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sez-moi " sheetId="1" state="visible" r:id="rId2"/>
    <sheet name="1. Informations-générales" sheetId="2" state="visible" r:id="rId3"/>
    <sheet name="2. Informations-assiette" sheetId="3" state="visible" r:id="rId4"/>
    <sheet name="3. Règles de validation" sheetId="4" state="visible" r:id="rId5"/>
  </sheets>
  <definedNames>
    <definedName function="false" hidden="false" localSheetId="1" name="_xlnm.Print_Area" vbProcedure="false">'1. Informations-générales'!$B$1:$F$21</definedName>
    <definedName function="false" hidden="false" localSheetId="2" name="_xlnm.Print_Area" vbProcedure="false">'2. Informations-assiette'!$A$1:$G$24</definedName>
    <definedName function="false" hidden="false" localSheetId="3" name="_xlnm.Print_Area" vbProcedure="false">'3. Règles de validation'!$A$1:$J$43</definedName>
    <definedName function="false" hidden="false" localSheetId="3" name="_xlnm.Print_Titles" vbProcedure="false">'3. Règles de validation'!$1:$12</definedName>
    <definedName function="false" hidden="false" localSheetId="0" name="_xlnm.Print_Area" vbProcedure="false">'Lisez-moi '!$A$1:$D$28</definedName>
    <definedName function="false" hidden="false" localSheetId="0" name="_xlnm.Print_Titles" vbProcedure="false">'Lisez-moi '!$1:$2</definedName>
    <definedName function="false" hidden="false" localSheetId="3" name="Excel_BuiltIn__FilterDatabase" vbProcedure="false">'3. Règles de validation'!$A$1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8">
  <si>
    <r>
      <rPr>
        <b val="true"/>
        <sz val="18"/>
        <color rgb="FFFFFFFF"/>
        <rFont val="Calibri"/>
        <family val="2"/>
      </rPr>
      <t xml:space="preserve">Contributions pour le mécanisme de garantie des dépôts - formulaire assiette dépôts
</t>
    </r>
    <r>
      <rPr>
        <sz val="18"/>
        <color rgb="FFFFFFFF"/>
        <rFont val="Calibri"/>
        <family val="2"/>
      </rPr>
      <t xml:space="preserve">Lisez-moi</t>
    </r>
  </si>
  <si>
    <t xml:space="preserve">A. Objectif et structure du formulaire de déclaration</t>
  </si>
  <si>
    <t xml:space="preserve">L’objectif du formulaire de déclaration est de collecter les informations relatives à l'assiette pour le calcul des contributions au mécanisme de garantie des dépôts.</t>
  </si>
  <si>
    <t xml:space="preserve">Le formulaire de déclaration est composé des onglets suivants:</t>
  </si>
  <si>
    <t xml:space="preserve">1.</t>
  </si>
  <si>
    <t xml:space="preserve">Informations générales</t>
  </si>
  <si>
    <t xml:space="preserve">Identification de l’établissement
</t>
  </si>
  <si>
    <t xml:space="preserve">2.</t>
  </si>
  <si>
    <t xml:space="preserve">Informations assiette</t>
  </si>
  <si>
    <t xml:space="preserve">Collecte des informations concernant l'assiette qui sera prise en compte pour le calcul de la contribution de l'établissement au mécanisme de garantie des dépôts
</t>
  </si>
  <si>
    <t xml:space="preserve">3.</t>
  </si>
  <si>
    <t xml:space="preserve">Règles de validation</t>
  </si>
  <si>
    <t xml:space="preserve">Vérification que les champs sont tous remplis et contrôles de cohérence. Les champs ne concernant pas l'établissement déclarant sont colorés automatiquement. A l'issue des vérifications, les champs de vérification de formats (colonne F) doivent afficher "OK". Les champs de contrôles de cohérence (colonne I) doivent afficher "OK".
</t>
  </si>
  <si>
    <t xml:space="preserve">B. Instructions générales pour remplir le formulaire de déclaration</t>
  </si>
  <si>
    <r>
      <rPr>
        <b val="true"/>
        <sz val="12"/>
        <color rgb="FF000000"/>
        <rFont val="Calibri"/>
        <family val="2"/>
      </rPr>
      <t xml:space="preserve">Tous les champs à fond jaune doivent être remplis </t>
    </r>
    <r>
      <rPr>
        <sz val="12"/>
        <color rgb="FF000000"/>
        <rFont val="Calibri"/>
        <family val="2"/>
      </rPr>
      <t xml:space="preserve">par l’établissement conformément aux instructions générales ci-dessous.</t>
    </r>
  </si>
  <si>
    <r>
      <rPr>
        <sz val="12"/>
        <rFont val="Calibri"/>
        <family val="2"/>
      </rPr>
      <t xml:space="preserve">Les champs à fond </t>
    </r>
    <r>
      <rPr>
        <b val="true"/>
        <sz val="12"/>
        <rFont val="Calibri"/>
        <family val="2"/>
      </rPr>
      <t xml:space="preserve">bleu </t>
    </r>
    <r>
      <rPr>
        <sz val="12"/>
        <rFont val="Calibri"/>
        <family val="2"/>
      </rPr>
      <t xml:space="preserve">sont renseignés automatiquement.</t>
    </r>
  </si>
  <si>
    <r>
      <rPr>
        <b val="true"/>
        <sz val="12"/>
        <rFont val="Calibri"/>
        <family val="2"/>
      </rPr>
      <t xml:space="preserve">Date de référence pour le formulaire de déclaration :</t>
    </r>
    <r>
      <rPr>
        <sz val="12"/>
        <rFont val="Calibri"/>
        <family val="2"/>
      </rPr>
      <t xml:space="preserve"> Les informations pour les calculs de l'assiette au mécanisme de garantie des dépôts sont à renseigner arrêtés trimestre par trimestre de l'année 2023.</t>
    </r>
  </si>
  <si>
    <t xml:space="preserve">Situation spécifique :</t>
  </si>
  <si>
    <r>
      <rPr>
        <b val="true"/>
        <sz val="12"/>
        <color rgb="FF000000"/>
        <rFont val="Calibri"/>
        <family val="2"/>
      </rPr>
      <t xml:space="preserve">En cas de fusion de deux établissements : </t>
    </r>
    <r>
      <rPr>
        <sz val="12"/>
        <color rgb="FF000000"/>
        <rFont val="Calibri"/>
        <family val="2"/>
      </rPr>
      <t xml:space="preserve">après la date de référence pour la période de contribution de l'année N, l’établissement résultant de la fusion doit renvoyer deux formulaires de déclaration séparés (un pour chaque établissement) pour calculer les deux contributions annuelles  pour l'année en cours dont s'acquitera l’établissement résultant de la fusion.</t>
    </r>
  </si>
  <si>
    <t xml:space="preserve">4,</t>
  </si>
  <si>
    <t xml:space="preserve">Règles générales de format et valeurs par défaut:</t>
  </si>
  <si>
    <r>
      <rPr>
        <sz val="12"/>
        <rFont val="Calibri"/>
        <family val="2"/>
      </rPr>
      <t xml:space="preserve">Les valeurs des données sont fournies en montants absolus (aucun montant négatif ne doit être déclaré). Les données financières sont libellées </t>
    </r>
    <r>
      <rPr>
        <b val="true"/>
        <sz val="12"/>
        <rFont val="Calibri"/>
        <family val="2"/>
      </rPr>
      <t xml:space="preserve">en euros et arrondies à l’unité la plus proche</t>
    </r>
    <r>
      <rPr>
        <sz val="12"/>
        <rFont val="Calibri"/>
        <family val="2"/>
      </rPr>
      <t xml:space="preserve"> (montants sans décimales).
Aucun séparateur de milliers (espace ou virgule) ne doit être utilisé pour les montants et les nombres. Par exemple, un million doit être déclaré comme 1000000.</t>
    </r>
  </si>
  <si>
    <t xml:space="preserve">5.</t>
  </si>
  <si>
    <t xml:space="preserve">Le plafond de 100 000 euros s'applique aux dépôts couverts "ordinaires" (cellules 2A1). L'assiette des dépôts couverts intègre tous les dépôts en devises.</t>
  </si>
  <si>
    <t xml:space="preserve">6.</t>
  </si>
  <si>
    <r>
      <rPr>
        <b val="true"/>
        <sz val="12"/>
        <rFont val="Calibri"/>
        <family val="2"/>
      </rPr>
      <t xml:space="preserve">Les questions</t>
    </r>
    <r>
      <rPr>
        <sz val="12"/>
        <color rgb="FF000000"/>
        <rFont val="Calibri"/>
        <family val="2"/>
      </rPr>
      <t xml:space="preserve"> relatives au formulaire de déclaration à remplir doivent être adressées à la Direction de la résolution de l'ACPR à l'adresse électronique suivante : </t>
    </r>
    <r>
      <rPr>
        <u val="single"/>
        <sz val="12"/>
        <color rgb="FF000000"/>
        <rFont val="Calibri"/>
        <family val="2"/>
      </rPr>
      <t xml:space="preserve">2707-CONTRIBUTIONS-UT@acpr.banque-france.fr</t>
    </r>
  </si>
  <si>
    <t xml:space="preserve">7.</t>
  </si>
  <si>
    <r>
      <rPr>
        <sz val="12"/>
        <rFont val="Calibri"/>
        <family val="2"/>
      </rPr>
      <t xml:space="preserve">Les questions relatives au dépôt sur Onegate sont à adresser au service informatique de Regar de l'ACPR à l'adresse électronique suivante : </t>
    </r>
    <r>
      <rPr>
        <u val="single"/>
        <sz val="12"/>
        <rFont val="Calibri"/>
        <family val="2"/>
      </rPr>
      <t xml:space="preserve">2718-FONGAR-UT@acpr.banque-france.fr</t>
    </r>
  </si>
  <si>
    <t xml:space="preserve">C. Soumission du formulaire de déclaration et étapes suivantes</t>
  </si>
  <si>
    <r>
      <rPr>
        <b val="true"/>
        <sz val="12"/>
        <rFont val="Calibri"/>
        <family val="2"/>
      </rPr>
      <t xml:space="preserve">Date limite de soumission: Selon l'instruction 2023-I</t>
    </r>
    <r>
      <rPr>
        <b val="true"/>
        <sz val="12"/>
        <color rgb="FF000000"/>
        <rFont val="Calibri"/>
        <family val="2"/>
      </rPr>
      <t xml:space="preserve">-23</t>
    </r>
    <r>
      <rPr>
        <sz val="12"/>
        <color rgb="FF000000"/>
        <rFont val="Calibri"/>
        <family val="2"/>
      </rPr>
      <t xml:space="preserve"> le formulaire de déclaration complet est remis</t>
    </r>
    <r>
      <rPr>
        <b val="true"/>
        <sz val="12"/>
        <color rgb="FF000000"/>
        <rFont val="Calibri"/>
        <family val="2"/>
      </rPr>
      <t xml:space="preserve"> </t>
    </r>
    <r>
      <rPr>
        <b val="true"/>
        <sz val="12"/>
        <color rgb="FFFF0000"/>
        <rFont val="Calibri"/>
        <family val="2"/>
      </rPr>
      <t xml:space="preserve">au format .xls sur le portail ONEGATE</t>
    </r>
    <r>
      <rPr>
        <sz val="12"/>
        <color rgb="FF000000"/>
        <rFont val="Calibri"/>
        <family val="2"/>
      </rPr>
      <t xml:space="preserve"> à l’ACPR </t>
    </r>
    <r>
      <rPr>
        <b val="true"/>
        <sz val="12"/>
        <color rgb="FF000000"/>
        <rFont val="Calibri"/>
        <family val="2"/>
      </rPr>
      <t xml:space="preserve">le</t>
    </r>
    <r>
      <rPr>
        <b val="true"/>
        <sz val="12"/>
        <color rgb="FFFF0000"/>
        <rFont val="Calibri"/>
        <family val="2"/>
      </rPr>
      <t xml:space="preserve"> 30 avril </t>
    </r>
    <r>
      <rPr>
        <b val="true"/>
        <sz val="12"/>
        <color rgb="FF000000"/>
        <rFont val="Calibri"/>
        <family val="2"/>
      </rPr>
      <t xml:space="preserve">au plus tard</t>
    </r>
    <r>
      <rPr>
        <sz val="12"/>
        <color rgb="FF000000"/>
        <rFont val="Calibri"/>
        <family val="2"/>
      </rPr>
      <t xml:space="preserve"> pour la campagne 2024 selon les modalités définies par celle-ci. </t>
    </r>
  </si>
  <si>
    <r>
      <rPr>
        <b val="true"/>
        <sz val="12"/>
        <rFont val="Calibri"/>
        <family val="2"/>
      </rPr>
      <t xml:space="preserve">Si les informations ou données soumises à l’ACPR font l’objet de mises à jour ou de corrections,</t>
    </r>
    <r>
      <rPr>
        <sz val="12"/>
        <color rgb="FF000000"/>
        <rFont val="Calibri"/>
        <family val="2"/>
      </rPr>
      <t xml:space="preserve"> ces mises à jour ou corrections sont soumises à l'ACPR sans retard injustifié. L'ACPR adaptera la contribution annuelle, conformément aux informations mises à jour, lors du calcul de la contribution annuelle de cet établissement pour la période de contribution suivante.</t>
    </r>
  </si>
  <si>
    <t xml:space="preserve">Étapes suivantes : </t>
  </si>
  <si>
    <r>
      <rPr>
        <sz val="12"/>
        <color rgb="FF000000"/>
        <rFont val="Calibri"/>
        <family val="2"/>
      </rPr>
      <t xml:space="preserve">Sans préjudice de l'obligation de déclarer les informations pour les mécanismes des garanties des titres et des cautions, les établissements ayant une assiette nulle à la garantie des dépôts ne sont pas tenus de remettre les données de risque pour ce mécanisme. 
La r</t>
    </r>
    <r>
      <rPr>
        <b val="true"/>
        <sz val="12"/>
        <color rgb="FF000000"/>
        <rFont val="Calibri"/>
        <family val="2"/>
      </rPr>
      <t xml:space="preserve">emise des données de risque </t>
    </r>
    <r>
      <rPr>
        <sz val="12"/>
        <color rgb="FF000000"/>
        <rFont val="Calibri"/>
        <family val="2"/>
      </rPr>
      <t xml:space="preserve">ainsi que, le cas échéant, les données relatives aux assiettes des deux autres mécanismes de garantie et leurs indicateurs de risque est attendue </t>
    </r>
    <r>
      <rPr>
        <sz val="12"/>
        <color rgb="FFFF0000"/>
        <rFont val="Calibri"/>
        <family val="2"/>
      </rPr>
      <t xml:space="preserve">au plus tard le 30 avril</t>
    </r>
    <r>
      <rPr>
        <sz val="12"/>
        <color rgb="FF000000"/>
        <rFont val="Calibri"/>
        <family val="2"/>
      </rPr>
      <t xml:space="preserve">.</t>
    </r>
  </si>
  <si>
    <r>
      <rPr>
        <b val="true"/>
        <sz val="12"/>
        <color rgb="FF000000"/>
        <rFont val="Calibri"/>
        <family val="2"/>
      </rPr>
      <t xml:space="preserve">Décision déterminant la contribution annuelle :</t>
    </r>
    <r>
      <rPr>
        <sz val="12"/>
        <color rgb="FF000000"/>
        <rFont val="Calibri"/>
        <family val="2"/>
      </rPr>
      <t xml:space="preserve"> En application de l'article 2 de l'arrêté du 27 octobre 2015 relatif aux ressources financières du Fonds de garantie des dépôts et de résolution, l’ACPR est tenue d’informer chaque établissement concerné au plus tard le </t>
    </r>
    <r>
      <rPr>
        <b val="true"/>
        <sz val="12"/>
        <color rgb="FF000000"/>
        <rFont val="Calibri"/>
        <family val="2"/>
      </rPr>
      <t xml:space="preserve">15 novembre de chaque année.</t>
    </r>
  </si>
  <si>
    <r>
      <rPr>
        <b val="true"/>
        <sz val="18"/>
        <color rgb="FFFFFFFF"/>
        <rFont val="Calibri"/>
        <family val="2"/>
      </rPr>
      <t xml:space="preserve">Contributions pour le mécanisme de garantie des dépôts </t>
    </r>
    <r>
      <rPr>
        <b val="true"/>
        <sz val="18"/>
        <color rgb="FFFFFF00"/>
        <rFont val="Calibri"/>
        <family val="2"/>
      </rPr>
      <t xml:space="preserve">pour 2024
à remettre sur Onegate / domaine FDG / rapport DEPOTS COUVERTS</t>
    </r>
  </si>
  <si>
    <t xml:space="preserve">v4</t>
  </si>
  <si>
    <t xml:space="preserve">1.1. Typologie de remise</t>
  </si>
  <si>
    <t xml:space="preserve">REMISE</t>
  </si>
  <si>
    <t xml:space="preserve">Typologie de la remise</t>
  </si>
  <si>
    <t xml:space="preserve">Assiette des dépôts</t>
  </si>
  <si>
    <t xml:space="preserve">ECHEANCE</t>
  </si>
  <si>
    <t xml:space="preserve">Échéance de la remise</t>
  </si>
  <si>
    <t xml:space="preserve">1.2. Identification de l'établissement</t>
  </si>
  <si>
    <t xml:space="preserve">,</t>
  </si>
  <si>
    <t xml:space="preserve">Code</t>
  </si>
  <si>
    <t xml:space="preserve">Champ</t>
  </si>
  <si>
    <r>
      <rPr>
        <b val="true"/>
        <sz val="12"/>
        <rFont val="Calibri"/>
        <family val="2"/>
      </rPr>
      <t xml:space="preserve">Format
</t>
    </r>
    <r>
      <rPr>
        <sz val="12"/>
        <rFont val="Calibri"/>
        <family val="2"/>
      </rPr>
      <t xml:space="preserve">(nombre maximal de caractères)</t>
    </r>
  </si>
  <si>
    <t xml:space="preserve">Valeur</t>
  </si>
  <si>
    <t xml:space="preserve">CIB</t>
  </si>
  <si>
    <t xml:space="preserve">Code d'identification bancaire (CIB) de l'établissement</t>
  </si>
  <si>
    <t xml:space="preserve">Numérique (5)</t>
  </si>
  <si>
    <t xml:space="preserve">LEI</t>
  </si>
  <si>
    <t xml:space="preserve">Legal Entity Identifier (LEI) de l'établissement</t>
  </si>
  <si>
    <t xml:space="preserve">Texte (20)</t>
  </si>
  <si>
    <t xml:space="preserve">NOM</t>
  </si>
  <si>
    <t xml:space="preserve">Nom de l'établissement</t>
  </si>
  <si>
    <t xml:space="preserve">Texte (255)</t>
  </si>
  <si>
    <t xml:space="preserve">MEL 1</t>
  </si>
  <si>
    <t xml:space="preserve">Adresse électronique 1 de contact de l'établissement</t>
  </si>
  <si>
    <t xml:space="preserve">MEL 2</t>
  </si>
  <si>
    <t xml:space="preserve">Adresse électronique 2 de contact de l'établissement</t>
  </si>
  <si>
    <t xml:space="preserve">CTPRE1</t>
  </si>
  <si>
    <t xml:space="preserve">Prénom de la personne de contact n° 1</t>
  </si>
  <si>
    <t xml:space="preserve">Texte (50)</t>
  </si>
  <si>
    <t xml:space="preserve">CTNM1</t>
  </si>
  <si>
    <t xml:space="preserve">Nom de la personne de contact n° 1</t>
  </si>
  <si>
    <t xml:space="preserve">TELCT1</t>
  </si>
  <si>
    <t xml:space="preserve">Numéro de téléphone de la personne de contact n° 1</t>
  </si>
  <si>
    <t xml:space="preserve">Numérique (15)</t>
  </si>
  <si>
    <t xml:space="preserve">CTPRE2</t>
  </si>
  <si>
    <t xml:space="preserve">Prénom de la personne de contact n° 2</t>
  </si>
  <si>
    <t xml:space="preserve">CTNM2</t>
  </si>
  <si>
    <t xml:space="preserve">Nom de la personne de contact n° 2</t>
  </si>
  <si>
    <t xml:space="preserve">TELCT2</t>
  </si>
  <si>
    <t xml:space="preserve">Numéro de téléphone de la personne de contact n° 2</t>
  </si>
  <si>
    <t xml:space="preserve">ARR</t>
  </si>
  <si>
    <t xml:space="preserve">Date de référence pour le présent formulaire de déclaration</t>
  </si>
  <si>
    <t xml:space="preserve">JJ/MM/AAAA</t>
  </si>
  <si>
    <r>
      <rPr>
        <b val="true"/>
        <sz val="18"/>
        <color rgb="FFFFFFFF"/>
        <rFont val="Calibri"/>
        <family val="2"/>
      </rPr>
      <t xml:space="preserve">Contributions pour le mécanisme de garantie des dépôts</t>
    </r>
    <r>
      <rPr>
        <b val="true"/>
        <sz val="18"/>
        <color rgb="FFFFFF00"/>
        <rFont val="Calibri"/>
        <family val="2"/>
      </rPr>
      <t xml:space="preserve"> pour 2024</t>
    </r>
  </si>
  <si>
    <r>
      <rPr>
        <b val="true"/>
        <sz val="18"/>
        <color rgb="FFFFFFFF"/>
        <rFont val="Calibri"/>
        <family val="2"/>
      </rPr>
      <t xml:space="preserve">2. Informations pour le calcul de l'assiette
 </t>
    </r>
    <r>
      <rPr>
        <b val="true"/>
        <sz val="18"/>
        <color rgb="FFFFFF00"/>
        <rFont val="Calibri"/>
        <family val="2"/>
      </rPr>
      <t xml:space="preserve">Données de 2023</t>
    </r>
  </si>
  <si>
    <r>
      <rPr>
        <b val="true"/>
        <sz val="18"/>
        <color rgb="FFFFFFFF"/>
        <rFont val="Calibri"/>
        <family val="2"/>
      </rPr>
      <t xml:space="preserve">3. Informations pour le calcul des dépôts éligibles
 </t>
    </r>
    <r>
      <rPr>
        <b val="true"/>
        <sz val="18"/>
        <color rgb="FFFFFF00"/>
        <rFont val="Calibri"/>
        <family val="2"/>
      </rPr>
      <t xml:space="preserve">Données de 2023</t>
    </r>
  </si>
  <si>
    <t xml:space="preserve">Informations pour le calcul d'assiette de contribution pour le mécanisme de garantie des dépôts 
et sur l'épargne réglementée à régime spécial</t>
  </si>
  <si>
    <t xml:space="preserve">Informations pour les dépôts éligibles</t>
  </si>
  <si>
    <t xml:space="preserve">Valeur en euros</t>
  </si>
  <si>
    <t xml:space="preserve">2A1T1</t>
  </si>
  <si>
    <t xml:space="preserve">Dépôts couverts (à l'exclusion des livrets A, LDDS, LEP)</t>
  </si>
  <si>
    <t xml:space="preserve">1er trimestre 2023
Numérique (15)</t>
  </si>
  <si>
    <t xml:space="preserve">Valeur positive ou égale à 0</t>
  </si>
  <si>
    <t xml:space="preserve">2D1T1</t>
  </si>
  <si>
    <t xml:space="preserve">Dépôts éligibles entrant dans le champ de la garantie  définis à l'article 2 de l'arrêté du 27/10/2015 relatif à la mise en œuvre de la GDD</t>
  </si>
  <si>
    <t xml:space="preserve">2A1T2</t>
  </si>
  <si>
    <t xml:space="preserve">2ème trimestre 2023
Numérique (15)</t>
  </si>
  <si>
    <t xml:space="preserve">2D1T2</t>
  </si>
  <si>
    <t xml:space="preserve">2A1T3</t>
  </si>
  <si>
    <t xml:space="preserve">3ème trimestre 2023
Numérique (15)</t>
  </si>
  <si>
    <t xml:space="preserve">2D1T3</t>
  </si>
  <si>
    <t xml:space="preserve">2A1T4</t>
  </si>
  <si>
    <t xml:space="preserve">4ème trimestre 2023
Numérique (15)</t>
  </si>
  <si>
    <t xml:space="preserve">2D1T4</t>
  </si>
  <si>
    <t xml:space="preserve">2A2T1</t>
  </si>
  <si>
    <t xml:space="preserve">Epargne à régime spécial (livrets A, LDDS, LEP) centralisée dans le Fonds d'épargne</t>
  </si>
  <si>
    <t xml:space="preserve">2A2T2</t>
  </si>
  <si>
    <t xml:space="preserve">2A2T3</t>
  </si>
  <si>
    <t xml:space="preserve">2A2T4</t>
  </si>
  <si>
    <t xml:space="preserve">2A3T1</t>
  </si>
  <si>
    <t xml:space="preserve">Épargne à régime spécial (livrets A, LDDS, LEP) non centralisée dans le Fonds d'épargne</t>
  </si>
  <si>
    <t xml:space="preserve">2A3T2</t>
  </si>
  <si>
    <t xml:space="preserve">2A3T3</t>
  </si>
  <si>
    <t xml:space="preserve">2A3T4</t>
  </si>
  <si>
    <t xml:space="preserve">2A4</t>
  </si>
  <si>
    <t xml:space="preserve">Assiette Garantie des dépôts  : rempli automatiquement ne pas renseigner</t>
  </si>
  <si>
    <t xml:space="preserve">Calculé automatiquement 
(moyenne 2A1 et 2A3)</t>
  </si>
  <si>
    <t xml:space="preserve">2D4</t>
  </si>
  <si>
    <t xml:space="preserve">Moyenne des dépôts éligibles</t>
  </si>
  <si>
    <t xml:space="preserve">Calculé automatiquement </t>
  </si>
  <si>
    <t xml:space="preserve">2A5</t>
  </si>
  <si>
    <t xml:space="preserve">Moyenne des dépôts couverts</t>
  </si>
  <si>
    <t xml:space="preserve">Calculé automatiquement 
(moyenne 2A1, 2A2 et 2A3)</t>
  </si>
  <si>
    <t xml:space="preserve">3E11</t>
  </si>
  <si>
    <r>
      <rPr>
        <sz val="12"/>
        <rFont val="Calibri"/>
        <family val="2"/>
      </rPr>
      <t xml:space="preserve">Ratio de risque de fuite </t>
    </r>
    <r>
      <rPr>
        <b val="true"/>
        <sz val="12"/>
        <rFont val="Calibri"/>
        <family val="2"/>
      </rPr>
      <t xml:space="preserve">individuel</t>
    </r>
  </si>
  <si>
    <t xml:space="preserve">Calculé automatiquement 
(2A5 / 2D4)</t>
  </si>
  <si>
    <r>
      <rPr>
        <b val="true"/>
        <sz val="18"/>
        <color rgb="FFFFFFFF"/>
        <rFont val="Calibri"/>
        <family val="2"/>
      </rPr>
      <t xml:space="preserve">4. Informations sur les comptes de cantonnement et les autres comptes à ayants droits
 </t>
    </r>
    <r>
      <rPr>
        <b val="true"/>
        <sz val="18"/>
        <color rgb="FFFFFF00"/>
        <rFont val="Calibri"/>
        <family val="2"/>
      </rPr>
      <t xml:space="preserve">Données de 2023</t>
    </r>
  </si>
  <si>
    <t xml:space="preserve">Dépôts couverts déposés par des ECI et des EI sur des comptes de cantonnement</t>
  </si>
  <si>
    <t xml:space="preserve">Montant</t>
  </si>
  <si>
    <t xml:space="preserve">Liste des CIB des ECI et EI qui cantonnent</t>
  </si>
  <si>
    <t xml:space="preserve">2EI1T1</t>
  </si>
  <si>
    <t xml:space="preserve">2EI1T2</t>
  </si>
  <si>
    <t xml:space="preserve">2e trimestre 2023
Numérique (15)</t>
  </si>
  <si>
    <t xml:space="preserve">2EI1T3</t>
  </si>
  <si>
    <t xml:space="preserve">3e trimestre 2023
Numérique (15)</t>
  </si>
  <si>
    <t xml:space="preserve">2EI1T4</t>
  </si>
  <si>
    <t xml:space="preserve">4e trimestre 2023
Numérique (15)</t>
  </si>
  <si>
    <t xml:space="preserve">Dépôts couverts déposés par des EP et des EME sur des comptes de cantonnement</t>
  </si>
  <si>
    <t xml:space="preserve">Liste des CIB des EME et EP</t>
  </si>
  <si>
    <t xml:space="preserve">2Ca1T1</t>
  </si>
  <si>
    <t xml:space="preserve">2Ca1T2</t>
  </si>
  <si>
    <t xml:space="preserve">2Ca1T3</t>
  </si>
  <si>
    <t xml:space="preserve">2Ca1T4</t>
  </si>
  <si>
    <t xml:space="preserve">Dépôts couverts déposés sur des comptes à ayants droit ouverts par d'autres établissements de crédit  </t>
  </si>
  <si>
    <t xml:space="preserve">Liste des LEI des établissements de crédit</t>
  </si>
  <si>
    <t xml:space="preserve">2ADEC1T1</t>
  </si>
  <si>
    <t xml:space="preserve">2ADEC1T2</t>
  </si>
  <si>
    <t xml:space="preserve">2ADEC1T3</t>
  </si>
  <si>
    <t xml:space="preserve">2ADEC1T4</t>
  </si>
  <si>
    <t xml:space="preserve">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t>
  </si>
  <si>
    <t xml:space="preserve">Types d'ayants droit</t>
  </si>
  <si>
    <t xml:space="preserve">2AD1T1</t>
  </si>
  <si>
    <r>
      <rPr>
        <b val="true"/>
        <sz val="14"/>
        <color rgb="FFFFFF00"/>
        <rFont val="Calibri"/>
        <family val="2"/>
      </rPr>
      <t xml:space="preserve">PROCHAINE ETAPE :
</t>
    </r>
    <r>
      <rPr>
        <b val="true"/>
        <sz val="14"/>
        <rFont val="Calibri"/>
        <family val="2"/>
      </rPr>
      <t xml:space="preserve">Sans préjudice de l'obligation de déclarer les informations pour les mécanismes de garantie des titres et des cautions, les établissements ayant une assiette nulle à la garantie des dépôts ne sont pas tenus de remettre les données de risque pour ce mécanisme. 
Le formulaire pour les données de risque et, le cas échéant, pour les assiettes des mécanismes des titres et cautions est à remettre avant le 
</t>
    </r>
    <r>
      <rPr>
        <b val="true"/>
        <sz val="14"/>
        <color rgb="FF003366"/>
        <rFont val="Calibri"/>
        <family val="2"/>
      </rPr>
      <t xml:space="preserve">30/04/2024
</t>
    </r>
    <r>
      <rPr>
        <sz val="14"/>
        <rFont val="Calibri"/>
        <family val="2"/>
      </rPr>
      <t xml:space="preserve">Pour cela, un autre formulaire, </t>
    </r>
    <r>
      <rPr>
        <i val="true"/>
        <sz val="14"/>
        <rFont val="Calibri"/>
        <family val="2"/>
      </rPr>
      <t xml:space="preserve">Assiettes_et_risques_mecanismes_de_garantie_2024.xls</t>
    </r>
    <r>
      <rPr>
        <sz val="14"/>
        <rFont val="Calibri"/>
        <family val="2"/>
      </rPr>
      <t xml:space="preserve">, est disponible sur e-surfi dans le thème "Mécanismes de garantie" </t>
    </r>
  </si>
  <si>
    <t xml:space="preserve">2AD1T2</t>
  </si>
  <si>
    <t xml:space="preserve">2AD1T3</t>
  </si>
  <si>
    <t xml:space="preserve">2AD1T4</t>
  </si>
  <si>
    <t xml:space="preserve">Dépôts couverts déposés dans les comptes de cantonnement 2023</t>
  </si>
  <si>
    <t xml:space="preserve">2C1T1</t>
  </si>
  <si>
    <t xml:space="preserve">total 1er trimestre 2023 (2EIT1+2Ca1T1+2ADEC1T1+2AD1T1)
Numérique (15)</t>
  </si>
  <si>
    <t xml:space="preserve">2C1T2</t>
  </si>
  <si>
    <t xml:space="preserve">total 2etrimestre 2023 (2EIT2+2Ca1T2+2ADEC1T2+2AD1T2)
Numérique (15)</t>
  </si>
  <si>
    <t xml:space="preserve">2C1T3</t>
  </si>
  <si>
    <t xml:space="preserve">total 3e trimestre 2023 (2EIT3+2Ca1T3+2ADEC1T3+2AD1T3)
Numérique (15)</t>
  </si>
  <si>
    <t xml:space="preserve">2C1T4</t>
  </si>
  <si>
    <t xml:space="preserve">total 4e trimestre 2023 (2EIT4+2Ca1T4+2ADEC1T4+2AD1T4)
Numérique (15)</t>
  </si>
  <si>
    <r>
      <rPr>
        <b val="true"/>
        <sz val="18"/>
        <color rgb="FFFFFFFF"/>
        <rFont val="Calibri"/>
        <family val="2"/>
      </rPr>
      <t xml:space="preserve">Contributions pour le mécanisme de garantie des dépôts - Formulaire de remise des informations
</t>
    </r>
    <r>
      <rPr>
        <sz val="18"/>
        <color rgb="FFFFFFFF"/>
        <rFont val="Calibri"/>
        <family val="2"/>
      </rPr>
      <t xml:space="preserve">3. Règles de validation</t>
    </r>
  </si>
  <si>
    <t xml:space="preserve">Cet onglet reprend les informations communiquées dans le formulaire et comprend les règles de validation et de contrôles de cohérence que l'établissement doit vérifier avant transmission électronique.</t>
  </si>
  <si>
    <t xml:space="preserve">La présence d'un "NOK" indique que la remise n'est pas transmissible en l'état et qu'elle sera refusée lors de son traitement automatisé.</t>
  </si>
  <si>
    <t xml:space="preserve">Validation du format des champs remplis par l'établissement (Champs jaunes)</t>
  </si>
  <si>
    <t xml:space="preserve">Contrôles de cohérence</t>
  </si>
  <si>
    <t xml:space="preserve">Onglet</t>
  </si>
  <si>
    <t xml:space="preserve">Cellule</t>
  </si>
  <si>
    <r>
      <rPr>
        <b val="true"/>
        <sz val="11"/>
        <color rgb="FF000000"/>
        <rFont val="Calibri"/>
        <family val="2"/>
      </rPr>
      <t xml:space="preserve">Le champ est-il complété?
</t>
    </r>
    <r>
      <rPr>
        <sz val="11"/>
        <color rgb="FF000000"/>
        <rFont val="Calibri"/>
        <family val="2"/>
      </rPr>
      <t xml:space="preserve">("NOK" signifie que le champ est vide et doit être rempli)</t>
    </r>
  </si>
  <si>
    <t xml:space="preserve">Cellules</t>
  </si>
  <si>
    <r>
      <rPr>
        <b val="true"/>
        <sz val="11"/>
        <rFont val="Calibri"/>
        <family val="2"/>
      </rPr>
      <t xml:space="preserve">Les données sont-elles cohérentes ?
("</t>
    </r>
    <r>
      <rPr>
        <sz val="11"/>
        <rFont val="Calibri"/>
        <family val="2"/>
      </rPr>
      <t xml:space="preserve">NOK" signifie qu'il y a une incohérence appelant modification)</t>
    </r>
  </si>
  <si>
    <t xml:space="preserve">Vérification à effectuer</t>
  </si>
  <si>
    <t xml:space="preserve">Le Code CIB de l'établissement doit avoir 5 chiffres.</t>
  </si>
  <si>
    <t xml:space="preserve">Assiette Garantie des dépôts</t>
  </si>
  <si>
    <t xml:space="preserve">Le montant de l'assiette Garantie des dépôts (champ 2A4 de l'onglet 2) ne correspond pas au résultat de la formule de calcul.</t>
  </si>
  <si>
    <t xml:space="preserve">2A1T1:2A1T2</t>
  </si>
  <si>
    <t xml:space="preserve">Une forte variation du montant des dépôts couverts a été détectée dans votre déclaration entre le 1er et le 2eme trimestre (entre cellules 2A1T1 et 2A1T2). Vérifiez les montants déclarés pour éviter toute erreur dans l’établissement de votre assiette servant à calculer votre contribution à la garantie des dépôts </t>
  </si>
  <si>
    <t xml:space="preserve">2A1T2:2A1T3</t>
  </si>
  <si>
    <t xml:space="preserve">Une forte variation du montant des dépôts couverts a été détectée dans votre déclaration entre le 2eme et le 3eme trimestre (entre cellules 2A1T2 et 2A1T3). Vérifiez les montants déclarés pour éviter toute erreur dans l’établissement de votre assiette servant à calculer votre contribution à la garantie des dépôts </t>
  </si>
  <si>
    <t xml:space="preserve">2A1T3:2A1T4</t>
  </si>
  <si>
    <t xml:space="preserve">Une forte variation du montant des dépôts couverts a été détectée dans votre déclaration entre le 3eme et le 4eme trimestre (entre cellules 2A1T3 et 2A1T4). Vérifiez les montants déclarés pour éviter toute erreur dans l’établissement de votre assiette servant à calculer votre contribution à la garantie des dépôts </t>
  </si>
  <si>
    <t xml:space="preserve">2A3T1:2A3T2</t>
  </si>
  <si>
    <t xml:space="preserve">Une forte variation du montant de l'EARS NON CENTRALISÉE a été détectée dans votre déclaration entre le 1er et le 2eme trimestre (entre cellules 2A3T1 et 2A3T2). Vérifiez les montants déclarés pour éviter toute erreur dans l’établissement de votre assiette servant à calculer votre contribution à la garantie des dépôts </t>
  </si>
  <si>
    <t xml:space="preserve">2A3T2:2A3T3</t>
  </si>
  <si>
    <t xml:space="preserve">Une forte variation du montant de l'EARS NON CENTRALISÉE a été détectée dans votre déclaration entre le 2eme et le 3eme trimestre (entre cellules 2A3T2 et 2A3T3). Vérifiez les montants déclarés pour éviter toute erreur dans l’établissement de votre assiette servant à calculer votre contribution à la garantie des dépôts </t>
  </si>
  <si>
    <t xml:space="preserve">2A3T3:2A3T4</t>
  </si>
  <si>
    <t xml:space="preserve">Une forte variation du montant de l'EARS NON CENTRALISÉE a été détectée dans votre déclaration entre le 3eme et le 4eme trimestre (entre cellules 2A3T3 et 2A3T4). Vérifiez les montants déclarés pour éviter toute erreur dans l’établissement de votre assiette servant à calculer votre contribution à la garantie des dépôts </t>
  </si>
  <si>
    <t xml:space="preserve">2D1 vs 2A1-2A2-2A3</t>
  </si>
  <si>
    <t xml:space="preserve">Les dépôts éligibles sont inférieurs aux dépots couverts pour l'un des trimestres</t>
  </si>
  <si>
    <t xml:space="preserve">2D1 vs 2A1-2A2-2A4</t>
  </si>
  <si>
    <t xml:space="preserve">Les dépôts éligibles sont égaux aux dépots couverts pour l'un des trimestres.
Veuillez vérifier les données déclarées, les dépôts éligibles devant être écrêtés à 100 000 euros par déposant pour déterminer les dépôts couverts.</t>
  </si>
  <si>
    <t xml:space="preserve">2C1T1 vs 2A1T1</t>
  </si>
  <si>
    <t xml:space="preserve">Le montant en cantonnement est supérieur au montant des dépôts couverts sur le 1er trimestre</t>
  </si>
  <si>
    <t xml:space="preserve">2C1T2 vs 2A1T2</t>
  </si>
  <si>
    <t xml:space="preserve">Le montant en cantonnement est supérieur au montant des dépôts couverts sur le 2ème trimestre</t>
  </si>
  <si>
    <t xml:space="preserve">2C1T3 vs 2A1T3</t>
  </si>
  <si>
    <t xml:space="preserve">Le montant en cantonnement est supérieur au montant des dépôts couverts sur le 3ème trimestre</t>
  </si>
  <si>
    <t xml:space="preserve">2C1T4 vs 2A1T4</t>
  </si>
  <si>
    <t xml:space="preserve">Le montant en cantonnement est supérieur au montant des dépôts couverts sur le 4ème trimestre</t>
  </si>
  <si>
    <t xml:space="preserve">Le montant de la moyenne des dépôts couverts (champ 2A5 de l'onglet 2) ne correspond pas au résultat de la formule de calcul.</t>
  </si>
  <si>
    <t xml:space="preserve">Le montant de la moyenne des dépôts éligibles (champ 2D4 de l'onglet 2) ne correspond pas au résultat de la formule de calcul.</t>
  </si>
  <si>
    <t xml:space="preserve">La valeur du ratio fuite des dépôts (champ 3E11 de l'onglet 2) ne correspond pas au résultat de la formule de calcul.</t>
  </si>
  <si>
    <t xml:space="preserve">Le montant des dépôts couverts déposés dans les comptes de cantonnement 2023 au 1er trimestre (champ 2C1T1 de l'onglet 2) ne correspond pas au résultat de la formule de calcul.</t>
  </si>
  <si>
    <t xml:space="preserve">2C1T2 </t>
  </si>
  <si>
    <t xml:space="preserve">Le montant des dépôts couverts déposés dans les comptes de cantonnement 2023 au 2ème trimestre (champ 2C1T2 de l'onglet 2) ne correspond pas au résultat de la formule de calcul.</t>
  </si>
  <si>
    <t xml:space="preserve">Le montant des dépôts couverts déposés dans les comptes de cantonnement 2023 au 3ème trimestre (champ 2C1T3 de l'onglet 2) ne correspond pas au résultat de la formule de calcul.</t>
  </si>
  <si>
    <t xml:space="preserve">Le montant des dépôts couverts déposés dans les comptes de cantonnement 2023 au 4ème trimestre (champ 2C1T4 de l'onglet 2) ne correspond pas au résultat de la formule de calcul.</t>
  </si>
  <si>
    <t xml:space="preserve">3. Informations pour le calcul des dépôts éligibles
 Données de 2023</t>
  </si>
  <si>
    <t xml:space="preserve">4. Informations pour les comptes de cantonnement
 Données de 2023</t>
  </si>
</sst>
</file>

<file path=xl/styles.xml><?xml version="1.0" encoding="utf-8"?>
<styleSheet xmlns="http://schemas.openxmlformats.org/spreadsheetml/2006/main">
  <numFmts count="11">
    <numFmt numFmtId="164" formatCode="General"/>
    <numFmt numFmtId="165" formatCode="0%"/>
    <numFmt numFmtId="166" formatCode="@"/>
    <numFmt numFmtId="167" formatCode="_-* #,##0.00\ _€_-;\-* #,##0.00\ _€_-;_-* \-??\ _€_-;_-@_-"/>
    <numFmt numFmtId="168" formatCode="#,##0"/>
    <numFmt numFmtId="169" formatCode="[$-409]m/d/yyyy"/>
    <numFmt numFmtId="170" formatCode="0_ ;\-0\ "/>
    <numFmt numFmtId="171" formatCode="0"/>
    <numFmt numFmtId="172" formatCode="0.00E+00"/>
    <numFmt numFmtId="173" formatCode="General"/>
    <numFmt numFmtId="174" formatCode="_-* #,##0\ _€_-;\-* #,##0\ _€_-;_-* \-??\ _€_-;_-@_-"/>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8"/>
      <color rgb="FFFFFFFF"/>
      <name val="Calibri"/>
      <family val="2"/>
    </font>
    <font>
      <sz val="18"/>
      <color rgb="FFFFFFFF"/>
      <name val="Calibri"/>
      <family val="2"/>
    </font>
    <font>
      <b val="true"/>
      <sz val="14"/>
      <color rgb="FF000000"/>
      <name val="Calibri"/>
      <family val="2"/>
    </font>
    <font>
      <sz val="12"/>
      <color rgb="FF000000"/>
      <name val="Calibri"/>
      <family val="2"/>
    </font>
    <font>
      <sz val="12"/>
      <name val="Calibri"/>
      <family val="2"/>
    </font>
    <font>
      <sz val="10"/>
      <color rgb="FF000000"/>
      <name val="Calibri"/>
      <family val="2"/>
    </font>
    <font>
      <sz val="11"/>
      <color rgb="FF0066CC"/>
      <name val="Calibri"/>
      <family val="2"/>
    </font>
    <font>
      <sz val="11"/>
      <color rgb="FFFF0000"/>
      <name val="Calibri"/>
      <family val="2"/>
    </font>
    <font>
      <b val="true"/>
      <sz val="12"/>
      <color rgb="FF000000"/>
      <name val="Calibri"/>
      <family val="2"/>
    </font>
    <font>
      <b val="true"/>
      <sz val="12"/>
      <name val="Calibri"/>
      <family val="2"/>
    </font>
    <font>
      <u val="single"/>
      <sz val="12"/>
      <color rgb="FF000000"/>
      <name val="Calibri"/>
      <family val="2"/>
    </font>
    <font>
      <u val="single"/>
      <sz val="12"/>
      <name val="Calibri"/>
      <family val="2"/>
    </font>
    <font>
      <b val="true"/>
      <sz val="12"/>
      <color rgb="FFFF0000"/>
      <name val="Calibri"/>
      <family val="2"/>
    </font>
    <font>
      <sz val="12"/>
      <color rgb="FFFF0000"/>
      <name val="Calibri"/>
      <family val="2"/>
    </font>
    <font>
      <b val="true"/>
      <sz val="18"/>
      <color rgb="FFFFFF00"/>
      <name val="Calibri"/>
      <family val="2"/>
    </font>
    <font>
      <sz val="10"/>
      <name val="Calibri"/>
      <family val="2"/>
    </font>
    <font>
      <i val="true"/>
      <sz val="11"/>
      <color rgb="FF000000"/>
      <name val="Calibri"/>
      <family val="2"/>
    </font>
    <font>
      <b val="true"/>
      <sz val="11"/>
      <color rgb="FFFFFFFF"/>
      <name val="Calibri"/>
      <family val="2"/>
    </font>
    <font>
      <u val="single"/>
      <sz val="11"/>
      <color rgb="FF0000FF"/>
      <name val="Calibri"/>
      <family val="2"/>
    </font>
    <font>
      <i val="true"/>
      <sz val="11"/>
      <name val="Calibri"/>
      <family val="2"/>
    </font>
    <font>
      <sz val="11"/>
      <name val="Calibri"/>
      <family val="2"/>
    </font>
    <font>
      <b val="true"/>
      <sz val="18"/>
      <name val="Calibri"/>
      <family val="2"/>
    </font>
    <font>
      <b val="true"/>
      <sz val="14"/>
      <name val="Calibri"/>
      <family val="2"/>
    </font>
    <font>
      <b val="true"/>
      <sz val="11"/>
      <color rgb="FF000000"/>
      <name val="Calibri"/>
      <family val="2"/>
    </font>
    <font>
      <b val="true"/>
      <sz val="14"/>
      <color rgb="FFFFFF00"/>
      <name val="Calibri"/>
      <family val="2"/>
    </font>
    <font>
      <b val="true"/>
      <sz val="14"/>
      <color rgb="FF003366"/>
      <name val="Calibri"/>
      <family val="2"/>
    </font>
    <font>
      <sz val="14"/>
      <name val="Calibri"/>
      <family val="2"/>
    </font>
    <font>
      <i val="true"/>
      <sz val="14"/>
      <name val="Calibri"/>
      <family val="2"/>
    </font>
    <font>
      <b val="true"/>
      <i val="true"/>
      <sz val="11"/>
      <color rgb="FFFF0000"/>
      <name val="Calibri"/>
      <family val="2"/>
    </font>
    <font>
      <sz val="12"/>
      <color rgb="FF333333"/>
      <name val="Arial"/>
      <family val="2"/>
    </font>
    <font>
      <b val="true"/>
      <sz val="11"/>
      <color rgb="FFFF0000"/>
      <name val="Calibri"/>
      <family val="2"/>
    </font>
    <font>
      <b val="true"/>
      <sz val="11"/>
      <name val="Calibri"/>
      <family val="2"/>
    </font>
    <font>
      <b val="true"/>
      <sz val="11"/>
      <color rgb="FF808000"/>
      <name val="Calibri"/>
      <family val="2"/>
    </font>
  </fonts>
  <fills count="12">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2" borderId="1"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4" fillId="5" borderId="1" xfId="15" applyFont="true" applyBorder="true" applyAlignment="true" applyProtection="true">
      <alignment horizontal="left" vertical="center" textRotation="0" wrapText="false" indent="0" shrinkToFit="false"/>
      <protection locked="false" hidden="false"/>
    </xf>
    <xf numFmtId="168" fontId="10" fillId="5" borderId="1" xfId="15"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left" vertical="top" textRotation="0" wrapText="true" indent="3" shrinkToFit="false"/>
      <protection locked="true" hidden="false"/>
    </xf>
    <xf numFmtId="168" fontId="10" fillId="6" borderId="1"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3" shrinkToFit="false"/>
      <protection locked="true" hidden="false"/>
    </xf>
    <xf numFmtId="164" fontId="14"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8" fontId="10" fillId="6"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9" fontId="15" fillId="8"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15" fillId="9"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70" fontId="10" fillId="5" borderId="1" xfId="15" applyFont="true" applyBorder="true" applyAlignment="true" applyProtection="true">
      <alignment horizontal="center" vertical="center" textRotation="0" wrapText="false" indent="0" shrinkToFit="false"/>
      <protection locked="false" hidden="false"/>
    </xf>
    <xf numFmtId="171" fontId="10" fillId="5" borderId="1"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24" fillId="5" borderId="1"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10"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15" fillId="9"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true" indent="0" shrinkToFit="false"/>
      <protection locked="false" hidden="false"/>
    </xf>
    <xf numFmtId="164" fontId="10" fillId="7"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7" borderId="0"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8" fontId="10" fillId="7" borderId="0" xfId="15" applyFont="true" applyBorder="true" applyAlignment="true" applyProtection="true">
      <alignment horizontal="center" vertical="center" textRotation="0" wrapText="false" indent="0" shrinkToFit="false"/>
      <protection locked="false" hidden="false"/>
    </xf>
    <xf numFmtId="168" fontId="28"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10" fillId="7" borderId="1" xfId="0" applyFont="true" applyBorder="true" applyAlignment="true" applyProtection="true">
      <alignment horizontal="center" vertical="center" textRotation="0" wrapText="true" indent="0" shrinkToFit="false"/>
      <protection locked="true" hidden="false"/>
    </xf>
    <xf numFmtId="168" fontId="28" fillId="6" borderId="1" xfId="0"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72" fontId="10" fillId="7" borderId="0" xfId="0" applyFont="true" applyBorder="true" applyAlignment="true" applyProtection="true">
      <alignment horizontal="center" vertical="center" textRotation="0" wrapText="tru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false" hidden="false"/>
    </xf>
    <xf numFmtId="165" fontId="28" fillId="6" borderId="1" xfId="19"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7" fontId="10" fillId="5" borderId="1"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9" borderId="1"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9" fillId="9"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29" fillId="9" borderId="3" xfId="0" applyFont="true" applyBorder="true" applyAlignment="true" applyProtection="false">
      <alignment horizontal="left" vertical="center" textRotation="0" wrapText="true" indent="0" shrinkToFit="false"/>
      <protection locked="true" hidden="false"/>
    </xf>
    <xf numFmtId="164" fontId="37" fillId="9" borderId="3" xfId="0" applyFont="true" applyBorder="true" applyAlignment="true" applyProtection="true">
      <alignment horizontal="left" vertical="center" textRotation="0" wrapText="true" indent="0" shrinkToFit="false"/>
      <protection locked="true" hidden="false"/>
    </xf>
    <xf numFmtId="171" fontId="29" fillId="9" borderId="5" xfId="0" applyFont="true" applyBorder="true" applyAlignment="true" applyProtection="false">
      <alignment horizontal="left" vertical="center" textRotation="0" wrapText="true" indent="0" shrinkToFit="false"/>
      <protection locked="true" hidden="false"/>
    </xf>
    <xf numFmtId="165" fontId="29" fillId="9" borderId="1" xfId="22"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4" fontId="37" fillId="9" borderId="1" xfId="0" applyFont="true" applyBorder="true" applyAlignment="true" applyProtection="true">
      <alignment horizontal="center" vertical="center" textRotation="0" wrapText="true" indent="0" shrinkToFit="false"/>
      <protection locked="true" hidden="false"/>
    </xf>
    <xf numFmtId="164" fontId="29" fillId="9"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73" fontId="29" fillId="11" borderId="1" xfId="0" applyFont="true" applyBorder="true" applyAlignment="true" applyProtection="false">
      <alignment horizontal="center" vertical="center" textRotation="0" wrapText="fals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1" fontId="38" fillId="0" borderId="1" xfId="0" applyFont="true" applyBorder="true" applyAlignment="true" applyProtection="false">
      <alignment horizontal="left" vertical="top" textRotation="0" wrapText="true" indent="0" shrinkToFit="false"/>
      <protection locked="true" hidden="false"/>
    </xf>
    <xf numFmtId="174" fontId="38" fillId="5" borderId="1" xfId="15" applyFont="true" applyBorder="true" applyAlignment="true" applyProtection="true">
      <alignment horizontal="right" vertical="top" textRotation="0" wrapText="true" indent="1" shrinkToFit="false"/>
      <protection locked="true" hidden="false"/>
    </xf>
    <xf numFmtId="173" fontId="38" fillId="0" borderId="1" xfId="0" applyFont="true" applyBorder="true" applyAlignment="true" applyProtection="tru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1" shrinkToFit="false"/>
      <protection locked="true" hidden="false"/>
    </xf>
    <xf numFmtId="166" fontId="38" fillId="5" borderId="1" xfId="15" applyFont="true" applyBorder="true" applyAlignment="true" applyProtection="true">
      <alignment horizontal="righ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71" fontId="38" fillId="5" borderId="1" xfId="15" applyFont="true" applyBorder="true" applyAlignment="true" applyProtection="true">
      <alignment horizontal="right" vertical="top" textRotation="0" wrapText="true" indent="1"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71" fontId="38" fillId="0" borderId="1" xfId="0" applyFont="true" applyBorder="true" applyAlignment="true" applyProtection="false">
      <alignment horizontal="left" vertical="top" textRotation="0" wrapText="true" indent="0" shrinkToFit="false"/>
      <protection locked="true" hidden="false"/>
    </xf>
    <xf numFmtId="173" fontId="38" fillId="0" borderId="1" xfId="0" applyFont="true" applyBorder="true" applyAlignment="true" applyProtection="false">
      <alignment horizontal="left" vertical="top" textRotation="0" wrapText="true" indent="0" shrinkToFit="false"/>
      <protection locked="true" hidden="false"/>
    </xf>
    <xf numFmtId="169" fontId="38" fillId="5" borderId="1" xfId="15" applyFont="true" applyBorder="true" applyAlignment="true" applyProtection="true">
      <alignment horizontal="right" vertical="top"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74" fontId="38" fillId="5" borderId="1" xfId="15" applyFont="true" applyBorder="true" applyAlignment="true" applyProtection="true">
      <alignment horizontal="left" vertical="top" textRotation="0" wrapText="true" indent="1" shrinkToFit="false"/>
      <protection locked="true" hidden="false"/>
    </xf>
    <xf numFmtId="173" fontId="3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72" fontId="38" fillId="0" borderId="1" xfId="0" applyFont="true" applyBorder="true" applyAlignment="true" applyProtection="false">
      <alignment horizontal="center" vertical="top" textRotation="0" wrapText="true" indent="0" shrinkToFit="false"/>
      <protection locked="true" hidden="false"/>
    </xf>
    <xf numFmtId="164" fontId="29" fillId="11"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Pourcentage 2 2" xfId="23"/>
    <cellStyle name="supTex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8.875" defaultRowHeight="60.75" zeroHeight="false" outlineLevelRow="0" outlineLevelCol="0"/>
  <cols>
    <col collapsed="false" customWidth="true" hidden="false" outlineLevel="0" max="1" min="1" style="1" width="3.32"/>
    <col collapsed="false" customWidth="true" hidden="false" outlineLevel="0" max="2" min="2" style="1" width="11.43"/>
    <col collapsed="false" customWidth="true" hidden="false" outlineLevel="0" max="3" min="3" style="1" width="37.55"/>
    <col collapsed="false" customWidth="true" hidden="false" outlineLevel="0" max="4" min="4" style="1" width="89.43"/>
    <col collapsed="false" customWidth="true" hidden="false" outlineLevel="0" max="5" min="5" style="2" width="71.66"/>
    <col collapsed="false" customWidth="false" hidden="false" outlineLevel="0" max="10" min="6" style="1" width="8.87"/>
    <col collapsed="false" customWidth="true" hidden="false" outlineLevel="0" max="11" min="11" style="1" width="77.55"/>
    <col collapsed="false" customWidth="false" hidden="false" outlineLevel="0" max="257" min="12" style="1" width="8.87"/>
  </cols>
  <sheetData>
    <row r="1" s="3" customFormat="true" ht="67.5" hidden="false" customHeight="true" outlineLevel="0" collapsed="false">
      <c r="B1" s="4" t="s">
        <v>0</v>
      </c>
      <c r="C1" s="4"/>
      <c r="D1" s="4"/>
    </row>
    <row r="2" customFormat="false" ht="14.4" hidden="false" customHeight="true" outlineLevel="0" collapsed="false"/>
    <row r="3" s="2" customFormat="true" ht="30" hidden="false" customHeight="true" outlineLevel="0" collapsed="false">
      <c r="B3" s="5" t="s">
        <v>1</v>
      </c>
      <c r="C3" s="5"/>
      <c r="D3" s="5"/>
    </row>
    <row r="4" customFormat="false" ht="14.4" hidden="false" customHeight="true" outlineLevel="0" collapsed="false"/>
    <row r="5" customFormat="false" ht="60.75" hidden="false" customHeight="true" outlineLevel="0" collapsed="false">
      <c r="B5" s="6" t="s">
        <v>2</v>
      </c>
      <c r="C5" s="6"/>
      <c r="D5" s="6"/>
    </row>
    <row r="6" s="2" customFormat="true" ht="31.5" hidden="false" customHeight="true" outlineLevel="0" collapsed="false">
      <c r="A6" s="1"/>
      <c r="B6" s="7" t="s">
        <v>3</v>
      </c>
      <c r="C6" s="7"/>
      <c r="D6" s="7"/>
      <c r="F6" s="1"/>
      <c r="G6" s="1"/>
      <c r="H6" s="1"/>
      <c r="I6" s="1"/>
      <c r="J6" s="1"/>
      <c r="K6" s="1"/>
    </row>
    <row r="7" s="2" customFormat="true" ht="31.2" hidden="false" customHeight="true" outlineLevel="0" collapsed="false">
      <c r="A7" s="1"/>
      <c r="B7" s="8" t="s">
        <v>4</v>
      </c>
      <c r="C7" s="9" t="s">
        <v>5</v>
      </c>
      <c r="D7" s="10" t="s">
        <v>6</v>
      </c>
      <c r="F7" s="1"/>
      <c r="G7" s="1"/>
      <c r="H7" s="1"/>
      <c r="I7" s="1"/>
      <c r="J7" s="1"/>
      <c r="K7" s="1"/>
    </row>
    <row r="8" customFormat="false" ht="46.8" hidden="false" customHeight="true" outlineLevel="0" collapsed="false">
      <c r="B8" s="8" t="s">
        <v>7</v>
      </c>
      <c r="C8" s="9" t="s">
        <v>8</v>
      </c>
      <c r="D8" s="10" t="s">
        <v>9</v>
      </c>
    </row>
    <row r="9" customFormat="false" ht="78" hidden="false" customHeight="true" outlineLevel="0" collapsed="false">
      <c r="B9" s="8" t="s">
        <v>10</v>
      </c>
      <c r="C9" s="9" t="s">
        <v>11</v>
      </c>
      <c r="D9" s="11" t="s">
        <v>12</v>
      </c>
    </row>
    <row r="10" s="2" customFormat="true" ht="27.75" hidden="false" customHeight="true" outlineLevel="0" collapsed="false">
      <c r="B10" s="5" t="s">
        <v>13</v>
      </c>
      <c r="C10" s="5"/>
      <c r="D10" s="5"/>
    </row>
    <row r="11" customFormat="false" ht="13.5" hidden="false" customHeight="true" outlineLevel="0" collapsed="false">
      <c r="C11" s="12"/>
    </row>
    <row r="12" customFormat="false" ht="20.25" hidden="false" customHeight="true" outlineLevel="0" collapsed="false">
      <c r="B12" s="13" t="s">
        <v>4</v>
      </c>
      <c r="C12" s="14" t="s">
        <v>14</v>
      </c>
      <c r="D12" s="15"/>
    </row>
    <row r="13" s="2" customFormat="true" ht="19.5" hidden="false" customHeight="true" outlineLevel="0" collapsed="false">
      <c r="B13" s="16"/>
      <c r="C13" s="17" t="s">
        <v>15</v>
      </c>
      <c r="D13" s="17"/>
    </row>
    <row r="14" s="2" customFormat="true" ht="32.25" hidden="false" customHeight="true" outlineLevel="0" collapsed="false">
      <c r="B14" s="16"/>
      <c r="C14" s="18"/>
      <c r="D14" s="18"/>
    </row>
    <row r="15" s="2" customFormat="true" ht="60" hidden="false" customHeight="true" outlineLevel="0" collapsed="false">
      <c r="A15" s="1"/>
      <c r="B15" s="13" t="s">
        <v>7</v>
      </c>
      <c r="C15" s="19" t="s">
        <v>16</v>
      </c>
      <c r="D15" s="19"/>
      <c r="F15" s="1"/>
      <c r="G15" s="1"/>
      <c r="H15" s="1"/>
      <c r="I15" s="1"/>
      <c r="J15" s="1"/>
      <c r="K15" s="1"/>
    </row>
    <row r="16" s="2" customFormat="true" ht="15.6" hidden="false" customHeight="true" outlineLevel="0" collapsed="false">
      <c r="A16" s="1"/>
      <c r="B16" s="13" t="s">
        <v>10</v>
      </c>
      <c r="C16" s="19" t="s">
        <v>17</v>
      </c>
      <c r="D16" s="19"/>
      <c r="F16" s="1"/>
      <c r="G16" s="1"/>
      <c r="H16" s="1"/>
      <c r="I16" s="1"/>
      <c r="J16" s="1"/>
      <c r="K16" s="1"/>
    </row>
    <row r="17" customFormat="false" ht="75.75" hidden="false" customHeight="true" outlineLevel="0" collapsed="false">
      <c r="B17" s="13"/>
      <c r="C17" s="20" t="s">
        <v>18</v>
      </c>
      <c r="D17" s="20"/>
    </row>
    <row r="18" customFormat="false" ht="23.25" hidden="false" customHeight="true" outlineLevel="0" collapsed="false">
      <c r="B18" s="13" t="s">
        <v>19</v>
      </c>
      <c r="C18" s="21" t="s">
        <v>20</v>
      </c>
      <c r="D18" s="21"/>
    </row>
    <row r="19" customFormat="false" ht="78.75" hidden="false" customHeight="true" outlineLevel="0" collapsed="false">
      <c r="B19" s="13"/>
      <c r="C19" s="22" t="s">
        <v>21</v>
      </c>
      <c r="D19" s="22"/>
    </row>
    <row r="20" customFormat="false" ht="45" hidden="false" customHeight="true" outlineLevel="0" collapsed="false">
      <c r="B20" s="13" t="s">
        <v>22</v>
      </c>
      <c r="C20" s="23" t="s">
        <v>23</v>
      </c>
      <c r="D20" s="23"/>
    </row>
    <row r="21" s="1" customFormat="true" ht="45" hidden="false" customHeight="true" outlineLevel="0" collapsed="false">
      <c r="B21" s="13" t="s">
        <v>24</v>
      </c>
      <c r="C21" s="21" t="s">
        <v>25</v>
      </c>
      <c r="D21" s="21"/>
      <c r="E21" s="2"/>
    </row>
    <row r="22" customFormat="false" ht="63" hidden="false" customHeight="true" outlineLevel="0" collapsed="false">
      <c r="B22" s="13" t="s">
        <v>26</v>
      </c>
      <c r="C22" s="24" t="s">
        <v>27</v>
      </c>
      <c r="D22" s="24"/>
      <c r="E22" s="1"/>
    </row>
    <row r="23" s="2" customFormat="true" ht="30" hidden="false" customHeight="true" outlineLevel="0" collapsed="false">
      <c r="B23" s="5" t="s">
        <v>28</v>
      </c>
      <c r="C23" s="5"/>
      <c r="D23" s="5"/>
    </row>
    <row r="24" customFormat="false" ht="45.75" hidden="false" customHeight="true" outlineLevel="0" collapsed="false">
      <c r="B24" s="25" t="s">
        <v>29</v>
      </c>
      <c r="C24" s="25"/>
      <c r="D24" s="25"/>
    </row>
    <row r="25" s="2" customFormat="true" ht="69" hidden="false" customHeight="true" outlineLevel="0" collapsed="false">
      <c r="A25" s="1"/>
      <c r="B25" s="25" t="s">
        <v>30</v>
      </c>
      <c r="C25" s="25"/>
      <c r="D25" s="25"/>
      <c r="F25" s="1"/>
      <c r="G25" s="1"/>
      <c r="H25" s="1"/>
      <c r="I25" s="1"/>
      <c r="J25" s="1"/>
      <c r="K25" s="1"/>
    </row>
    <row r="26" s="2" customFormat="true" ht="28.5" hidden="false" customHeight="true" outlineLevel="0" collapsed="false">
      <c r="A26" s="1"/>
      <c r="B26" s="25" t="s">
        <v>31</v>
      </c>
      <c r="C26" s="25"/>
      <c r="D26" s="25"/>
      <c r="F26" s="1"/>
      <c r="G26" s="1"/>
      <c r="H26" s="1"/>
      <c r="I26" s="1"/>
      <c r="J26" s="1"/>
      <c r="K26" s="1"/>
    </row>
    <row r="27" s="2" customFormat="true" ht="65.25" hidden="false" customHeight="true" outlineLevel="0" collapsed="false">
      <c r="A27" s="1"/>
      <c r="B27" s="26" t="s">
        <v>32</v>
      </c>
      <c r="C27" s="26"/>
      <c r="D27" s="26"/>
      <c r="F27" s="1"/>
      <c r="G27" s="1"/>
      <c r="H27" s="1"/>
      <c r="I27" s="1"/>
      <c r="J27" s="1"/>
      <c r="K27" s="1"/>
    </row>
    <row r="28" s="2" customFormat="true" ht="54.75" hidden="false" customHeight="true" outlineLevel="0" collapsed="false">
      <c r="A28" s="1"/>
      <c r="B28" s="27" t="s">
        <v>33</v>
      </c>
      <c r="C28" s="27"/>
      <c r="D28" s="27"/>
      <c r="F28" s="1"/>
      <c r="G28" s="1"/>
      <c r="H28" s="1"/>
      <c r="I28" s="1"/>
      <c r="J28" s="1"/>
      <c r="K28" s="1"/>
    </row>
    <row r="29" customFormat="false" ht="37.5" hidden="false" customHeight="true" outlineLevel="0" collapsed="false"/>
    <row r="30" customFormat="false" ht="365.25" hidden="false" customHeight="true" outlineLevel="0" collapsed="false">
      <c r="B30" s="28"/>
      <c r="C30" s="28"/>
      <c r="D30" s="28"/>
    </row>
    <row r="31" customFormat="false" ht="241.5" hidden="false" customHeight="true" outlineLevel="0" collapsed="false">
      <c r="B31" s="28"/>
      <c r="C31" s="28"/>
      <c r="D31" s="28"/>
    </row>
  </sheetData>
  <mergeCells count="21">
    <mergeCell ref="B1:D1"/>
    <mergeCell ref="B3:D3"/>
    <mergeCell ref="B5:D5"/>
    <mergeCell ref="B6:D6"/>
    <mergeCell ref="B10:D10"/>
    <mergeCell ref="C15:D15"/>
    <mergeCell ref="C16:D16"/>
    <mergeCell ref="C17:D17"/>
    <mergeCell ref="C18:D18"/>
    <mergeCell ref="C19:D19"/>
    <mergeCell ref="C20:D20"/>
    <mergeCell ref="C21:D21"/>
    <mergeCell ref="C22:D22"/>
    <mergeCell ref="B23:D23"/>
    <mergeCell ref="B24:D24"/>
    <mergeCell ref="B25:D25"/>
    <mergeCell ref="B26:D26"/>
    <mergeCell ref="B27:D27"/>
    <mergeCell ref="B28:D28"/>
    <mergeCell ref="B30:D30"/>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Lisez-moi -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pane xSplit="0" ySplit="1" topLeftCell="A2" activePane="bottomLeft" state="frozen"/>
      <selection pane="topLeft" activeCell="A1" activeCellId="0" sqref="A1"/>
      <selection pane="bottomLeft" activeCell="F22" activeCellId="0" sqref="F22"/>
    </sheetView>
  </sheetViews>
  <sheetFormatPr defaultColWidth="4.9921875" defaultRowHeight="36" zeroHeight="false" outlineLevelRow="0" outlineLevelCol="0"/>
  <cols>
    <col collapsed="false" customWidth="true" hidden="false" outlineLevel="0" max="1" min="1" style="29" width="2.43"/>
    <col collapsed="false" customWidth="true" hidden="false" outlineLevel="0" max="2" min="2" style="30" width="14.43"/>
    <col collapsed="false" customWidth="true" hidden="false" outlineLevel="0" max="3" min="3" style="30" width="8.66"/>
    <col collapsed="false" customWidth="true" hidden="false" outlineLevel="0" max="4" min="4" style="30" width="64.99"/>
    <col collapsed="false" customWidth="true" hidden="false" outlineLevel="0" max="5" min="5" style="30" width="30.55"/>
    <col collapsed="false" customWidth="true" hidden="false" outlineLevel="0" max="6" min="6" style="30" width="37.99"/>
    <col collapsed="false" customWidth="true" hidden="false" outlineLevel="0" max="7" min="7" style="31" width="16.88"/>
    <col collapsed="false" customWidth="true" hidden="false" outlineLevel="0" max="8" min="8" style="31" width="54.99"/>
    <col collapsed="false" customWidth="true" hidden="false" outlineLevel="0" max="9" min="9" style="31" width="57.99"/>
    <col collapsed="false" customWidth="false" hidden="false" outlineLevel="0" max="10" min="10" style="31" width="4.99"/>
    <col collapsed="false" customWidth="true" hidden="false" outlineLevel="0" max="11" min="11" style="31" width="21.55"/>
    <col collapsed="false" customWidth="true" hidden="false" outlineLevel="0" max="12" min="12" style="31" width="13.66"/>
    <col collapsed="false" customWidth="true" hidden="false" outlineLevel="0" max="13" min="13" style="31" width="25.43"/>
    <col collapsed="false" customWidth="false" hidden="false" outlineLevel="0" max="257" min="14" style="31" width="4.99"/>
  </cols>
  <sheetData>
    <row r="1" s="30" customFormat="true" ht="49.5" hidden="false" customHeight="true" outlineLevel="0" collapsed="false">
      <c r="A1" s="32"/>
      <c r="B1" s="33" t="s">
        <v>34</v>
      </c>
      <c r="C1" s="33"/>
      <c r="D1" s="33"/>
      <c r="E1" s="33"/>
      <c r="F1" s="33"/>
    </row>
    <row r="2" customFormat="false" ht="15" hidden="false" customHeight="true" outlineLevel="0" collapsed="false">
      <c r="V2" s="34" t="s">
        <v>35</v>
      </c>
    </row>
    <row r="3" customFormat="false" ht="24" hidden="false" customHeight="true" outlineLevel="0" collapsed="false">
      <c r="B3" s="33" t="s">
        <v>36</v>
      </c>
      <c r="C3" s="33"/>
      <c r="D3" s="33"/>
      <c r="E3" s="33"/>
      <c r="F3" s="33"/>
    </row>
    <row r="4" customFormat="false" ht="15" hidden="false" customHeight="true" outlineLevel="0" collapsed="false"/>
    <row r="5" customFormat="false" ht="36" hidden="false" customHeight="true" outlineLevel="0" collapsed="false">
      <c r="B5" s="35" t="s">
        <v>37</v>
      </c>
      <c r="C5" s="36" t="s">
        <v>38</v>
      </c>
      <c r="D5" s="36"/>
      <c r="E5" s="36"/>
      <c r="F5" s="37" t="s">
        <v>39</v>
      </c>
    </row>
    <row r="6" s="41" customFormat="true" ht="36" hidden="false" customHeight="true" outlineLevel="0" collapsed="false">
      <c r="A6" s="29"/>
      <c r="B6" s="38" t="s">
        <v>40</v>
      </c>
      <c r="C6" s="39" t="s">
        <v>41</v>
      </c>
      <c r="D6" s="39"/>
      <c r="E6" s="39"/>
      <c r="F6" s="40" t="n">
        <v>45412</v>
      </c>
      <c r="G6" s="31"/>
    </row>
    <row r="8" customFormat="false" ht="24" hidden="false" customHeight="true" outlineLevel="0" collapsed="false">
      <c r="B8" s="33" t="s">
        <v>42</v>
      </c>
      <c r="C8" s="33"/>
      <c r="D8" s="33"/>
      <c r="E8" s="33"/>
      <c r="F8" s="33"/>
    </row>
    <row r="9" customFormat="false" ht="15" hidden="false" customHeight="true" outlineLevel="0" collapsed="false">
      <c r="B9" s="42" t="s">
        <v>43</v>
      </c>
      <c r="C9" s="42"/>
    </row>
    <row r="10" customFormat="false" ht="81.75" hidden="false" customHeight="true" outlineLevel="0" collapsed="false">
      <c r="A10" s="43"/>
      <c r="B10" s="44" t="s">
        <v>44</v>
      </c>
      <c r="C10" s="44" t="s">
        <v>45</v>
      </c>
      <c r="D10" s="44"/>
      <c r="E10" s="44" t="s">
        <v>46</v>
      </c>
      <c r="F10" s="44" t="s">
        <v>47</v>
      </c>
    </row>
    <row r="11" customFormat="false" ht="36.75" hidden="false" customHeight="true" outlineLevel="0" collapsed="false">
      <c r="B11" s="35" t="s">
        <v>48</v>
      </c>
      <c r="C11" s="36" t="s">
        <v>49</v>
      </c>
      <c r="D11" s="36"/>
      <c r="E11" s="45" t="s">
        <v>50</v>
      </c>
      <c r="F11" s="46"/>
    </row>
    <row r="12" customFormat="false" ht="36.75" hidden="false" customHeight="true" outlineLevel="0" collapsed="false">
      <c r="B12" s="35" t="s">
        <v>51</v>
      </c>
      <c r="C12" s="36" t="s">
        <v>52</v>
      </c>
      <c r="D12" s="36"/>
      <c r="E12" s="45" t="s">
        <v>53</v>
      </c>
      <c r="F12" s="47"/>
    </row>
    <row r="13" customFormat="false" ht="36.75" hidden="false" customHeight="true" outlineLevel="0" collapsed="false">
      <c r="B13" s="35" t="s">
        <v>54</v>
      </c>
      <c r="C13" s="36" t="s">
        <v>55</v>
      </c>
      <c r="D13" s="36"/>
      <c r="E13" s="36" t="s">
        <v>56</v>
      </c>
      <c r="F13" s="48"/>
    </row>
    <row r="14" customFormat="false" ht="36.75" hidden="false" customHeight="true" outlineLevel="0" collapsed="false">
      <c r="B14" s="35" t="s">
        <v>57</v>
      </c>
      <c r="C14" s="36" t="s">
        <v>58</v>
      </c>
      <c r="D14" s="36"/>
      <c r="E14" s="36" t="s">
        <v>56</v>
      </c>
      <c r="F14" s="49"/>
    </row>
    <row r="15" s="50" customFormat="true" ht="36.75" hidden="false" customHeight="true" outlineLevel="0" collapsed="false">
      <c r="B15" s="35" t="s">
        <v>59</v>
      </c>
      <c r="C15" s="36" t="s">
        <v>60</v>
      </c>
      <c r="D15" s="36"/>
      <c r="E15" s="36" t="s">
        <v>56</v>
      </c>
      <c r="F15" s="49"/>
      <c r="G15" s="31"/>
    </row>
    <row r="16" s="41" customFormat="true" ht="36.75" hidden="false" customHeight="true" outlineLevel="0" collapsed="false">
      <c r="A16" s="29"/>
      <c r="B16" s="51" t="s">
        <v>61</v>
      </c>
      <c r="C16" s="39" t="s">
        <v>62</v>
      </c>
      <c r="D16" s="39"/>
      <c r="E16" s="39" t="s">
        <v>63</v>
      </c>
      <c r="F16" s="48"/>
      <c r="G16" s="31"/>
    </row>
    <row r="17" customFormat="false" ht="36" hidden="false" customHeight="true" outlineLevel="0" collapsed="false">
      <c r="B17" s="51" t="s">
        <v>64</v>
      </c>
      <c r="C17" s="39" t="s">
        <v>65</v>
      </c>
      <c r="D17" s="39"/>
      <c r="E17" s="39" t="s">
        <v>63</v>
      </c>
      <c r="F17" s="48"/>
    </row>
    <row r="18" customFormat="false" ht="36" hidden="false" customHeight="true" outlineLevel="0" collapsed="false">
      <c r="B18" s="51" t="s">
        <v>66</v>
      </c>
      <c r="C18" s="39" t="s">
        <v>67</v>
      </c>
      <c r="D18" s="39"/>
      <c r="E18" s="39" t="s">
        <v>68</v>
      </c>
      <c r="F18" s="48"/>
    </row>
    <row r="19" customFormat="false" ht="36" hidden="false" customHeight="true" outlineLevel="0" collapsed="false">
      <c r="B19" s="51" t="s">
        <v>69</v>
      </c>
      <c r="C19" s="39" t="s">
        <v>70</v>
      </c>
      <c r="D19" s="39"/>
      <c r="E19" s="39" t="s">
        <v>63</v>
      </c>
      <c r="F19" s="48"/>
    </row>
    <row r="20" customFormat="false" ht="36" hidden="false" customHeight="true" outlineLevel="0" collapsed="false">
      <c r="B20" s="51" t="s">
        <v>71</v>
      </c>
      <c r="C20" s="39" t="s">
        <v>72</v>
      </c>
      <c r="D20" s="39"/>
      <c r="E20" s="39" t="s">
        <v>63</v>
      </c>
      <c r="F20" s="48"/>
    </row>
    <row r="21" customFormat="false" ht="36" hidden="false" customHeight="true" outlineLevel="0" collapsed="false">
      <c r="B21" s="51" t="s">
        <v>73</v>
      </c>
      <c r="C21" s="39" t="s">
        <v>74</v>
      </c>
      <c r="D21" s="39"/>
      <c r="E21" s="39" t="s">
        <v>68</v>
      </c>
      <c r="F21" s="48"/>
    </row>
    <row r="22" customFormat="false" ht="36" hidden="false" customHeight="true" outlineLevel="0" collapsed="false">
      <c r="B22" s="51" t="s">
        <v>75</v>
      </c>
      <c r="C22" s="39" t="s">
        <v>76</v>
      </c>
      <c r="D22" s="39"/>
      <c r="E22" s="39" t="s">
        <v>77</v>
      </c>
      <c r="F22" s="52"/>
    </row>
  </sheetData>
  <sheetProtection sheet="true" password="b4a2" selectLockedCells="true"/>
  <mergeCells count="18">
    <mergeCell ref="B1:F1"/>
    <mergeCell ref="B3:F3"/>
    <mergeCell ref="C5:E5"/>
    <mergeCell ref="C6:E6"/>
    <mergeCell ref="B8:F8"/>
    <mergeCell ref="C10:D10"/>
    <mergeCell ref="C11:D11"/>
    <mergeCell ref="C12:D12"/>
    <mergeCell ref="C13:D13"/>
    <mergeCell ref="C14:D14"/>
    <mergeCell ref="C15:D15"/>
    <mergeCell ref="C16:D16"/>
    <mergeCell ref="C17:D17"/>
    <mergeCell ref="C18:D18"/>
    <mergeCell ref="C19:D19"/>
    <mergeCell ref="C20:D20"/>
    <mergeCell ref="C21:D21"/>
    <mergeCell ref="C22:D22"/>
  </mergeCells>
  <dataValidations count="2">
    <dataValidation allowBlank="true" error="20 CARACTERES ATTENDUS" errorStyle="stop" errorTitle="Identifiant LEI" operator="equal" showDropDown="false" showErrorMessage="true" showInputMessage="false" sqref="F12" type="textLength">
      <formula1>20</formula1>
      <formula2>0</formula2>
    </dataValidation>
    <dataValidation allowBlank="true" error="5 CHIFFRES ATTENDUS" errorStyle="stop" errorTitle="CIB" operator="between" showDropDown="false" showErrorMessage="true" showInputMessage="false" sqref="F11" type="whole">
      <formula1>10000</formula1>
      <formula2>99999</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44" activePane="bottomLeft" state="frozen"/>
      <selection pane="topLeft" activeCell="A1" activeCellId="0" sqref="A1"/>
      <selection pane="bottomLeft" activeCell="F57" activeCellId="0" sqref="F57:H57"/>
    </sheetView>
  </sheetViews>
  <sheetFormatPr defaultColWidth="4.9921875" defaultRowHeight="36" zeroHeight="false" outlineLevelRow="0" outlineLevelCol="0"/>
  <cols>
    <col collapsed="false" customWidth="true" hidden="false" outlineLevel="0" max="1" min="1" style="53" width="2.43"/>
    <col collapsed="false" customWidth="true" hidden="false" outlineLevel="0" max="2" min="2" style="54" width="10.99"/>
    <col collapsed="false" customWidth="true" hidden="false" outlineLevel="0" max="3" min="3" style="54" width="8.66"/>
    <col collapsed="false" customWidth="true" hidden="false" outlineLevel="0" max="4" min="4" style="54" width="64.99"/>
    <col collapsed="false" customWidth="true" hidden="false" outlineLevel="0" max="5" min="5" style="54" width="30.55"/>
    <col collapsed="false" customWidth="true" hidden="false" outlineLevel="0" max="6" min="6" style="54" width="37.99"/>
    <col collapsed="false" customWidth="true" hidden="false" outlineLevel="0" max="7" min="7" style="55" width="20.66"/>
    <col collapsed="false" customWidth="true" hidden="false" outlineLevel="0" max="8" min="8" style="55" width="13.33"/>
    <col collapsed="false" customWidth="true" hidden="false" outlineLevel="0" max="9" min="9" style="55" width="14.99"/>
    <col collapsed="false" customWidth="false" hidden="false" outlineLevel="0" max="10" min="10" style="55" width="4.99"/>
    <col collapsed="false" customWidth="true" hidden="false" outlineLevel="0" max="11" min="11" style="55" width="47.33"/>
    <col collapsed="false" customWidth="true" hidden="false" outlineLevel="0" max="12" min="12" style="55" width="37.33"/>
    <col collapsed="false" customWidth="true" hidden="false" outlineLevel="0" max="13" min="13" style="55" width="33.33"/>
    <col collapsed="false" customWidth="true" hidden="false" outlineLevel="0" max="14" min="14" style="55" width="19.43"/>
    <col collapsed="false" customWidth="false" hidden="false" outlineLevel="0" max="257" min="15" style="55" width="4.99"/>
  </cols>
  <sheetData>
    <row r="1" s="54" customFormat="true" ht="49.5" hidden="false" customHeight="true" outlineLevel="0" collapsed="false">
      <c r="A1" s="56"/>
      <c r="B1" s="57" t="s">
        <v>78</v>
      </c>
      <c r="C1" s="57"/>
      <c r="D1" s="57"/>
      <c r="E1" s="57"/>
      <c r="F1" s="57"/>
      <c r="G1" s="57"/>
      <c r="H1" s="57"/>
      <c r="I1" s="57"/>
      <c r="J1" s="57"/>
      <c r="K1" s="57"/>
      <c r="L1" s="57"/>
      <c r="M1" s="57"/>
    </row>
    <row r="2" customFormat="false" ht="15" hidden="false" customHeight="true" outlineLevel="0" collapsed="false">
      <c r="B2" s="42"/>
      <c r="C2" s="42"/>
      <c r="D2" s="30"/>
      <c r="E2" s="30"/>
      <c r="F2" s="30"/>
    </row>
    <row r="3" customFormat="false" ht="15" hidden="false" customHeight="true" outlineLevel="0" collapsed="false">
      <c r="B3" s="42"/>
      <c r="C3" s="42"/>
      <c r="D3" s="30"/>
      <c r="E3" s="30"/>
      <c r="F3" s="30"/>
    </row>
    <row r="4" customFormat="false" ht="48" hidden="false" customHeight="true" outlineLevel="0" collapsed="false">
      <c r="B4" s="33" t="s">
        <v>79</v>
      </c>
      <c r="C4" s="33"/>
      <c r="D4" s="33"/>
      <c r="E4" s="33"/>
      <c r="F4" s="33"/>
      <c r="I4" s="33" t="s">
        <v>80</v>
      </c>
      <c r="J4" s="33"/>
      <c r="K4" s="33"/>
      <c r="L4" s="33"/>
      <c r="M4" s="33"/>
    </row>
    <row r="5" customFormat="false" ht="21" hidden="false" customHeight="true" outlineLevel="0" collapsed="false">
      <c r="B5" s="58"/>
      <c r="C5" s="58"/>
      <c r="D5" s="59"/>
      <c r="E5" s="59"/>
      <c r="F5" s="59"/>
      <c r="G5" s="60"/>
    </row>
    <row r="6" customFormat="false" ht="65.25" hidden="false" customHeight="true" outlineLevel="0" collapsed="false">
      <c r="B6" s="61" t="s">
        <v>81</v>
      </c>
      <c r="C6" s="61"/>
      <c r="D6" s="61"/>
      <c r="E6" s="61"/>
      <c r="F6" s="61"/>
      <c r="G6" s="62"/>
      <c r="I6" s="61" t="s">
        <v>82</v>
      </c>
      <c r="J6" s="61"/>
      <c r="K6" s="61"/>
      <c r="L6" s="61"/>
      <c r="M6" s="61"/>
    </row>
    <row r="7" customFormat="false" ht="21" hidden="false" customHeight="true" outlineLevel="0" collapsed="false">
      <c r="B7" s="63"/>
      <c r="C7" s="63"/>
      <c r="D7" s="64"/>
      <c r="E7" s="64"/>
      <c r="F7" s="64"/>
      <c r="G7" s="62"/>
    </row>
    <row r="8" customFormat="false" ht="51" hidden="false" customHeight="true" outlineLevel="0" collapsed="false">
      <c r="B8" s="44" t="s">
        <v>44</v>
      </c>
      <c r="C8" s="44" t="s">
        <v>45</v>
      </c>
      <c r="D8" s="44"/>
      <c r="E8" s="44" t="s">
        <v>46</v>
      </c>
      <c r="F8" s="65" t="s">
        <v>83</v>
      </c>
      <c r="G8" s="66"/>
      <c r="I8" s="44" t="s">
        <v>44</v>
      </c>
      <c r="J8" s="44" t="s">
        <v>45</v>
      </c>
      <c r="K8" s="44"/>
      <c r="L8" s="44" t="s">
        <v>46</v>
      </c>
      <c r="M8" s="65" t="s">
        <v>83</v>
      </c>
      <c r="N8" s="66"/>
    </row>
    <row r="9" customFormat="false" ht="36.75" hidden="false" customHeight="true" outlineLevel="0" collapsed="false">
      <c r="B9" s="67" t="s">
        <v>84</v>
      </c>
      <c r="C9" s="36" t="s">
        <v>85</v>
      </c>
      <c r="D9" s="36"/>
      <c r="E9" s="36" t="s">
        <v>86</v>
      </c>
      <c r="F9" s="15"/>
      <c r="G9" s="68" t="s">
        <v>87</v>
      </c>
      <c r="I9" s="35" t="s">
        <v>88</v>
      </c>
      <c r="J9" s="36" t="s">
        <v>89</v>
      </c>
      <c r="K9" s="36"/>
      <c r="L9" s="36" t="s">
        <v>86</v>
      </c>
      <c r="M9" s="15"/>
      <c r="N9" s="69" t="s">
        <v>87</v>
      </c>
    </row>
    <row r="10" s="60" customFormat="true" ht="36.75" hidden="false" customHeight="true" outlineLevel="0" collapsed="false">
      <c r="B10" s="67" t="s">
        <v>90</v>
      </c>
      <c r="C10" s="36"/>
      <c r="D10" s="36"/>
      <c r="E10" s="36" t="s">
        <v>91</v>
      </c>
      <c r="F10" s="15"/>
      <c r="G10" s="68"/>
      <c r="I10" s="35" t="s">
        <v>92</v>
      </c>
      <c r="J10" s="36"/>
      <c r="K10" s="36"/>
      <c r="L10" s="36" t="s">
        <v>91</v>
      </c>
      <c r="M10" s="15"/>
      <c r="N10" s="69"/>
    </row>
    <row r="11" s="60" customFormat="true" ht="36.75" hidden="false" customHeight="true" outlineLevel="0" collapsed="false">
      <c r="B11" s="67" t="s">
        <v>93</v>
      </c>
      <c r="C11" s="36"/>
      <c r="D11" s="36"/>
      <c r="E11" s="36" t="s">
        <v>94</v>
      </c>
      <c r="F11" s="15"/>
      <c r="G11" s="68"/>
      <c r="I11" s="35" t="s">
        <v>95</v>
      </c>
      <c r="J11" s="36"/>
      <c r="K11" s="36"/>
      <c r="L11" s="36" t="s">
        <v>94</v>
      </c>
      <c r="M11" s="15"/>
      <c r="N11" s="69"/>
    </row>
    <row r="12" s="62" customFormat="true" ht="36.75" hidden="false" customHeight="true" outlineLevel="0" collapsed="false">
      <c r="B12" s="67" t="s">
        <v>96</v>
      </c>
      <c r="C12" s="36"/>
      <c r="D12" s="36"/>
      <c r="E12" s="36" t="s">
        <v>97</v>
      </c>
      <c r="F12" s="15"/>
      <c r="G12" s="68"/>
      <c r="I12" s="35" t="s">
        <v>98</v>
      </c>
      <c r="J12" s="36"/>
      <c r="K12" s="36"/>
      <c r="L12" s="36" t="s">
        <v>97</v>
      </c>
      <c r="M12" s="15"/>
      <c r="N12" s="69"/>
    </row>
    <row r="13" s="62" customFormat="true" ht="36.75" hidden="false" customHeight="true" outlineLevel="0" collapsed="false">
      <c r="B13" s="67" t="s">
        <v>99</v>
      </c>
      <c r="C13" s="36" t="s">
        <v>100</v>
      </c>
      <c r="D13" s="36"/>
      <c r="E13" s="36" t="s">
        <v>86</v>
      </c>
      <c r="F13" s="15"/>
      <c r="G13" s="68"/>
      <c r="I13" s="70"/>
      <c r="J13" s="71"/>
      <c r="K13" s="71"/>
      <c r="L13" s="71"/>
      <c r="M13" s="72"/>
    </row>
    <row r="14" s="62" customFormat="true" ht="36.75" hidden="false" customHeight="true" outlineLevel="0" collapsed="false">
      <c r="B14" s="67" t="s">
        <v>101</v>
      </c>
      <c r="C14" s="36"/>
      <c r="D14" s="36"/>
      <c r="E14" s="36" t="s">
        <v>91</v>
      </c>
      <c r="F14" s="15"/>
      <c r="G14" s="68"/>
      <c r="I14" s="70"/>
      <c r="J14" s="71"/>
      <c r="K14" s="71"/>
      <c r="L14" s="71"/>
      <c r="M14" s="72"/>
    </row>
    <row r="15" s="62" customFormat="true" ht="36.75" hidden="false" customHeight="true" outlineLevel="0" collapsed="false">
      <c r="B15" s="67" t="s">
        <v>102</v>
      </c>
      <c r="C15" s="36"/>
      <c r="D15" s="36"/>
      <c r="E15" s="36" t="s">
        <v>94</v>
      </c>
      <c r="F15" s="15"/>
      <c r="G15" s="68"/>
      <c r="I15" s="70"/>
      <c r="J15" s="71"/>
      <c r="K15" s="71"/>
      <c r="L15" s="71"/>
      <c r="M15" s="72"/>
    </row>
    <row r="16" s="62" customFormat="true" ht="36.75" hidden="false" customHeight="true" outlineLevel="0" collapsed="false">
      <c r="B16" s="67" t="s">
        <v>103</v>
      </c>
      <c r="C16" s="36"/>
      <c r="D16" s="36"/>
      <c r="E16" s="36" t="s">
        <v>97</v>
      </c>
      <c r="F16" s="15"/>
      <c r="G16" s="68"/>
      <c r="I16" s="70"/>
      <c r="J16" s="71"/>
      <c r="K16" s="71"/>
      <c r="L16" s="71"/>
      <c r="M16" s="72"/>
    </row>
    <row r="17" customFormat="false" ht="36.75" hidden="false" customHeight="true" outlineLevel="0" collapsed="false">
      <c r="B17" s="67" t="s">
        <v>104</v>
      </c>
      <c r="C17" s="36" t="s">
        <v>105</v>
      </c>
      <c r="D17" s="36"/>
      <c r="E17" s="36" t="s">
        <v>86</v>
      </c>
      <c r="F17" s="15"/>
      <c r="G17" s="68"/>
      <c r="I17" s="70"/>
      <c r="J17" s="71"/>
      <c r="K17" s="71"/>
      <c r="L17" s="71"/>
      <c r="M17" s="72"/>
    </row>
    <row r="18" s="62" customFormat="true" ht="36.75" hidden="false" customHeight="true" outlineLevel="0" collapsed="false">
      <c r="B18" s="67" t="s">
        <v>106</v>
      </c>
      <c r="C18" s="36"/>
      <c r="D18" s="36"/>
      <c r="E18" s="36" t="s">
        <v>91</v>
      </c>
      <c r="F18" s="15"/>
      <c r="G18" s="68"/>
      <c r="I18" s="70"/>
      <c r="J18" s="71"/>
      <c r="K18" s="71"/>
      <c r="L18" s="71"/>
      <c r="M18" s="72"/>
    </row>
    <row r="19" s="62" customFormat="true" ht="36.75" hidden="false" customHeight="true" outlineLevel="0" collapsed="false">
      <c r="B19" s="67" t="s">
        <v>107</v>
      </c>
      <c r="C19" s="36"/>
      <c r="D19" s="36"/>
      <c r="E19" s="36" t="s">
        <v>94</v>
      </c>
      <c r="F19" s="15"/>
      <c r="G19" s="68"/>
      <c r="I19" s="70"/>
      <c r="J19" s="71"/>
      <c r="K19" s="71"/>
      <c r="L19" s="71"/>
      <c r="M19" s="72"/>
    </row>
    <row r="20" s="62" customFormat="true" ht="36.75" hidden="false" customHeight="true" outlineLevel="0" collapsed="false">
      <c r="B20" s="67" t="s">
        <v>108</v>
      </c>
      <c r="C20" s="36"/>
      <c r="D20" s="36"/>
      <c r="E20" s="36" t="s">
        <v>97</v>
      </c>
      <c r="F20" s="15"/>
      <c r="G20" s="68"/>
      <c r="I20" s="70"/>
      <c r="J20" s="71"/>
      <c r="K20" s="71"/>
      <c r="L20" s="71"/>
      <c r="M20" s="72"/>
    </row>
    <row r="21" s="62" customFormat="true" ht="57" hidden="false" customHeight="true" outlineLevel="0" collapsed="false">
      <c r="A21" s="53"/>
      <c r="B21" s="35" t="s">
        <v>109</v>
      </c>
      <c r="C21" s="36" t="s">
        <v>110</v>
      </c>
      <c r="D21" s="36"/>
      <c r="E21" s="36" t="s">
        <v>111</v>
      </c>
      <c r="F21" s="73" t="str">
        <f aca="false">IF(OR($F$9="",$F$10="",$F$11="",$F$12="",$F$13="",$F$14="",$F$15="",$F$16="",$F$17="",$F$18="",$F$19="",$F$20=""),"assiette non déclarée",(SUM(F9:F12)/4+SUM(F17:F20)/4))</f>
        <v>assiette non déclarée</v>
      </c>
      <c r="G21" s="74"/>
      <c r="I21" s="75" t="s">
        <v>112</v>
      </c>
      <c r="J21" s="36" t="s">
        <v>113</v>
      </c>
      <c r="K21" s="36"/>
      <c r="L21" s="36" t="s">
        <v>114</v>
      </c>
      <c r="M21" s="76" t="str">
        <f aca="false">IF(OR($M$9="",$M$10="",$M$11="",$M$12=""),"montants ci-dessus à déclarer",(SUM(M9:M12)/4))</f>
        <v>montants ci-dessus à déclarer</v>
      </c>
      <c r="N21" s="74"/>
    </row>
    <row r="22" s="62" customFormat="true" ht="33" hidden="false" customHeight="true" outlineLevel="0" collapsed="false">
      <c r="A22" s="53"/>
      <c r="B22" s="70"/>
      <c r="C22" s="71"/>
      <c r="D22" s="71"/>
      <c r="E22" s="77"/>
      <c r="F22" s="77"/>
      <c r="G22" s="74"/>
      <c r="I22" s="78"/>
      <c r="J22" s="71"/>
      <c r="K22" s="71"/>
      <c r="L22" s="77"/>
      <c r="M22" s="77"/>
      <c r="N22" s="74"/>
    </row>
    <row r="23" s="62" customFormat="true" ht="48" hidden="false" customHeight="true" outlineLevel="0" collapsed="false">
      <c r="A23" s="53"/>
      <c r="B23" s="35" t="s">
        <v>115</v>
      </c>
      <c r="C23" s="36" t="s">
        <v>116</v>
      </c>
      <c r="D23" s="36"/>
      <c r="E23" s="36" t="s">
        <v>117</v>
      </c>
      <c r="F23" s="73" t="str">
        <f aca="false">IF(F21="assiette non déclarée","",(AVERAGE(F9:F12)+AVERAGE(F13:F16)+AVERAGE(F17:F20)))</f>
        <v/>
      </c>
      <c r="G23" s="74"/>
      <c r="I23" s="79" t="s">
        <v>118</v>
      </c>
      <c r="J23" s="36" t="s">
        <v>119</v>
      </c>
      <c r="K23" s="36"/>
      <c r="L23" s="36" t="s">
        <v>120</v>
      </c>
      <c r="M23" s="80" t="str">
        <f aca="false">IF(M21=0,"0 %",IF(OR(F21="assiette non déclarée",M21="montants ci-dessus à déclarer"),"",F23/M21))</f>
        <v/>
      </c>
      <c r="N23" s="74"/>
    </row>
    <row r="24" customFormat="false" ht="30" hidden="false" customHeight="true" outlineLevel="0" collapsed="false"/>
    <row r="25" customFormat="false" ht="43.5" hidden="false" customHeight="true" outlineLevel="0" collapsed="false">
      <c r="B25" s="33" t="s">
        <v>121</v>
      </c>
      <c r="C25" s="33"/>
      <c r="D25" s="33"/>
      <c r="E25" s="33"/>
      <c r="F25" s="33"/>
      <c r="G25" s="33"/>
      <c r="H25" s="33"/>
    </row>
    <row r="26" customFormat="false" ht="16.5" hidden="false" customHeight="true" outlineLevel="0" collapsed="false"/>
    <row r="27" customFormat="false" ht="36" hidden="false" customHeight="true" outlineLevel="0" collapsed="false">
      <c r="B27" s="61" t="s">
        <v>122</v>
      </c>
      <c r="C27" s="61"/>
      <c r="D27" s="61"/>
      <c r="E27" s="61"/>
      <c r="F27" s="61"/>
      <c r="G27" s="61"/>
      <c r="H27" s="61"/>
    </row>
    <row r="28" customFormat="false" ht="20.25" hidden="false" customHeight="true" outlineLevel="0" collapsed="false">
      <c r="A28" s="55"/>
      <c r="B28" s="55"/>
      <c r="C28" s="55"/>
      <c r="D28" s="55"/>
      <c r="E28" s="55"/>
      <c r="F28" s="55"/>
    </row>
    <row r="29" customFormat="false" ht="18" hidden="false" customHeight="true" outlineLevel="0" collapsed="false">
      <c r="A29" s="55"/>
      <c r="B29" s="55"/>
      <c r="C29" s="55"/>
      <c r="D29" s="55"/>
      <c r="E29" s="81" t="s">
        <v>123</v>
      </c>
      <c r="F29" s="81" t="s">
        <v>124</v>
      </c>
      <c r="G29" s="81"/>
      <c r="H29" s="81"/>
    </row>
    <row r="30" customFormat="false" ht="39" hidden="false" customHeight="true" outlineLevel="0" collapsed="false">
      <c r="B30" s="67" t="s">
        <v>125</v>
      </c>
      <c r="C30" s="36" t="s">
        <v>86</v>
      </c>
      <c r="D30" s="36"/>
      <c r="E30" s="82"/>
      <c r="F30" s="15"/>
      <c r="G30" s="15"/>
      <c r="H30" s="15"/>
    </row>
    <row r="31" customFormat="false" ht="36" hidden="false" customHeight="true" outlineLevel="0" collapsed="false">
      <c r="B31" s="67" t="s">
        <v>126</v>
      </c>
      <c r="C31" s="36" t="s">
        <v>127</v>
      </c>
      <c r="D31" s="36"/>
      <c r="E31" s="82"/>
      <c r="F31" s="15"/>
      <c r="G31" s="15"/>
      <c r="H31" s="15"/>
    </row>
    <row r="32" customFormat="false" ht="36" hidden="false" customHeight="true" outlineLevel="0" collapsed="false">
      <c r="B32" s="67" t="s">
        <v>128</v>
      </c>
      <c r="C32" s="36" t="s">
        <v>129</v>
      </c>
      <c r="D32" s="36"/>
      <c r="E32" s="82"/>
      <c r="F32" s="15"/>
      <c r="G32" s="15"/>
      <c r="H32" s="15"/>
    </row>
    <row r="33" customFormat="false" ht="36" hidden="false" customHeight="true" outlineLevel="0" collapsed="false">
      <c r="B33" s="35" t="s">
        <v>130</v>
      </c>
      <c r="C33" s="36" t="s">
        <v>131</v>
      </c>
      <c r="D33" s="36"/>
      <c r="E33" s="82"/>
      <c r="F33" s="15"/>
      <c r="G33" s="15"/>
      <c r="H33" s="15"/>
    </row>
    <row r="34" customFormat="false" ht="15.75" hidden="false" customHeight="true" outlineLevel="0" collapsed="false">
      <c r="B34" s="55"/>
      <c r="C34" s="55"/>
      <c r="D34" s="55"/>
      <c r="E34" s="55"/>
      <c r="F34" s="55"/>
    </row>
    <row r="35" customFormat="false" ht="27.75" hidden="false" customHeight="true" outlineLevel="0" collapsed="false">
      <c r="B35" s="61" t="s">
        <v>132</v>
      </c>
      <c r="C35" s="61"/>
      <c r="D35" s="61"/>
      <c r="E35" s="61"/>
      <c r="F35" s="61"/>
      <c r="G35" s="61"/>
      <c r="H35" s="61"/>
    </row>
    <row r="36" customFormat="false" ht="15.75" hidden="false" customHeight="true" outlineLevel="0" collapsed="false">
      <c r="B36" s="55"/>
      <c r="C36" s="55"/>
      <c r="D36" s="55"/>
      <c r="E36" s="55"/>
      <c r="F36" s="55"/>
    </row>
    <row r="37" customFormat="false" ht="21" hidden="false" customHeight="true" outlineLevel="0" collapsed="false">
      <c r="B37" s="55"/>
      <c r="C37" s="55"/>
      <c r="D37" s="55"/>
      <c r="E37" s="81" t="s">
        <v>123</v>
      </c>
      <c r="F37" s="81" t="s">
        <v>133</v>
      </c>
      <c r="G37" s="81"/>
      <c r="H37" s="81"/>
    </row>
    <row r="38" customFormat="false" ht="36" hidden="false" customHeight="true" outlineLevel="0" collapsed="false">
      <c r="B38" s="67" t="s">
        <v>134</v>
      </c>
      <c r="C38" s="36" t="s">
        <v>86</v>
      </c>
      <c r="D38" s="36"/>
      <c r="E38" s="82"/>
      <c r="F38" s="15"/>
      <c r="G38" s="15"/>
      <c r="H38" s="15"/>
    </row>
    <row r="39" customFormat="false" ht="36" hidden="false" customHeight="true" outlineLevel="0" collapsed="false">
      <c r="B39" s="67" t="s">
        <v>135</v>
      </c>
      <c r="C39" s="36" t="s">
        <v>127</v>
      </c>
      <c r="D39" s="36"/>
      <c r="E39" s="82"/>
      <c r="F39" s="15"/>
      <c r="G39" s="15"/>
      <c r="H39" s="15"/>
    </row>
    <row r="40" customFormat="false" ht="36" hidden="false" customHeight="true" outlineLevel="0" collapsed="false">
      <c r="B40" s="67" t="s">
        <v>136</v>
      </c>
      <c r="C40" s="36" t="s">
        <v>129</v>
      </c>
      <c r="D40" s="36"/>
      <c r="E40" s="82"/>
      <c r="F40" s="15"/>
      <c r="G40" s="15"/>
      <c r="H40" s="15"/>
    </row>
    <row r="41" customFormat="false" ht="36" hidden="false" customHeight="true" outlineLevel="0" collapsed="false">
      <c r="B41" s="35" t="s">
        <v>137</v>
      </c>
      <c r="C41" s="36" t="s">
        <v>131</v>
      </c>
      <c r="D41" s="36"/>
      <c r="E41" s="82"/>
      <c r="F41" s="15"/>
      <c r="G41" s="15"/>
      <c r="H41" s="15"/>
    </row>
    <row r="42" customFormat="false" ht="18.75" hidden="false" customHeight="true" outlineLevel="0" collapsed="false">
      <c r="B42" s="70"/>
      <c r="C42" s="71"/>
      <c r="D42" s="83"/>
      <c r="E42" s="83"/>
      <c r="F42" s="83"/>
      <c r="G42" s="83"/>
      <c r="H42" s="84"/>
    </row>
    <row r="43" customFormat="false" ht="36" hidden="false" customHeight="true" outlineLevel="0" collapsed="false">
      <c r="B43" s="61" t="s">
        <v>138</v>
      </c>
      <c r="C43" s="61"/>
      <c r="D43" s="61"/>
      <c r="E43" s="61"/>
      <c r="F43" s="61"/>
      <c r="G43" s="61"/>
      <c r="H43" s="61"/>
    </row>
    <row r="44" customFormat="false" ht="16.5" hidden="false" customHeight="true" outlineLevel="0" collapsed="false">
      <c r="B44" s="55"/>
      <c r="C44" s="55"/>
      <c r="D44" s="55"/>
      <c r="E44" s="55"/>
      <c r="F44" s="55"/>
    </row>
    <row r="45" customFormat="false" ht="36" hidden="false" customHeight="true" outlineLevel="0" collapsed="false">
      <c r="B45" s="55"/>
      <c r="C45" s="55"/>
      <c r="D45" s="55"/>
      <c r="E45" s="81" t="s">
        <v>123</v>
      </c>
      <c r="F45" s="81" t="s">
        <v>139</v>
      </c>
      <c r="G45" s="81"/>
      <c r="H45" s="81"/>
    </row>
    <row r="46" customFormat="false" ht="36" hidden="false" customHeight="true" outlineLevel="0" collapsed="false">
      <c r="B46" s="85" t="s">
        <v>140</v>
      </c>
      <c r="C46" s="36" t="s">
        <v>86</v>
      </c>
      <c r="D46" s="36"/>
      <c r="E46" s="82"/>
      <c r="F46" s="15"/>
      <c r="G46" s="15"/>
      <c r="H46" s="15"/>
    </row>
    <row r="47" customFormat="false" ht="33" hidden="false" customHeight="true" outlineLevel="0" collapsed="false">
      <c r="B47" s="85" t="s">
        <v>141</v>
      </c>
      <c r="C47" s="36" t="s">
        <v>127</v>
      </c>
      <c r="D47" s="36"/>
      <c r="E47" s="82"/>
      <c r="F47" s="15"/>
      <c r="G47" s="15"/>
      <c r="H47" s="15"/>
    </row>
    <row r="48" customFormat="false" ht="30.75" hidden="false" customHeight="true" outlineLevel="0" collapsed="false">
      <c r="B48" s="85" t="s">
        <v>142</v>
      </c>
      <c r="C48" s="36" t="s">
        <v>129</v>
      </c>
      <c r="D48" s="36"/>
      <c r="E48" s="82"/>
      <c r="F48" s="15"/>
      <c r="G48" s="15"/>
      <c r="H48" s="15"/>
    </row>
    <row r="49" customFormat="false" ht="32.25" hidden="false" customHeight="true" outlineLevel="0" collapsed="false">
      <c r="B49" s="86" t="s">
        <v>143</v>
      </c>
      <c r="C49" s="36" t="s">
        <v>131</v>
      </c>
      <c r="D49" s="36"/>
      <c r="E49" s="82"/>
      <c r="F49" s="15"/>
      <c r="G49" s="15"/>
      <c r="H49" s="15"/>
    </row>
    <row r="50" customFormat="false" ht="23.25" hidden="false" customHeight="true" outlineLevel="0" collapsed="false">
      <c r="B50" s="70"/>
      <c r="C50" s="71"/>
      <c r="D50" s="83"/>
      <c r="E50" s="83"/>
      <c r="F50" s="83"/>
      <c r="G50" s="83"/>
      <c r="H50" s="83"/>
      <c r="I50" s="83"/>
      <c r="J50" s="83"/>
    </row>
    <row r="51" customFormat="false" ht="77.25" hidden="false" customHeight="true" outlineLevel="0" collapsed="false">
      <c r="B51" s="61" t="s">
        <v>144</v>
      </c>
      <c r="C51" s="61"/>
      <c r="D51" s="61"/>
      <c r="E51" s="61"/>
      <c r="F51" s="61"/>
      <c r="G51" s="61"/>
      <c r="H51" s="61"/>
    </row>
    <row r="52" customFormat="false" ht="24" hidden="false" customHeight="true" outlineLevel="0" collapsed="false">
      <c r="B52" s="55"/>
      <c r="C52" s="55"/>
      <c r="D52" s="55"/>
      <c r="E52" s="55"/>
      <c r="F52" s="55"/>
    </row>
    <row r="53" customFormat="false" ht="36" hidden="false" customHeight="true" outlineLevel="0" collapsed="false">
      <c r="B53" s="55"/>
      <c r="C53" s="55"/>
      <c r="D53" s="55"/>
      <c r="E53" s="81" t="s">
        <v>123</v>
      </c>
      <c r="F53" s="81" t="s">
        <v>145</v>
      </c>
      <c r="G53" s="81"/>
      <c r="H53" s="81"/>
    </row>
    <row r="54" customFormat="false" ht="36" hidden="false" customHeight="true" outlineLevel="0" collapsed="false">
      <c r="B54" s="67" t="s">
        <v>146</v>
      </c>
      <c r="C54" s="36" t="s">
        <v>86</v>
      </c>
      <c r="D54" s="36"/>
      <c r="E54" s="82"/>
      <c r="F54" s="15"/>
      <c r="G54" s="15"/>
      <c r="H54" s="15"/>
      <c r="J54" s="87" t="s">
        <v>147</v>
      </c>
      <c r="K54" s="87"/>
      <c r="L54" s="87"/>
      <c r="M54" s="87"/>
    </row>
    <row r="55" customFormat="false" ht="42.75" hidden="false" customHeight="true" outlineLevel="0" collapsed="false">
      <c r="B55" s="67" t="s">
        <v>148</v>
      </c>
      <c r="C55" s="36" t="s">
        <v>127</v>
      </c>
      <c r="D55" s="36"/>
      <c r="E55" s="82"/>
      <c r="F55" s="15"/>
      <c r="G55" s="15"/>
      <c r="H55" s="15"/>
      <c r="J55" s="87"/>
      <c r="K55" s="87"/>
      <c r="L55" s="87"/>
      <c r="M55" s="87"/>
    </row>
    <row r="56" customFormat="false" ht="50.25" hidden="false" customHeight="true" outlineLevel="0" collapsed="false">
      <c r="B56" s="67" t="s">
        <v>149</v>
      </c>
      <c r="C56" s="36" t="s">
        <v>129</v>
      </c>
      <c r="D56" s="36"/>
      <c r="E56" s="82"/>
      <c r="F56" s="15"/>
      <c r="G56" s="15"/>
      <c r="H56" s="15"/>
      <c r="J56" s="87"/>
      <c r="K56" s="87"/>
      <c r="L56" s="87"/>
      <c r="M56" s="87"/>
    </row>
    <row r="57" customFormat="false" ht="64.5" hidden="false" customHeight="true" outlineLevel="0" collapsed="false">
      <c r="B57" s="35" t="s">
        <v>150</v>
      </c>
      <c r="C57" s="36" t="s">
        <v>131</v>
      </c>
      <c r="D57" s="36"/>
      <c r="E57" s="82"/>
      <c r="F57" s="15"/>
      <c r="G57" s="15"/>
      <c r="H57" s="15"/>
      <c r="J57" s="87"/>
      <c r="K57" s="87"/>
      <c r="L57" s="87"/>
      <c r="M57" s="87"/>
    </row>
    <row r="59" customFormat="false" ht="36" hidden="false" customHeight="true" outlineLevel="0" collapsed="false">
      <c r="B59" s="61" t="s">
        <v>151</v>
      </c>
      <c r="C59" s="61"/>
      <c r="D59" s="61"/>
      <c r="E59" s="61"/>
      <c r="F59" s="55"/>
    </row>
    <row r="60" customFormat="false" ht="36" hidden="false" customHeight="true" outlineLevel="0" collapsed="false">
      <c r="B60" s="67" t="s">
        <v>152</v>
      </c>
      <c r="C60" s="36" t="s">
        <v>153</v>
      </c>
      <c r="D60" s="36"/>
      <c r="E60" s="76" t="str">
        <f aca="false">IF(OR(E54="",E46="",E38="",E30=""),"Données cantonnement à compléter",+E30+E38+E46+E54)</f>
        <v>Données cantonnement à compléter</v>
      </c>
    </row>
    <row r="61" customFormat="false" ht="36" hidden="false" customHeight="true" outlineLevel="0" collapsed="false">
      <c r="B61" s="67" t="s">
        <v>154</v>
      </c>
      <c r="C61" s="36" t="s">
        <v>155</v>
      </c>
      <c r="D61" s="36"/>
      <c r="E61" s="76" t="str">
        <f aca="false">IF(OR(E55="",E47="",E39="",E31=""),"Données cantonnement à compléter",+E31+E39+E47+E55)</f>
        <v>Données cantonnement à compléter</v>
      </c>
    </row>
    <row r="62" customFormat="false" ht="36" hidden="false" customHeight="true" outlineLevel="0" collapsed="false">
      <c r="B62" s="67" t="s">
        <v>156</v>
      </c>
      <c r="C62" s="36" t="s">
        <v>157</v>
      </c>
      <c r="D62" s="36"/>
      <c r="E62" s="76" t="str">
        <f aca="false">IF(OR(E56="",E48="",E40="",E32=""),"Données cantonnement à compléter",+E32+E40+E48+E56)</f>
        <v>Données cantonnement à compléter</v>
      </c>
    </row>
    <row r="63" customFormat="false" ht="36" hidden="false" customHeight="true" outlineLevel="0" collapsed="false">
      <c r="B63" s="35" t="s">
        <v>158</v>
      </c>
      <c r="C63" s="36" t="s">
        <v>159</v>
      </c>
      <c r="D63" s="36"/>
      <c r="E63" s="76" t="str">
        <f aca="false">IF(OR(E57="",E49="",E41="",E33=""),"Données cantonnement à compléter",+E33+E41+E49+E57)</f>
        <v>Données cantonnement à compléter</v>
      </c>
    </row>
  </sheetData>
  <sheetProtection sheet="true" password="b4a2" selectLockedCells="true"/>
  <mergeCells count="66">
    <mergeCell ref="B1:M1"/>
    <mergeCell ref="B4:F4"/>
    <mergeCell ref="I4:M4"/>
    <mergeCell ref="B6:F6"/>
    <mergeCell ref="I6:M6"/>
    <mergeCell ref="C8:D8"/>
    <mergeCell ref="J8:K8"/>
    <mergeCell ref="C9:D12"/>
    <mergeCell ref="G9:G20"/>
    <mergeCell ref="J9:K12"/>
    <mergeCell ref="N9:N12"/>
    <mergeCell ref="C13:D16"/>
    <mergeCell ref="J13:K16"/>
    <mergeCell ref="C17:D20"/>
    <mergeCell ref="J17:K20"/>
    <mergeCell ref="C21:D21"/>
    <mergeCell ref="J21:K21"/>
    <mergeCell ref="C23:D23"/>
    <mergeCell ref="J23:K23"/>
    <mergeCell ref="B25:H25"/>
    <mergeCell ref="B27:H27"/>
    <mergeCell ref="F29:H29"/>
    <mergeCell ref="C30:D30"/>
    <mergeCell ref="F30:H30"/>
    <mergeCell ref="C31:D31"/>
    <mergeCell ref="F31:H31"/>
    <mergeCell ref="C32:D32"/>
    <mergeCell ref="F32:H32"/>
    <mergeCell ref="C33:D33"/>
    <mergeCell ref="F33:H33"/>
    <mergeCell ref="B35:H35"/>
    <mergeCell ref="F37:H37"/>
    <mergeCell ref="C38:D38"/>
    <mergeCell ref="F38:H38"/>
    <mergeCell ref="C39:D39"/>
    <mergeCell ref="F39:H39"/>
    <mergeCell ref="C40:D40"/>
    <mergeCell ref="F40:H40"/>
    <mergeCell ref="C41:D41"/>
    <mergeCell ref="F41:H41"/>
    <mergeCell ref="B43:H43"/>
    <mergeCell ref="F45:H45"/>
    <mergeCell ref="C46:D46"/>
    <mergeCell ref="F46:H46"/>
    <mergeCell ref="C47:D47"/>
    <mergeCell ref="F47:H47"/>
    <mergeCell ref="C48:D48"/>
    <mergeCell ref="F48:H48"/>
    <mergeCell ref="C49:D49"/>
    <mergeCell ref="F49:H49"/>
    <mergeCell ref="B51:H51"/>
    <mergeCell ref="F53:H53"/>
    <mergeCell ref="C54:D54"/>
    <mergeCell ref="F54:H54"/>
    <mergeCell ref="J54:M57"/>
    <mergeCell ref="C55:D55"/>
    <mergeCell ref="F55:H55"/>
    <mergeCell ref="C56:D56"/>
    <mergeCell ref="F56:H56"/>
    <mergeCell ref="C57:D57"/>
    <mergeCell ref="F57:H57"/>
    <mergeCell ref="B59:E59"/>
    <mergeCell ref="C60:D60"/>
    <mergeCell ref="C61:D61"/>
    <mergeCell ref="C62:D62"/>
    <mergeCell ref="C63:D63"/>
  </mergeCells>
  <dataValidations count="2">
    <dataValidation allowBlank="true" error="Même si = 0" errorStyle="stop" errorTitle="Montant obligatoire à inscrire" operator="between" showDropDown="false" showErrorMessage="true" showInputMessage="false" sqref="F21 M21 M23" type="none">
      <formula1>0</formula1>
      <formula2>0</formula2>
    </dataValidation>
    <dataValidation allowBlank="true" error="Saisir une valeur positive ou égale à 0" errorStyle="stop" operator="greaterThanOrEqual" showDropDown="false" showErrorMessage="true" showInputMessage="false" sqref="F9:F20 M9:M20 E30:E33 E38:E41 E46:E49 E54:E57"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2" topLeftCell="A13" activePane="bottomLeft" state="frozen"/>
      <selection pane="topLeft" activeCell="A1" activeCellId="0" sqref="A1"/>
      <selection pane="bottomLeft" activeCell="N17" activeCellId="0" sqref="N17"/>
    </sheetView>
  </sheetViews>
  <sheetFormatPr defaultColWidth="12.66015625" defaultRowHeight="14.4" zeroHeight="false" outlineLevelRow="0" outlineLevelCol="0"/>
  <cols>
    <col collapsed="false" customWidth="true" hidden="false" outlineLevel="0" max="1" min="1" style="1" width="2.43"/>
    <col collapsed="false" customWidth="true" hidden="false" outlineLevel="0" max="2" min="2" style="88" width="9.43"/>
    <col collapsed="false" customWidth="true" hidden="false" outlineLevel="0" max="3" min="3" style="1" width="18.1"/>
    <col collapsed="false" customWidth="true" hidden="false" outlineLevel="0" max="4" min="4" style="1" width="58.32"/>
    <col collapsed="false" customWidth="true" hidden="false" outlineLevel="0" max="5" min="5" style="89" width="29.87"/>
    <col collapsed="false" customWidth="true" hidden="false" outlineLevel="0" max="6" min="6" style="1" width="19.87"/>
    <col collapsed="false" customWidth="false" hidden="false" outlineLevel="0" max="7" min="7" style="1" width="12.66"/>
    <col collapsed="false" customWidth="true" hidden="false" outlineLevel="0" max="8" min="8" style="88" width="16.55"/>
    <col collapsed="false" customWidth="true" hidden="false" outlineLevel="0" max="9" min="9" style="88" width="22.66"/>
    <col collapsed="false" customWidth="true" hidden="false" outlineLevel="0" max="10" min="10" style="1" width="71.66"/>
    <col collapsed="false" customWidth="true" hidden="false" outlineLevel="0" max="249" min="11" style="1" width="8.87"/>
    <col collapsed="false" customWidth="true" hidden="false" outlineLevel="0" max="250" min="250" style="1" width="2.43"/>
    <col collapsed="false" customWidth="true" hidden="false" outlineLevel="0" max="251" min="251" style="1" width="4.43"/>
    <col collapsed="false" customWidth="true" hidden="false" outlineLevel="0" max="252" min="252" style="1" width="5.99"/>
    <col collapsed="false" customWidth="true" hidden="false" outlineLevel="0" max="253" min="253" style="1" width="50.55"/>
    <col collapsed="false" customWidth="true" hidden="false" outlineLevel="0" max="254" min="254" style="1" width="25.87"/>
    <col collapsed="false" customWidth="false" hidden="false" outlineLevel="0" max="257" min="255" style="1" width="12.66"/>
  </cols>
  <sheetData>
    <row r="1" customFormat="false" ht="14.4" hidden="false" customHeight="false" outlineLevel="0" collapsed="false">
      <c r="K1" s="28"/>
      <c r="L1" s="28"/>
      <c r="M1" s="28"/>
      <c r="N1" s="28"/>
    </row>
    <row r="2" customFormat="false" ht="15.6" hidden="true" customHeight="true" outlineLevel="0" collapsed="false">
      <c r="B2" s="90"/>
      <c r="C2" s="90"/>
      <c r="D2" s="90"/>
      <c r="E2" s="90"/>
      <c r="F2" s="90"/>
      <c r="G2" s="90"/>
      <c r="H2" s="90"/>
      <c r="I2" s="90"/>
      <c r="J2" s="90"/>
      <c r="K2" s="28"/>
      <c r="L2" s="28"/>
      <c r="M2" s="28"/>
      <c r="N2" s="28"/>
    </row>
    <row r="3" customFormat="false" ht="14.4" hidden="true" customHeight="false" outlineLevel="0" collapsed="false">
      <c r="K3" s="28"/>
      <c r="L3" s="28"/>
      <c r="M3" s="28"/>
      <c r="N3" s="28"/>
    </row>
    <row r="4" s="3" customFormat="true" ht="49.95" hidden="false" customHeight="true" outlineLevel="0" collapsed="false">
      <c r="B4" s="91" t="s">
        <v>160</v>
      </c>
      <c r="C4" s="91"/>
      <c r="D4" s="91"/>
      <c r="E4" s="91"/>
      <c r="F4" s="91"/>
      <c r="G4" s="91"/>
      <c r="H4" s="91"/>
      <c r="I4" s="91"/>
      <c r="J4" s="91"/>
      <c r="K4" s="92"/>
      <c r="L4" s="92"/>
      <c r="M4" s="92"/>
      <c r="N4" s="92"/>
    </row>
    <row r="5" customFormat="false" ht="15" hidden="false" customHeight="false" outlineLevel="0" collapsed="false">
      <c r="A5" s="93"/>
      <c r="B5" s="94"/>
      <c r="C5" s="95"/>
      <c r="D5" s="96"/>
      <c r="I5" s="97"/>
      <c r="K5" s="28"/>
      <c r="L5" s="28"/>
      <c r="M5" s="28"/>
      <c r="N5" s="28"/>
    </row>
    <row r="6" customFormat="false" ht="14.4" hidden="false" customHeight="true" outlineLevel="0" collapsed="false">
      <c r="A6" s="98" t="s">
        <v>161</v>
      </c>
      <c r="B6" s="98"/>
      <c r="C6" s="98"/>
      <c r="D6" s="98"/>
      <c r="E6" s="98"/>
      <c r="F6" s="98"/>
      <c r="G6" s="98"/>
      <c r="H6" s="98"/>
      <c r="I6" s="98"/>
      <c r="J6" s="98"/>
      <c r="K6" s="28"/>
      <c r="L6" s="28"/>
      <c r="M6" s="28"/>
      <c r="N6" s="28"/>
    </row>
    <row r="7" s="1" customFormat="true" ht="14.4" hidden="false" customHeight="false" outlineLevel="0" collapsed="false">
      <c r="A7" s="99"/>
      <c r="B7" s="99"/>
      <c r="C7" s="99"/>
      <c r="D7" s="99"/>
      <c r="E7" s="99"/>
      <c r="F7" s="99"/>
      <c r="G7" s="99"/>
      <c r="H7" s="99"/>
      <c r="I7" s="99"/>
      <c r="J7" s="99"/>
      <c r="K7" s="28"/>
      <c r="L7" s="28"/>
      <c r="M7" s="28"/>
      <c r="N7" s="28"/>
    </row>
    <row r="8" customFormat="false" ht="14.4" hidden="false" customHeight="true" outlineLevel="0" collapsed="false">
      <c r="A8" s="98" t="s">
        <v>162</v>
      </c>
      <c r="B8" s="98"/>
      <c r="C8" s="98"/>
      <c r="D8" s="98"/>
      <c r="E8" s="98"/>
      <c r="F8" s="98"/>
      <c r="G8" s="98"/>
      <c r="H8" s="98"/>
      <c r="I8" s="98"/>
      <c r="J8" s="98"/>
      <c r="K8" s="28"/>
      <c r="L8" s="28"/>
      <c r="M8" s="28"/>
      <c r="N8" s="28"/>
    </row>
    <row r="9" customFormat="false" ht="14.4" hidden="false" customHeight="false" outlineLevel="0" collapsed="false">
      <c r="A9" s="0"/>
      <c r="B9" s="100"/>
      <c r="C9" s="0"/>
      <c r="D9" s="0"/>
      <c r="E9" s="101"/>
      <c r="F9" s="102"/>
      <c r="G9" s="0"/>
      <c r="H9" s="100"/>
      <c r="I9" s="100"/>
      <c r="J9" s="0"/>
      <c r="K9" s="103"/>
      <c r="L9" s="103"/>
      <c r="M9" s="103"/>
      <c r="N9" s="10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93"/>
      <c r="B10" s="104" t="s">
        <v>163</v>
      </c>
      <c r="C10" s="104"/>
      <c r="D10" s="104"/>
      <c r="E10" s="104"/>
      <c r="F10" s="104"/>
      <c r="G10" s="105"/>
      <c r="H10" s="106" t="s">
        <v>164</v>
      </c>
      <c r="I10" s="106"/>
      <c r="J10" s="106"/>
      <c r="K10" s="28"/>
      <c r="L10" s="28"/>
    </row>
    <row r="11" customFormat="false" ht="14.4" hidden="false" customHeight="false" outlineLevel="0" collapsed="false">
      <c r="A11" s="93"/>
      <c r="B11" s="94"/>
      <c r="C11" s="95"/>
      <c r="D11" s="107"/>
      <c r="H11" s="97"/>
      <c r="I11" s="97"/>
      <c r="K11" s="28"/>
      <c r="L11" s="28"/>
      <c r="M11" s="28"/>
      <c r="N11" s="28"/>
    </row>
    <row r="12" s="118" customFormat="true" ht="111" hidden="false" customHeight="true" outlineLevel="0" collapsed="false">
      <c r="A12" s="108"/>
      <c r="B12" s="109" t="s">
        <v>165</v>
      </c>
      <c r="C12" s="110" t="s">
        <v>166</v>
      </c>
      <c r="D12" s="111" t="s">
        <v>45</v>
      </c>
      <c r="E12" s="112" t="s">
        <v>47</v>
      </c>
      <c r="F12" s="113" t="s">
        <v>167</v>
      </c>
      <c r="G12" s="84"/>
      <c r="H12" s="114" t="s">
        <v>168</v>
      </c>
      <c r="I12" s="115" t="s">
        <v>169</v>
      </c>
      <c r="J12" s="116" t="s">
        <v>170</v>
      </c>
      <c r="K12" s="117"/>
      <c r="L12" s="117"/>
    </row>
    <row r="13" customFormat="false" ht="25.5" hidden="false" customHeight="true" outlineLevel="0" collapsed="false">
      <c r="B13" s="119" t="str">
        <f aca="false">'1. Informations-générales'!B8:F8</f>
        <v>1.2. Identification de l'établissement</v>
      </c>
      <c r="C13" s="119"/>
      <c r="D13" s="119"/>
      <c r="E13" s="119"/>
      <c r="F13" s="119"/>
      <c r="G13" s="103"/>
      <c r="H13" s="120"/>
      <c r="I13" s="120"/>
      <c r="J13" s="120"/>
    </row>
    <row r="14" customFormat="false" ht="30" hidden="false" customHeight="true" outlineLevel="0" collapsed="false">
      <c r="B14" s="121" t="n">
        <v>1</v>
      </c>
      <c r="C14" s="122" t="s">
        <v>54</v>
      </c>
      <c r="D14" s="122" t="s">
        <v>55</v>
      </c>
      <c r="E14" s="123" t="str">
        <f aca="false">IF(ISBLANK('1. Informations-générales'!F13),"",'1. Informations-générales'!F13)</f>
        <v/>
      </c>
      <c r="F14" s="124" t="str">
        <f aca="false">IF('1. Informations-générales'!F13="","NOK","OK")</f>
        <v>NOK</v>
      </c>
      <c r="G14" s="103"/>
      <c r="H14" s="125" t="s">
        <v>48</v>
      </c>
      <c r="I14" s="125" t="str">
        <f aca="false">IF(LEN('1. Informations-générales'!F11)=5,"OK","NOK")</f>
        <v>NOK</v>
      </c>
      <c r="J14" s="126" t="s">
        <v>171</v>
      </c>
      <c r="K14" s="127"/>
      <c r="L14" s="127"/>
    </row>
    <row r="15" customFormat="false" ht="45.75" hidden="false" customHeight="true" outlineLevel="0" collapsed="false">
      <c r="B15" s="121" t="n">
        <v>1</v>
      </c>
      <c r="C15" s="122" t="s">
        <v>48</v>
      </c>
      <c r="D15" s="122" t="s">
        <v>49</v>
      </c>
      <c r="E15" s="128" t="str">
        <f aca="false">IF(ISBLANK('1. Informations-générales'!F11),"",'1. Informations-générales'!F11)</f>
        <v/>
      </c>
      <c r="F15" s="124" t="str">
        <f aca="false">IF('1. Informations-générales'!F11="","NOK","OK")</f>
        <v>NOK</v>
      </c>
      <c r="G15" s="103"/>
      <c r="H15" s="121" t="s">
        <v>172</v>
      </c>
      <c r="I15" s="121" t="str">
        <f aca="false">IF('2. Informations-assiette'!F21=SUM('2. Informations-assiette'!F9:F12)/4+SUM('2. Informations-assiette'!F17:F20)/4,"OK","NOK")</f>
        <v>NOK</v>
      </c>
      <c r="J15" s="129" t="s">
        <v>173</v>
      </c>
    </row>
    <row r="16" customFormat="false" ht="97.5" hidden="false" customHeight="true" outlineLevel="0" collapsed="false">
      <c r="B16" s="121" t="n">
        <v>1</v>
      </c>
      <c r="C16" s="122" t="s">
        <v>51</v>
      </c>
      <c r="D16" s="122" t="s">
        <v>52</v>
      </c>
      <c r="E16" s="130" t="str">
        <f aca="false">IF(ISBLANK('1. Informations-générales'!F12),"",'1. Informations-générales'!F12)</f>
        <v/>
      </c>
      <c r="F16" s="124" t="str">
        <f aca="false">IF('1. Informations-générales'!F12="","NOK","OK")</f>
        <v>NOK</v>
      </c>
      <c r="G16" s="103"/>
      <c r="H16" s="121" t="s">
        <v>174</v>
      </c>
      <c r="I16" s="121" t="str">
        <f aca="false">IF(OR('2. Informations-assiette'!F9=0,'2. Informations-assiette'!F10=0),"OK",IF(OR('2. Informations-assiette'!F10/'2. Informations-assiette'!F9&gt;=10,'2. Informations-assiette'!F10/'2. Informations-assiette'!F9&lt;=0.1),"NOK","OK"))</f>
        <v>OK</v>
      </c>
      <c r="J16" s="129" t="s">
        <v>175</v>
      </c>
    </row>
    <row r="17" customFormat="false" ht="78" hidden="false" customHeight="true" outlineLevel="0" collapsed="false">
      <c r="B17" s="131" t="n">
        <v>1</v>
      </c>
      <c r="C17" s="132" t="s">
        <v>57</v>
      </c>
      <c r="D17" s="132" t="s">
        <v>58</v>
      </c>
      <c r="E17" s="128" t="str">
        <f aca="false">IF(ISBLANK('1. Informations-générales'!F14),"",'1. Informations-générales'!F14)</f>
        <v/>
      </c>
      <c r="F17" s="124" t="str">
        <f aca="false">IF('1. Informations-générales'!F14="","NOK","OK")</f>
        <v>NOK</v>
      </c>
      <c r="G17" s="103"/>
      <c r="H17" s="121" t="s">
        <v>176</v>
      </c>
      <c r="I17" s="121" t="str">
        <f aca="false">IF(OR('2. Informations-assiette'!F10=0,'2. Informations-assiette'!F11=0),"OK",IF(OR('2. Informations-assiette'!F11/'2. Informations-assiette'!F10&gt;=10,'2. Informations-assiette'!F11/'2. Informations-assiette'!F10&lt;=0.1),"NOK","OK"))</f>
        <v>OK</v>
      </c>
      <c r="J17" s="129" t="s">
        <v>177</v>
      </c>
    </row>
    <row r="18" customFormat="false" ht="75" hidden="false" customHeight="true" outlineLevel="0" collapsed="false">
      <c r="B18" s="131" t="n">
        <v>1</v>
      </c>
      <c r="C18" s="132" t="s">
        <v>59</v>
      </c>
      <c r="D18" s="132" t="s">
        <v>60</v>
      </c>
      <c r="E18" s="128" t="str">
        <f aca="false">IF(ISBLANK('1. Informations-générales'!F15),"",'1. Informations-générales'!F15)</f>
        <v/>
      </c>
      <c r="F18" s="124" t="str">
        <f aca="false">IF('1. Informations-générales'!F15="","NOK","OK")</f>
        <v>NOK</v>
      </c>
      <c r="G18" s="103"/>
      <c r="H18" s="121" t="s">
        <v>178</v>
      </c>
      <c r="I18" s="121" t="str">
        <f aca="false">IF(OR('2. Informations-assiette'!F11=0,'2. Informations-assiette'!F12=0),"OK",IF(OR('2. Informations-assiette'!F12/'2. Informations-assiette'!F11&gt;=10,'2. Informations-assiette'!F12/'2. Informations-assiette'!F11&lt;=0.1),"NOK","OK"))</f>
        <v>OK</v>
      </c>
      <c r="J18" s="129" t="s">
        <v>179</v>
      </c>
    </row>
    <row r="19" s="1" customFormat="true" ht="75" hidden="false" customHeight="true" outlineLevel="0" collapsed="false">
      <c r="B19" s="131" t="n">
        <v>1</v>
      </c>
      <c r="C19" s="132" t="s">
        <v>61</v>
      </c>
      <c r="D19" s="133" t="str">
        <f aca="false">'1. Informations-générales'!C16</f>
        <v>Prénom de la personne de contact n° 1</v>
      </c>
      <c r="E19" s="128" t="str">
        <f aca="false">IF(ISBLANK('1. Informations-générales'!F16),"",'1. Informations-générales'!F16)</f>
        <v/>
      </c>
      <c r="F19" s="124" t="str">
        <f aca="false">IF('1. Informations-générales'!F16="","NOK","OK")</f>
        <v>NOK</v>
      </c>
      <c r="G19" s="103"/>
      <c r="H19" s="121" t="s">
        <v>180</v>
      </c>
      <c r="I19" s="121" t="str">
        <f aca="false">IF(OR('2. Informations-assiette'!F17=0,'2. Informations-assiette'!F18=0),"OK",IF(OR('2. Informations-assiette'!F18/'2. Informations-assiette'!F17&gt;=10,'2. Informations-assiette'!F18/'2. Informations-assiette'!F17&lt;=0.1),"NOK","OK"))</f>
        <v>OK</v>
      </c>
      <c r="J19" s="129" t="s">
        <v>181</v>
      </c>
    </row>
    <row r="20" s="1" customFormat="true" ht="75" hidden="false" customHeight="true" outlineLevel="0" collapsed="false">
      <c r="B20" s="131" t="n">
        <v>1</v>
      </c>
      <c r="C20" s="132" t="s">
        <v>64</v>
      </c>
      <c r="D20" s="133" t="str">
        <f aca="false">'1. Informations-générales'!C17</f>
        <v>Nom de la personne de contact n° 1</v>
      </c>
      <c r="E20" s="128" t="str">
        <f aca="false">IF(ISBLANK('1. Informations-générales'!F17),"",'1. Informations-générales'!F17)</f>
        <v/>
      </c>
      <c r="F20" s="124" t="str">
        <f aca="false">IF('1. Informations-générales'!F17="","NOK","OK")</f>
        <v>NOK</v>
      </c>
      <c r="G20" s="103"/>
      <c r="H20" s="121" t="s">
        <v>182</v>
      </c>
      <c r="I20" s="121" t="str">
        <f aca="false">IF(OR('2. Informations-assiette'!F18=0,'2. Informations-assiette'!F19=0),"OK",IF(OR('2. Informations-assiette'!F19/'2. Informations-assiette'!F18&gt;=10,'2. Informations-assiette'!F19/'2. Informations-assiette'!F18&lt;=0.1),"NOK","OK"))</f>
        <v>OK</v>
      </c>
      <c r="J20" s="129" t="s">
        <v>183</v>
      </c>
    </row>
    <row r="21" s="1" customFormat="true" ht="75" hidden="false" customHeight="true" outlineLevel="0" collapsed="false">
      <c r="B21" s="131" t="n">
        <v>1</v>
      </c>
      <c r="C21" s="132" t="s">
        <v>66</v>
      </c>
      <c r="D21" s="133" t="str">
        <f aca="false">'1. Informations-générales'!C18</f>
        <v>Numéro de téléphone de la personne de contact n° 1</v>
      </c>
      <c r="E21" s="128" t="str">
        <f aca="false">IF(ISBLANK('1. Informations-générales'!F18),"",'1. Informations-générales'!F18)</f>
        <v/>
      </c>
      <c r="F21" s="124" t="str">
        <f aca="false">IF('1. Informations-générales'!F18="","NOK","OK")</f>
        <v>NOK</v>
      </c>
      <c r="G21" s="103"/>
      <c r="H21" s="121" t="s">
        <v>184</v>
      </c>
      <c r="I21" s="121" t="str">
        <f aca="false">IF(OR('2. Informations-assiette'!F19=0,'2. Informations-assiette'!F20=0),"OK",IF(OR('2. Informations-assiette'!F20/'2. Informations-assiette'!F19&gt;=10,'2. Informations-assiette'!F20/'2. Informations-assiette'!F19&lt;=0.1),"NOK","OK"))</f>
        <v>OK</v>
      </c>
      <c r="J21" s="129" t="s">
        <v>185</v>
      </c>
    </row>
    <row r="22" s="1" customFormat="true" ht="53.25" hidden="false" customHeight="true" outlineLevel="0" collapsed="false">
      <c r="B22" s="131" t="n">
        <v>1</v>
      </c>
      <c r="C22" s="132" t="s">
        <v>69</v>
      </c>
      <c r="D22" s="133" t="str">
        <f aca="false">'1. Informations-générales'!C19</f>
        <v>Prénom de la personne de contact n° 2</v>
      </c>
      <c r="E22" s="128" t="str">
        <f aca="false">IF(ISBLANK('1. Informations-générales'!F19),"",'1. Informations-générales'!F19)</f>
        <v/>
      </c>
      <c r="F22" s="124" t="str">
        <f aca="false">IF('1. Informations-générales'!F19="","NOK","OK")</f>
        <v>NOK</v>
      </c>
      <c r="G22" s="103"/>
      <c r="H22" s="121" t="s">
        <v>186</v>
      </c>
      <c r="I22" s="121" t="str">
        <f aca="false">IF(OR('2. Informations-assiette'!M9&lt;('2. Informations-assiette'!F9+'2. Informations-assiette'!F13+'2. Informations-assiette'!F17),'2. Informations-assiette'!M10&lt;('2. Informations-assiette'!F10+'2. Informations-assiette'!F14+'2. Informations-assiette'!F18),'2. Informations-assiette'!M11&lt;('2. Informations-assiette'!F11+'2. Informations-assiette'!F15+'2. Informations-assiette'!F19),'2. Informations-assiette'!M12&lt;('2. Informations-assiette'!F12+'2. Informations-assiette'!F16+'2. Informations-assiette'!F20)),"NOK","OK")</f>
        <v>OK</v>
      </c>
      <c r="J22" s="129" t="s">
        <v>187</v>
      </c>
    </row>
    <row r="23" s="1" customFormat="true" ht="47.25" hidden="false" customHeight="true" outlineLevel="0" collapsed="false">
      <c r="B23" s="131" t="n">
        <v>1</v>
      </c>
      <c r="C23" s="132" t="s">
        <v>71</v>
      </c>
      <c r="D23" s="133" t="str">
        <f aca="false">'1. Informations-générales'!C20</f>
        <v>Nom de la personne de contact n° 2</v>
      </c>
      <c r="E23" s="128" t="str">
        <f aca="false">IF(ISBLANK('1. Informations-générales'!F20),"",'1. Informations-générales'!F20)</f>
        <v/>
      </c>
      <c r="F23" s="124" t="str">
        <f aca="false">IF('1. Informations-générales'!F20="","NOK","OK")</f>
        <v>NOK</v>
      </c>
      <c r="G23" s="103"/>
      <c r="H23" s="121" t="s">
        <v>188</v>
      </c>
      <c r="I23" s="121" t="str">
        <f aca="false">IF('2. Informations-assiette'!F21=0,"OK",IF(OR('2. Informations-assiette'!M9=('2. Informations-assiette'!F9+'2. Informations-assiette'!F13+'2. Informations-assiette'!F17),'2. Informations-assiette'!M10=('2. Informations-assiette'!F10+'2. Informations-assiette'!F14+'2. Informations-assiette'!F18),'2. Informations-assiette'!M11=('2. Informations-assiette'!F11+'2. Informations-assiette'!F15+'2. Informations-assiette'!F19),'2. Informations-assiette'!M12=('2. Informations-assiette'!F12+'2. Informations-assiette'!F16+'2. Informations-assiette'!F20)),"NOK","OK"))</f>
        <v>NOK</v>
      </c>
      <c r="J23" s="129" t="s">
        <v>189</v>
      </c>
    </row>
    <row r="24" s="1" customFormat="true" ht="42.75" hidden="false" customHeight="true" outlineLevel="0" collapsed="false">
      <c r="B24" s="131" t="n">
        <v>1</v>
      </c>
      <c r="C24" s="132" t="s">
        <v>73</v>
      </c>
      <c r="D24" s="133" t="str">
        <f aca="false">'1. Informations-générales'!C21</f>
        <v>Numéro de téléphone de la personne de contact n° 2</v>
      </c>
      <c r="E24" s="128" t="str">
        <f aca="false">IF(ISBLANK('1. Informations-générales'!F21),"",'1. Informations-générales'!F21)</f>
        <v/>
      </c>
      <c r="F24" s="124" t="str">
        <f aca="false">IF('1. Informations-générales'!F21="","NOK","OK")</f>
        <v>NOK</v>
      </c>
      <c r="G24" s="103"/>
      <c r="H24" s="121" t="s">
        <v>190</v>
      </c>
      <c r="I24" s="121" t="str">
        <f aca="false">IF('2. Informations-assiette'!E60&gt;'2. Informations-assiette'!F9,"NOK","OK")</f>
        <v>NOK</v>
      </c>
      <c r="J24" s="129" t="s">
        <v>191</v>
      </c>
    </row>
    <row r="25" customFormat="false" ht="45.75" hidden="false" customHeight="true" outlineLevel="0" collapsed="false">
      <c r="B25" s="121" t="n">
        <v>1</v>
      </c>
      <c r="C25" s="122" t="s">
        <v>75</v>
      </c>
      <c r="D25" s="122" t="s">
        <v>76</v>
      </c>
      <c r="E25" s="134" t="str">
        <f aca="false">IF(ISBLANK('1. Informations-générales'!F22),"",'1. Informations-générales'!F22)</f>
        <v/>
      </c>
      <c r="F25" s="124" t="str">
        <f aca="false">IF('1. Informations-générales'!F22="","NOK","OK")</f>
        <v>NOK</v>
      </c>
      <c r="G25" s="135"/>
      <c r="H25" s="121" t="s">
        <v>192</v>
      </c>
      <c r="I25" s="121" t="str">
        <f aca="false">IF('2. Informations-assiette'!E61&gt;'2. Informations-assiette'!F10,"NOK","OK")</f>
        <v>NOK</v>
      </c>
      <c r="J25" s="129" t="s">
        <v>193</v>
      </c>
      <c r="K25" s="136"/>
      <c r="L25" s="136"/>
    </row>
    <row r="26" s="1" customFormat="true" ht="55.5" hidden="false" customHeight="true" outlineLevel="0" collapsed="false">
      <c r="B26" s="119" t="str">
        <f aca="false">'2. Informations-assiette'!B4:F4</f>
        <v>2. Informations pour le calcul de l'assiette
 Données de 2023</v>
      </c>
      <c r="C26" s="119"/>
      <c r="D26" s="119"/>
      <c r="E26" s="119"/>
      <c r="F26" s="119"/>
      <c r="G26" s="135"/>
      <c r="H26" s="121" t="s">
        <v>194</v>
      </c>
      <c r="I26" s="121" t="str">
        <f aca="false">IF('2. Informations-assiette'!E62&gt;'2. Informations-assiette'!F11,"NOK","OK")</f>
        <v>NOK</v>
      </c>
      <c r="J26" s="129" t="s">
        <v>195</v>
      </c>
      <c r="K26" s="136"/>
      <c r="L26" s="136"/>
    </row>
    <row r="27" customFormat="false" ht="72" hidden="false" customHeight="true" outlineLevel="0" collapsed="false">
      <c r="B27" s="121" t="n">
        <v>2</v>
      </c>
      <c r="C27" s="122" t="s">
        <v>84</v>
      </c>
      <c r="D27" s="122" t="str">
        <f aca="false">CONCATENATE('2. Informations-assiette'!C9," ",'2. Informations-assiette'!E9)</f>
        <v>Dépôts couverts (à l'exclusion des livrets A, LDDS, LEP) 1er trimestre 2023
Numérique (15)</v>
      </c>
      <c r="E27" s="137" t="str">
        <f aca="false">IF(ISBLANK('2. Informations-assiette'!F9),"",'2. Informations-assiette'!F9)</f>
        <v/>
      </c>
      <c r="F27" s="124" t="str">
        <f aca="false">IF('2. Informations-assiette'!F9="","NOK","OK")</f>
        <v>NOK</v>
      </c>
      <c r="G27" s="135"/>
      <c r="H27" s="121" t="s">
        <v>196</v>
      </c>
      <c r="I27" s="121" t="str">
        <f aca="false">IF('2. Informations-assiette'!E63&gt;'2. Informations-assiette'!F12,"NOK","OK")</f>
        <v>NOK</v>
      </c>
      <c r="J27" s="129" t="s">
        <v>197</v>
      </c>
      <c r="K27" s="136"/>
      <c r="L27" s="136"/>
    </row>
    <row r="28" customFormat="false" ht="55.5" hidden="false" customHeight="true" outlineLevel="0" collapsed="false">
      <c r="B28" s="121" t="n">
        <v>2</v>
      </c>
      <c r="C28" s="122" t="s">
        <v>90</v>
      </c>
      <c r="D28" s="122" t="str">
        <f aca="false">CONCATENATE('2. Informations-assiette'!C9," ",'2. Informations-assiette'!E10)</f>
        <v>Dépôts couverts (à l'exclusion des livrets A, LDDS, LEP) 2ème trimestre 2023
Numérique (15)</v>
      </c>
      <c r="E28" s="137" t="str">
        <f aca="false">IF(ISBLANK('2. Informations-assiette'!F10),"",'2. Informations-assiette'!F10)</f>
        <v/>
      </c>
      <c r="F28" s="124" t="str">
        <f aca="false">IF('2. Informations-assiette'!F10="","NOK","OK")</f>
        <v>NOK</v>
      </c>
      <c r="G28" s="103"/>
      <c r="H28" s="131" t="s">
        <v>115</v>
      </c>
      <c r="I28" s="138" t="str">
        <f aca="false">IF('2. Informations-assiette'!F23=IF('2. Informations-assiette'!F21="assiette non déclarée","",(AVERAGE('2. Informations-assiette'!F9:'2. Informations-assiette'!F12)+AVERAGE('2. Informations-assiette'!F13:'2. Informations-assiette'!F16)+AVERAGE('2. Informations-assiette'!F17:'2. Informations-assiette'!F20))),"OK","NOK")</f>
        <v>OK</v>
      </c>
      <c r="J28" s="139" t="s">
        <v>198</v>
      </c>
      <c r="K28" s="136"/>
      <c r="L28" s="136"/>
    </row>
    <row r="29" customFormat="false" ht="51.75" hidden="false" customHeight="true" outlineLevel="0" collapsed="false">
      <c r="B29" s="121" t="n">
        <v>2</v>
      </c>
      <c r="C29" s="122" t="s">
        <v>93</v>
      </c>
      <c r="D29" s="122" t="str">
        <f aca="false">CONCATENATE('2. Informations-assiette'!C9," ",'2. Informations-assiette'!E11)</f>
        <v>Dépôts couverts (à l'exclusion des livrets A, LDDS, LEP) 3ème trimestre 2023
Numérique (15)</v>
      </c>
      <c r="E29" s="137" t="str">
        <f aca="false">IF(ISBLANK('2. Informations-assiette'!F11),"",'2. Informations-assiette'!F11)</f>
        <v/>
      </c>
      <c r="F29" s="124" t="str">
        <f aca="false">IF('2. Informations-assiette'!F11="","NOK","OK")</f>
        <v>NOK</v>
      </c>
      <c r="G29" s="103"/>
      <c r="H29" s="131" t="s">
        <v>112</v>
      </c>
      <c r="I29" s="138" t="str">
        <f aca="false">IF('2. Informations-assiette'!M21=IF(OR('2. Informations-assiette'!M9="",'2. Informations-assiette'!M10="",'2. Informations-assiette'!M11="",'2. Informations-assiette'!M12=""),"montants ci-dessus à déclarer",(SUM('2. Informations-assiette'!M9:'2. Informations-assiette'!M12)/4)),"OK","NOK")</f>
        <v>OK</v>
      </c>
      <c r="J29" s="139" t="s">
        <v>199</v>
      </c>
      <c r="K29" s="136"/>
      <c r="L29" s="136"/>
    </row>
    <row r="30" customFormat="false" ht="48.75" hidden="false" customHeight="true" outlineLevel="0" collapsed="false">
      <c r="B30" s="121" t="n">
        <v>2</v>
      </c>
      <c r="C30" s="122" t="s">
        <v>96</v>
      </c>
      <c r="D30" s="122" t="str">
        <f aca="false">CONCATENATE('2. Informations-assiette'!C9," ",'2. Informations-assiette'!E12)</f>
        <v>Dépôts couverts (à l'exclusion des livrets A, LDDS, LEP) 4ème trimestre 2023
Numérique (15)</v>
      </c>
      <c r="E30" s="137" t="str">
        <f aca="false">IF(ISBLANK('2. Informations-assiette'!F12),"",'2. Informations-assiette'!F12)</f>
        <v/>
      </c>
      <c r="F30" s="124" t="str">
        <f aca="false">IF('2. Informations-assiette'!F12="","NOK","OK")</f>
        <v>NOK</v>
      </c>
      <c r="G30" s="135"/>
      <c r="H30" s="140" t="s">
        <v>118</v>
      </c>
      <c r="I30" s="138" t="str">
        <f aca="false">IF('2. Informations-assiette'!M23=IF('2. Informations-assiette'!M21=0,"0 %",IF(OR('2. Informations-assiette'!F21="assiette non déclarée",'2. Informations-assiette'!M21="montants ci-dessus à déclarer"),"",'2. Informations-assiette'!F23/'2. Informations-assiette'!M21)),"OK","NOK")</f>
        <v>OK</v>
      </c>
      <c r="J30" s="139" t="s">
        <v>200</v>
      </c>
      <c r="K30" s="136"/>
      <c r="L30" s="136"/>
    </row>
    <row r="31" customFormat="false" ht="45" hidden="false" customHeight="true" outlineLevel="0" collapsed="false">
      <c r="B31" s="121" t="n">
        <v>2</v>
      </c>
      <c r="C31" s="122" t="s">
        <v>99</v>
      </c>
      <c r="D31" s="122" t="str">
        <f aca="false">CONCATENATE('2. Informations-assiette'!C13," ",'2. Informations-assiette'!E13)</f>
        <v>Epargne à régime spécial (livrets A, LDDS, LEP) centralisée dans le Fonds d'épargne 1er trimestre 2023
Numérique (15)</v>
      </c>
      <c r="E31" s="137" t="str">
        <f aca="false">IF(ISBLANK('2. Informations-assiette'!F13),"",'2. Informations-assiette'!F13)</f>
        <v/>
      </c>
      <c r="F31" s="124" t="str">
        <f aca="false">IF('2. Informations-assiette'!F13="","NOK","OK")</f>
        <v>NOK</v>
      </c>
      <c r="G31" s="103"/>
      <c r="H31" s="140" t="s">
        <v>152</v>
      </c>
      <c r="I31" s="138" t="str">
        <f aca="false">IF('2. Informations-assiette'!E60=('2. Informations-assiette'!E30+'2. Informations-assiette'!E38+'2. Informations-assiette'!E46+'2. Informations-assiette'!E54),"OK","NOK")</f>
        <v>NOK</v>
      </c>
      <c r="J31" s="139" t="s">
        <v>201</v>
      </c>
      <c r="K31" s="136"/>
      <c r="L31" s="136"/>
    </row>
    <row r="32" s="28" customFormat="true" ht="45.75" hidden="false" customHeight="true" outlineLevel="0" collapsed="false">
      <c r="B32" s="121" t="n">
        <v>2</v>
      </c>
      <c r="C32" s="122" t="s">
        <v>101</v>
      </c>
      <c r="D32" s="122" t="str">
        <f aca="false">CONCATENATE('2. Informations-assiette'!C13," ",'2. Informations-assiette'!E14)</f>
        <v>Epargne à régime spécial (livrets A, LDDS, LEP) centralisée dans le Fonds d'épargne 2ème trimestre 2023
Numérique (15)</v>
      </c>
      <c r="E32" s="137" t="str">
        <f aca="false">IF(ISBLANK('2. Informations-assiette'!F14),"",'2. Informations-assiette'!F14)</f>
        <v/>
      </c>
      <c r="F32" s="124" t="str">
        <f aca="false">IF('2. Informations-assiette'!F14="","NOK","OK")</f>
        <v>NOK</v>
      </c>
      <c r="G32" s="135"/>
      <c r="H32" s="140" t="s">
        <v>202</v>
      </c>
      <c r="I32" s="138" t="str">
        <f aca="false">IF('2. Informations-assiette'!E61=('2. Informations-assiette'!E31+'2. Informations-assiette'!E39+'2. Informations-assiette'!E47+'2. Informations-assiette'!E55),"OK","NOK")</f>
        <v>NOK</v>
      </c>
      <c r="J32" s="139" t="s">
        <v>203</v>
      </c>
      <c r="K32" s="136"/>
      <c r="L32" s="136"/>
    </row>
    <row r="33" s="28" customFormat="true" ht="48" hidden="false" customHeight="true" outlineLevel="0" collapsed="false">
      <c r="B33" s="121" t="n">
        <v>2</v>
      </c>
      <c r="C33" s="122" t="s">
        <v>102</v>
      </c>
      <c r="D33" s="122" t="str">
        <f aca="false">CONCATENATE('2. Informations-assiette'!C13," ",'2. Informations-assiette'!E15)</f>
        <v>Epargne à régime spécial (livrets A, LDDS, LEP) centralisée dans le Fonds d'épargne 3ème trimestre 2023
Numérique (15)</v>
      </c>
      <c r="E33" s="137" t="str">
        <f aca="false">IF(ISBLANK('2. Informations-assiette'!F15),"",'2. Informations-assiette'!F15)</f>
        <v/>
      </c>
      <c r="F33" s="124" t="str">
        <f aca="false">IF('2. Informations-assiette'!F15="","NOK","OK")</f>
        <v>NOK</v>
      </c>
      <c r="G33" s="135"/>
      <c r="H33" s="131" t="s">
        <v>156</v>
      </c>
      <c r="I33" s="138" t="str">
        <f aca="false">IF('2. Informations-assiette'!E62=('2. Informations-assiette'!E32+'2. Informations-assiette'!E40+'2. Informations-assiette'!E48+'2. Informations-assiette'!E56),"OK","NOK")</f>
        <v>NOK</v>
      </c>
      <c r="J33" s="139" t="s">
        <v>204</v>
      </c>
      <c r="K33" s="136"/>
      <c r="L33" s="136"/>
    </row>
    <row r="34" customFormat="false" ht="43.2" hidden="false" customHeight="true" outlineLevel="0" collapsed="false">
      <c r="B34" s="121" t="n">
        <v>2</v>
      </c>
      <c r="C34" s="122" t="s">
        <v>103</v>
      </c>
      <c r="D34" s="122" t="str">
        <f aca="false">CONCATENATE('2. Informations-assiette'!C13," ",'2. Informations-assiette'!E16)</f>
        <v>Epargne à régime spécial (livrets A, LDDS, LEP) centralisée dans le Fonds d'épargne 4ème trimestre 2023
Numérique (15)</v>
      </c>
      <c r="E34" s="137" t="str">
        <f aca="false">IF(ISBLANK('2. Informations-assiette'!F16),"",'2. Informations-assiette'!F16)</f>
        <v/>
      </c>
      <c r="F34" s="124" t="str">
        <f aca="false">IF('2. Informations-assiette'!F16="","NOK","OK")</f>
        <v>NOK</v>
      </c>
      <c r="G34" s="135"/>
      <c r="H34" s="131" t="s">
        <v>158</v>
      </c>
      <c r="I34" s="138" t="str">
        <f aca="false">IF('2. Informations-assiette'!E63=('2. Informations-assiette'!E33+'2. Informations-assiette'!E41+'2. Informations-assiette'!E49+'2. Informations-assiette'!E57),"OK","NOK")</f>
        <v>NOK</v>
      </c>
      <c r="J34" s="139" t="s">
        <v>205</v>
      </c>
      <c r="K34" s="136"/>
      <c r="L34" s="136"/>
    </row>
    <row r="35" customFormat="false" ht="43.2" hidden="false" customHeight="true" outlineLevel="0" collapsed="false">
      <c r="B35" s="121" t="n">
        <v>2</v>
      </c>
      <c r="C35" s="122" t="s">
        <v>104</v>
      </c>
      <c r="D35" s="122" t="str">
        <f aca="false">CONCATENATE('2. Informations-assiette'!C17," ",'2. Informations-assiette'!E17)</f>
        <v>Épargne à régime spécial (livrets A, LDDS, LEP) non centralisée dans le Fonds d'épargne 1er trimestre 2023
Numérique (15)</v>
      </c>
      <c r="E35" s="137" t="str">
        <f aca="false">IF(ISBLANK('2. Informations-assiette'!F17),"",'2. Informations-assiette'!F17)</f>
        <v/>
      </c>
      <c r="F35" s="124" t="str">
        <f aca="false">IF('2. Informations-assiette'!F17="","NOK","OK")</f>
        <v>NOK</v>
      </c>
      <c r="G35" s="135"/>
      <c r="K35" s="136"/>
      <c r="L35" s="136"/>
    </row>
    <row r="36" customFormat="false" ht="43.2" hidden="false" customHeight="true" outlineLevel="0" collapsed="false">
      <c r="B36" s="121" t="n">
        <v>2</v>
      </c>
      <c r="C36" s="122" t="s">
        <v>106</v>
      </c>
      <c r="D36" s="122" t="str">
        <f aca="false">CONCATENATE('2. Informations-assiette'!C17," ",'2. Informations-assiette'!E18)</f>
        <v>Épargne à régime spécial (livrets A, LDDS, LEP) non centralisée dans le Fonds d'épargne 2ème trimestre 2023
Numérique (15)</v>
      </c>
      <c r="E36" s="137" t="str">
        <f aca="false">IF(ISBLANK('2. Informations-assiette'!F18),"",'2. Informations-assiette'!F18)</f>
        <v/>
      </c>
      <c r="F36" s="124" t="str">
        <f aca="false">IF('2. Informations-assiette'!F18="","NOK","OK")</f>
        <v>NOK</v>
      </c>
      <c r="G36" s="135"/>
      <c r="H36" s="136"/>
      <c r="I36" s="136"/>
    </row>
    <row r="37" customFormat="false" ht="43.2" hidden="false" customHeight="true" outlineLevel="0" collapsed="false">
      <c r="B37" s="121" t="n">
        <v>2</v>
      </c>
      <c r="C37" s="122" t="s">
        <v>107</v>
      </c>
      <c r="D37" s="122" t="str">
        <f aca="false">CONCATENATE('2. Informations-assiette'!C17," ",'2. Informations-assiette'!E19)</f>
        <v>Épargne à régime spécial (livrets A, LDDS, LEP) non centralisée dans le Fonds d'épargne 3ème trimestre 2023
Numérique (15)</v>
      </c>
      <c r="E37" s="137" t="str">
        <f aca="false">IF(ISBLANK('2. Informations-assiette'!F19),"",'2. Informations-assiette'!F19)</f>
        <v/>
      </c>
      <c r="F37" s="124" t="str">
        <f aca="false">IF('2. Informations-assiette'!F19="","NOK","OK")</f>
        <v>NOK</v>
      </c>
      <c r="G37" s="135"/>
      <c r="H37" s="136"/>
      <c r="I37" s="136"/>
    </row>
    <row r="38" customFormat="false" ht="43.2" hidden="false" customHeight="true" outlineLevel="0" collapsed="false">
      <c r="B38" s="121" t="n">
        <v>2</v>
      </c>
      <c r="C38" s="122" t="s">
        <v>108</v>
      </c>
      <c r="D38" s="122" t="str">
        <f aca="false">CONCATENATE('2. Informations-assiette'!C17," ",'2. Informations-assiette'!E20)</f>
        <v>Épargne à régime spécial (livrets A, LDDS, LEP) non centralisée dans le Fonds d'épargne 4ème trimestre 2023
Numérique (15)</v>
      </c>
      <c r="E38" s="137" t="str">
        <f aca="false">IF(ISBLANK('2. Informations-assiette'!F20),"",'2. Informations-assiette'!F20)</f>
        <v/>
      </c>
      <c r="F38" s="124" t="str">
        <f aca="false">IF('2. Informations-assiette'!F20="","NOK","OK")</f>
        <v>NOK</v>
      </c>
      <c r="G38" s="135"/>
      <c r="H38" s="136"/>
      <c r="I38" s="136"/>
    </row>
    <row r="39" s="1" customFormat="true" ht="15" hidden="false" customHeight="true" outlineLevel="0" collapsed="false">
      <c r="B39" s="141" t="s">
        <v>206</v>
      </c>
      <c r="C39" s="141"/>
      <c r="D39" s="141"/>
      <c r="E39" s="141"/>
      <c r="F39" s="141"/>
      <c r="G39" s="135"/>
      <c r="H39" s="136"/>
      <c r="I39" s="136"/>
    </row>
    <row r="40" customFormat="false" ht="60.75" hidden="false" customHeight="true" outlineLevel="0" collapsed="false">
      <c r="B40" s="121" t="n">
        <v>2</v>
      </c>
      <c r="C40" s="122" t="s">
        <v>88</v>
      </c>
      <c r="D40" s="122" t="str">
        <f aca="false">CONCATENATE('2. Informations-assiette'!$J$9," ",'2. Informations-assiette'!L9)</f>
        <v>Dépôts éligibles entrant dans le champ de la garantie  définis à l'article 2 de l'arrêté du 27/10/2015 relatif à la mise en œuvre de la GDD 1er trimestre 2023
Numérique (15)</v>
      </c>
      <c r="E40" s="137" t="str">
        <f aca="false">IF(ISBLANK('2. Informations-assiette'!M9),"",'2. Informations-assiette'!M9)</f>
        <v/>
      </c>
      <c r="F40" s="124" t="str">
        <f aca="false">IF('2. Informations-assiette'!M9="","NOK","OK")</f>
        <v>NOK</v>
      </c>
      <c r="G40" s="135"/>
      <c r="H40" s="136"/>
      <c r="I40" s="136"/>
    </row>
    <row r="41" customFormat="false" ht="57.6" hidden="false" customHeight="true" outlineLevel="0" collapsed="false">
      <c r="B41" s="121" t="n">
        <v>2</v>
      </c>
      <c r="C41" s="122" t="s">
        <v>92</v>
      </c>
      <c r="D41" s="122" t="str">
        <f aca="false">CONCATENATE('2. Informations-assiette'!$J$9," ",'2. Informations-assiette'!L10)</f>
        <v>Dépôts éligibles entrant dans le champ de la garantie  définis à l'article 2 de l'arrêté du 27/10/2015 relatif à la mise en œuvre de la GDD 2ème trimestre 2023
Numérique (15)</v>
      </c>
      <c r="E41" s="137" t="str">
        <f aca="false">IF(ISBLANK('2. Informations-assiette'!M10),"",'2. Informations-assiette'!M10)</f>
        <v/>
      </c>
      <c r="F41" s="124" t="str">
        <f aca="false">IF('2. Informations-assiette'!M10="","NOK","OK")</f>
        <v>NOK</v>
      </c>
      <c r="G41" s="135"/>
      <c r="H41" s="136"/>
      <c r="I41" s="136"/>
    </row>
    <row r="42" customFormat="false" ht="57.6" hidden="false" customHeight="true" outlineLevel="0" collapsed="false">
      <c r="B42" s="121" t="n">
        <v>2</v>
      </c>
      <c r="C42" s="122" t="s">
        <v>95</v>
      </c>
      <c r="D42" s="122" t="str">
        <f aca="false">CONCATENATE('2. Informations-assiette'!$J$9," ",'2. Informations-assiette'!L11)</f>
        <v>Dépôts éligibles entrant dans le champ de la garantie  définis à l'article 2 de l'arrêté du 27/10/2015 relatif à la mise en œuvre de la GDD 3ème trimestre 2023
Numérique (15)</v>
      </c>
      <c r="E42" s="137" t="str">
        <f aca="false">IF(ISBLANK('2. Informations-assiette'!M11),"",'2. Informations-assiette'!M11)</f>
        <v/>
      </c>
      <c r="F42" s="124" t="str">
        <f aca="false">IF('2. Informations-assiette'!M11="","NOK","OK")</f>
        <v>NOK</v>
      </c>
      <c r="G42" s="135"/>
      <c r="H42" s="136"/>
      <c r="I42" s="136"/>
    </row>
    <row r="43" customFormat="false" ht="57.6" hidden="false" customHeight="true" outlineLevel="0" collapsed="false">
      <c r="B43" s="121" t="n">
        <v>2</v>
      </c>
      <c r="C43" s="122" t="s">
        <v>98</v>
      </c>
      <c r="D43" s="122" t="str">
        <f aca="false">CONCATENATE('2. Informations-assiette'!$J$9," ",'2. Informations-assiette'!L12)</f>
        <v>Dépôts éligibles entrant dans le champ de la garantie  définis à l'article 2 de l'arrêté du 27/10/2015 relatif à la mise en œuvre de la GDD 4ème trimestre 2023
Numérique (15)</v>
      </c>
      <c r="E43" s="137" t="str">
        <f aca="false">IF(ISBLANK('2. Informations-assiette'!M12),"",'2. Informations-assiette'!M12)</f>
        <v/>
      </c>
      <c r="F43" s="124" t="str">
        <f aca="false">IF('2. Informations-assiette'!M12="","NOK","OK")</f>
        <v>NOK</v>
      </c>
      <c r="G43" s="135"/>
      <c r="H43" s="136"/>
      <c r="I43" s="136"/>
    </row>
    <row r="44" customFormat="false" ht="14.4" hidden="false" customHeight="true" outlineLevel="0" collapsed="false">
      <c r="B44" s="141" t="s">
        <v>207</v>
      </c>
      <c r="C44" s="141"/>
      <c r="D44" s="141"/>
      <c r="E44" s="141"/>
      <c r="F44" s="141"/>
      <c r="H44" s="1"/>
      <c r="I44" s="1"/>
    </row>
    <row r="45" customFormat="false" ht="32.25" hidden="false" customHeight="true" outlineLevel="0" collapsed="false">
      <c r="B45" s="121" t="n">
        <v>2</v>
      </c>
      <c r="C45" s="122" t="s">
        <v>125</v>
      </c>
      <c r="D45" s="122" t="str">
        <f aca="false">CONCATENATE('2. Informations-assiette'!$B$27," ",'2. Informations-assiette'!C30)</f>
        <v>Dépôts couverts déposés par des ECI et des EI sur des comptes de cantonnement 1er trimestre 2023
Numérique (15)</v>
      </c>
      <c r="E45" s="137" t="str">
        <f aca="false">IF(ISBLANK('2. Informations-assiette'!E30),"",'2. Informations-assiette'!E30)</f>
        <v/>
      </c>
      <c r="F45" s="124" t="str">
        <f aca="false">IF('2. Informations-assiette'!E30="","NOK","OK")</f>
        <v>NOK</v>
      </c>
    </row>
    <row r="46" customFormat="false" ht="27.75" hidden="false" customHeight="true" outlineLevel="0" collapsed="false">
      <c r="B46" s="121" t="n">
        <v>2</v>
      </c>
      <c r="C46" s="122" t="s">
        <v>126</v>
      </c>
      <c r="D46" s="122" t="str">
        <f aca="false">CONCATENATE('2. Informations-assiette'!$B$27," ",'2. Informations-assiette'!C31)</f>
        <v>Dépôts couverts déposés par des ECI et des EI sur des comptes de cantonnement 2e trimestre 2023
Numérique (15)</v>
      </c>
      <c r="E46" s="137" t="str">
        <f aca="false">IF(ISBLANK('2. Informations-assiette'!E31),"",'2. Informations-assiette'!E31)</f>
        <v/>
      </c>
      <c r="F46" s="124" t="str">
        <f aca="false">IF('2. Informations-assiette'!E31="","NOK","OK")</f>
        <v>NOK</v>
      </c>
    </row>
    <row r="47" customFormat="false" ht="30" hidden="false" customHeight="true" outlineLevel="0" collapsed="false">
      <c r="B47" s="121" t="n">
        <v>2</v>
      </c>
      <c r="C47" s="122" t="s">
        <v>128</v>
      </c>
      <c r="D47" s="122" t="str">
        <f aca="false">CONCATENATE('2. Informations-assiette'!$B$27," ",'2. Informations-assiette'!C32)</f>
        <v>Dépôts couverts déposés par des ECI et des EI sur des comptes de cantonnement 3e trimestre 2023
Numérique (15)</v>
      </c>
      <c r="E47" s="137" t="str">
        <f aca="false">IF(ISBLANK('2. Informations-assiette'!E32),"",'2. Informations-assiette'!E32)</f>
        <v/>
      </c>
      <c r="F47" s="124" t="str">
        <f aca="false">IF('2. Informations-assiette'!E32="","NOK","OK")</f>
        <v>NOK</v>
      </c>
    </row>
    <row r="48" customFormat="false" ht="30" hidden="false" customHeight="true" outlineLevel="0" collapsed="false">
      <c r="B48" s="121" t="n">
        <v>2</v>
      </c>
      <c r="C48" s="122" t="s">
        <v>130</v>
      </c>
      <c r="D48" s="122" t="str">
        <f aca="false">CONCATENATE('2. Informations-assiette'!$B$27," ",'2. Informations-assiette'!C33)</f>
        <v>Dépôts couverts déposés par des ECI et des EI sur des comptes de cantonnement 4e trimestre 2023
Numérique (15)</v>
      </c>
      <c r="E48" s="137" t="str">
        <f aca="false">IF(ISBLANK('2. Informations-assiette'!E33),"",'2. Informations-assiette'!E33)</f>
        <v/>
      </c>
      <c r="F48" s="124" t="str">
        <f aca="false">IF('2. Informations-assiette'!E33="","NOK","OK")</f>
        <v>NOK</v>
      </c>
    </row>
    <row r="49" customFormat="false" ht="42.75" hidden="false" customHeight="true" outlineLevel="0" collapsed="false">
      <c r="B49" s="121" t="n">
        <v>2</v>
      </c>
      <c r="C49" s="122" t="s">
        <v>134</v>
      </c>
      <c r="D49" s="122" t="str">
        <f aca="false">CONCATENATE('2. Informations-assiette'!$B$35," ",'2. Informations-assiette'!C38)</f>
        <v>Dépôts couverts déposés par des EP et des EME sur des comptes de cantonnement 1er trimestre 2023
Numérique (15)</v>
      </c>
      <c r="E49" s="137" t="str">
        <f aca="false">IF(ISBLANK('2. Informations-assiette'!E38),"",'2. Informations-assiette'!E38)</f>
        <v/>
      </c>
      <c r="F49" s="124" t="str">
        <f aca="false">IF('2. Informations-assiette'!E38="","NOK","OK")</f>
        <v>NOK</v>
      </c>
    </row>
    <row r="50" customFormat="false" ht="43.2" hidden="false" customHeight="false" outlineLevel="0" collapsed="false">
      <c r="B50" s="121" t="n">
        <v>2</v>
      </c>
      <c r="C50" s="122" t="s">
        <v>135</v>
      </c>
      <c r="D50" s="122" t="str">
        <f aca="false">CONCATENATE('2. Informations-assiette'!$B$35," ",'2. Informations-assiette'!C39)</f>
        <v>Dépôts couverts déposés par des EP et des EME sur des comptes de cantonnement 2e trimestre 2023
Numérique (15)</v>
      </c>
      <c r="E50" s="137" t="str">
        <f aca="false">IF(ISBLANK('2. Informations-assiette'!E39),"",'2. Informations-assiette'!E39)</f>
        <v/>
      </c>
      <c r="F50" s="124" t="str">
        <f aca="false">IF('2. Informations-assiette'!E39="","NOK","OK")</f>
        <v>NOK</v>
      </c>
    </row>
    <row r="51" customFormat="false" ht="43.2" hidden="false" customHeight="false" outlineLevel="0" collapsed="false">
      <c r="B51" s="121" t="n">
        <v>2</v>
      </c>
      <c r="C51" s="122" t="s">
        <v>136</v>
      </c>
      <c r="D51" s="122" t="str">
        <f aca="false">CONCATENATE('2. Informations-assiette'!$B$35," ",'2. Informations-assiette'!C40)</f>
        <v>Dépôts couverts déposés par des EP et des EME sur des comptes de cantonnement 3e trimestre 2023
Numérique (15)</v>
      </c>
      <c r="E51" s="137" t="str">
        <f aca="false">IF(ISBLANK('2. Informations-assiette'!E40),"",'2. Informations-assiette'!E40)</f>
        <v/>
      </c>
      <c r="F51" s="124" t="str">
        <f aca="false">IF('2. Informations-assiette'!E40="","NOK","OK")</f>
        <v>NOK</v>
      </c>
    </row>
    <row r="52" customFormat="false" ht="43.2" hidden="false" customHeight="false" outlineLevel="0" collapsed="false">
      <c r="B52" s="121" t="n">
        <v>2</v>
      </c>
      <c r="C52" s="122" t="s">
        <v>137</v>
      </c>
      <c r="D52" s="122" t="str">
        <f aca="false">CONCATENATE('2. Informations-assiette'!$B$35," ",'2. Informations-assiette'!C41)</f>
        <v>Dépôts couverts déposés par des EP et des EME sur des comptes de cantonnement 4e trimestre 2023
Numérique (15)</v>
      </c>
      <c r="E52" s="137" t="str">
        <f aca="false">IF(ISBLANK('2. Informations-assiette'!E41),"",'2. Informations-assiette'!E41)</f>
        <v/>
      </c>
      <c r="F52" s="124" t="str">
        <f aca="false">IF('2. Informations-assiette'!E41="","NOK","OK")</f>
        <v>NOK</v>
      </c>
    </row>
    <row r="53" s="1" customFormat="true" ht="45" hidden="false" customHeight="true" outlineLevel="0" collapsed="false">
      <c r="B53" s="121" t="n">
        <v>2</v>
      </c>
      <c r="C53" s="122" t="s">
        <v>140</v>
      </c>
      <c r="D53" s="122" t="str">
        <f aca="false">CONCATENATE('2. Informations-assiette'!$B$43," ",'2. Informations-assiette'!C46)</f>
        <v>Dépôts couverts déposés sur des comptes à ayants droit ouverts par d'autres établissements de crédit   1er trimestre 2023
Numérique (15)</v>
      </c>
      <c r="E53" s="137" t="str">
        <f aca="false">IF(ISBLANK('2. Informations-assiette'!E46),"",'2. Informations-assiette'!E46)</f>
        <v/>
      </c>
      <c r="F53" s="124" t="str">
        <f aca="false">IF('2. Informations-assiette'!E46="","NOK","OK")</f>
        <v>NOK</v>
      </c>
      <c r="H53" s="88"/>
      <c r="I53" s="88"/>
    </row>
    <row r="54" s="1" customFormat="true" ht="43.2" hidden="false" customHeight="false" outlineLevel="0" collapsed="false">
      <c r="B54" s="121" t="n">
        <v>2</v>
      </c>
      <c r="C54" s="122" t="s">
        <v>141</v>
      </c>
      <c r="D54" s="122" t="str">
        <f aca="false">CONCATENATE('2. Informations-assiette'!$B$43," ",'2. Informations-assiette'!C47)</f>
        <v>Dépôts couverts déposés sur des comptes à ayants droit ouverts par d'autres établissements de crédit   2e trimestre 2023
Numérique (15)</v>
      </c>
      <c r="E54" s="137" t="str">
        <f aca="false">IF(ISBLANK('2. Informations-assiette'!E47),"",'2. Informations-assiette'!E47)</f>
        <v/>
      </c>
      <c r="F54" s="124" t="str">
        <f aca="false">IF('2. Informations-assiette'!E47="","NOK","OK")</f>
        <v>NOK</v>
      </c>
      <c r="H54" s="88"/>
      <c r="I54" s="88"/>
    </row>
    <row r="55" s="1" customFormat="true" ht="43.2" hidden="false" customHeight="false" outlineLevel="0" collapsed="false">
      <c r="B55" s="121" t="n">
        <v>2</v>
      </c>
      <c r="C55" s="122" t="s">
        <v>142</v>
      </c>
      <c r="D55" s="122" t="str">
        <f aca="false">CONCATENATE('2. Informations-assiette'!$B$43," ",'2. Informations-assiette'!C48)</f>
        <v>Dépôts couverts déposés sur des comptes à ayants droit ouverts par d'autres établissements de crédit   3e trimestre 2023
Numérique (15)</v>
      </c>
      <c r="E55" s="137" t="str">
        <f aca="false">IF(ISBLANK('2. Informations-assiette'!E48),"",'2. Informations-assiette'!E48)</f>
        <v/>
      </c>
      <c r="F55" s="124" t="str">
        <f aca="false">IF('2. Informations-assiette'!E48="","NOK","OK")</f>
        <v>NOK</v>
      </c>
      <c r="H55" s="88"/>
      <c r="I55" s="88"/>
    </row>
    <row r="56" s="1" customFormat="true" ht="43.2" hidden="false" customHeight="false" outlineLevel="0" collapsed="false">
      <c r="B56" s="121" t="n">
        <v>2</v>
      </c>
      <c r="C56" s="122" t="s">
        <v>143</v>
      </c>
      <c r="D56" s="122" t="str">
        <f aca="false">CONCATENATE('2. Informations-assiette'!$B$43," ",'2. Informations-assiette'!C49)</f>
        <v>Dépôts couverts déposés sur des comptes à ayants droit ouverts par d'autres établissements de crédit   4e trimestre 2023
Numérique (15)</v>
      </c>
      <c r="E56" s="137" t="str">
        <f aca="false">IF(ISBLANK('2. Informations-assiette'!E49),"",'2. Informations-assiette'!E49)</f>
        <v/>
      </c>
      <c r="F56" s="124" t="str">
        <f aca="false">IF('2. Informations-assiette'!E49="","NOK","OK")</f>
        <v>NOK</v>
      </c>
      <c r="H56" s="88"/>
      <c r="I56" s="88"/>
    </row>
    <row r="57" customFormat="false" ht="105.6" hidden="false" customHeight="true" outlineLevel="0" collapsed="false">
      <c r="B57" s="121" t="n">
        <v>2</v>
      </c>
      <c r="C57" s="122" t="s">
        <v>146</v>
      </c>
      <c r="D57" s="122" t="str">
        <f aca="false">CONCATENATE('2. Informations-assiette'!$B$51," ",'2. Informations-assiette'!C54)</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1er trimestre 2023
Numérique (15)</v>
      </c>
      <c r="E57" s="137" t="str">
        <f aca="false">IF(ISBLANK('2. Informations-assiette'!E54),"",'2. Informations-assiette'!E54)</f>
        <v/>
      </c>
      <c r="F57" s="124" t="str">
        <f aca="false">IF('2. Informations-assiette'!E54="","NOK","OK")</f>
        <v>NOK</v>
      </c>
    </row>
    <row r="58" customFormat="false" ht="100.8" hidden="false" customHeight="false" outlineLevel="0" collapsed="false">
      <c r="B58" s="121" t="n">
        <v>2</v>
      </c>
      <c r="C58" s="122" t="s">
        <v>148</v>
      </c>
      <c r="D58" s="122" t="str">
        <f aca="false">CONCATENATE('2. Informations-assiette'!$B$51," ",'2. Informations-assiette'!C55)</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2e trimestre 2023
Numérique (15)</v>
      </c>
      <c r="E58" s="137" t="str">
        <f aca="false">IF(ISBLANK('2. Informations-assiette'!E55),"",'2. Informations-assiette'!E55)</f>
        <v/>
      </c>
      <c r="F58" s="124" t="str">
        <f aca="false">IF('2. Informations-assiette'!E55="","NOK","OK")</f>
        <v>NOK</v>
      </c>
    </row>
    <row r="59" customFormat="false" ht="100.8" hidden="false" customHeight="false" outlineLevel="0" collapsed="false">
      <c r="B59" s="121" t="n">
        <v>2</v>
      </c>
      <c r="C59" s="122" t="s">
        <v>149</v>
      </c>
      <c r="D59" s="122" t="str">
        <f aca="false">CONCATENATE('2. Informations-assiette'!$B$51," ",'2. Informations-assiette'!C56)</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3e trimestre 2023
Numérique (15)</v>
      </c>
      <c r="E59" s="137" t="str">
        <f aca="false">IF(ISBLANK('2. Informations-assiette'!E56),"",'2. Informations-assiette'!E56)</f>
        <v/>
      </c>
      <c r="F59" s="124" t="str">
        <f aca="false">IF('2. Informations-assiette'!E56="","NOK","OK")</f>
        <v>NOK</v>
      </c>
    </row>
    <row r="60" customFormat="false" ht="100.8" hidden="false" customHeight="false" outlineLevel="0" collapsed="false">
      <c r="B60" s="121" t="n">
        <v>2</v>
      </c>
      <c r="C60" s="122" t="s">
        <v>150</v>
      </c>
      <c r="D60" s="122" t="str">
        <f aca="false">CONCATENATE('2. Informations-assiette'!$B$51," ",'2. Informations-assiette'!C57)</f>
        <v>Montants de dépôts couverts déposés sur les autres comptes à ayants droit mentionnés à l'article 5 de Arrêté du 27 octobre 2015 relatif à la mise en œuvre de la garantie des dépôts, au plafond d'indemnisation et aux modalités d'application 
de l'article L. 312-4-1 du code monétaire et financier 4e trimestre 2023
Numérique (15)</v>
      </c>
      <c r="E60" s="137" t="str">
        <f aca="false">IF(ISBLANK('2. Informations-assiette'!E57),"",'2. Informations-assiette'!E57)</f>
        <v/>
      </c>
      <c r="F60" s="124" t="str">
        <f aca="false">IF('2. Informations-assiette'!E57="","NOK","OK")</f>
        <v>NOK</v>
      </c>
    </row>
  </sheetData>
  <sheetProtection sheet="true" password="b4a2" selectLockedCells="true" autoFilter="false"/>
  <mergeCells count="28">
    <mergeCell ref="B2:J2"/>
    <mergeCell ref="B4:J4"/>
    <mergeCell ref="A6:J6"/>
    <mergeCell ref="A8:J8"/>
    <mergeCell ref="B10:F10"/>
    <mergeCell ref="H10:J10"/>
    <mergeCell ref="B13:F13"/>
    <mergeCell ref="H13:J13"/>
    <mergeCell ref="K14:L14"/>
    <mergeCell ref="K25:L25"/>
    <mergeCell ref="B26:F26"/>
    <mergeCell ref="K27:L27"/>
    <mergeCell ref="K28:L28"/>
    <mergeCell ref="K29:L29"/>
    <mergeCell ref="K30:L30"/>
    <mergeCell ref="K31:L31"/>
    <mergeCell ref="K32:L32"/>
    <mergeCell ref="K34:L34"/>
    <mergeCell ref="K35:L35"/>
    <mergeCell ref="H36:I36"/>
    <mergeCell ref="H37:I37"/>
    <mergeCell ref="H38:I38"/>
    <mergeCell ref="B39:F39"/>
    <mergeCell ref="H40:I40"/>
    <mergeCell ref="H41:I41"/>
    <mergeCell ref="H42:I42"/>
    <mergeCell ref="H43:I43"/>
    <mergeCell ref="B44:F4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23:07Z</dcterms:created>
  <dc:creator>ACPR</dc:creator>
  <dc:description/>
  <dc:language>en-US</dc:language>
  <cp:lastModifiedBy>TROADEC Rodrigue (SGACPR DR)</cp:lastModifiedBy>
  <cp:lastPrinted>2019-10-02T12:10:43Z</cp:lastPrinted>
  <dcterms:modified xsi:type="dcterms:W3CDTF">2024-02-13T14:25:56Z</dcterms:modified>
  <cp:revision>0</cp:revision>
  <dc:subject/>
  <dc:title/>
</cp:coreProperties>
</file>