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rtions supprimées V106" sheetId="1" state="visible" r:id="rId2"/>
    <sheet name="Assertions supprimées V104e" sheetId="2" state="visible" r:id="rId3"/>
  </sheets>
  <definedNames>
    <definedName function="false" hidden="false" localSheetId="1" name="_xlnm.Print_Area" vbProcedure="false">'Assertions supprimées V104e'!$A$2:$C$2029</definedName>
    <definedName function="false" hidden="false" localSheetId="1" name="_xlnm.Print_Titles" vbProcedure="false">'Assertions supprimées V104e'!$1:$2</definedName>
    <definedName function="false" hidden="true" localSheetId="1" name="_xlnm._FilterDatabase" vbProcedure="false">'Assertions supprimées V104e'!$A$2:$C$3615</definedName>
    <definedName function="false" hidden="false" localSheetId="0" name="_xlnm.Print_Titles" vbProcedure="false">'Assertions supprimées V106'!$1:$2</definedName>
    <definedName function="false" hidden="true" localSheetId="0" name="_xlnm._FilterDatabase" vbProcedure="false">'Assertions supprimées V106'!$A$2:$C$2</definedName>
  </definedNames>
  <calcPr iterateCount="10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7" uniqueCount="3595">
  <si>
    <t xml:space="preserve">FORMULES SUPPRIMEES DANS LA TAXONOMIE SURFI V1.06</t>
  </si>
  <si>
    <t xml:space="preserve">Gabarit(s)</t>
  </si>
  <si>
    <t xml:space="preserve">Code</t>
  </si>
  <si>
    <t xml:space="preserve">Libellé</t>
  </si>
  <si>
    <t xml:space="preserve">CLIENT_nR</t>
  </si>
  <si>
    <t xml:space="preserve">CNC-D2020</t>
  </si>
  <si>
    <t xml:space="preserve">Anomalie Dimension Aggregation (ancien concept S02_140 utilisé au lieu du S02_960) Actif : Prêts consortiaux clientèle non financière</t>
  </si>
  <si>
    <t xml:space="preserve">CNC-00790</t>
  </si>
  <si>
    <t xml:space="preserve">(Passif : Cptes créditeures terme) Monté en double de la Dimension Aggregation CNC-D5010</t>
  </si>
  <si>
    <t xml:space="preserve">CNC-00800</t>
  </si>
  <si>
    <t xml:space="preserve">(Passif : Bons de caisse ) Monté en double de la Dimension Aggregation CNC-D5010</t>
  </si>
  <si>
    <t xml:space="preserve">CNC-91230</t>
  </si>
  <si>
    <t xml:space="preserve">Anomalie Contrôle monté à l'envers au lieu de S02_0190 &gt;= S02_0200 (Actif : Crédits trésorerie &gt;= prêts avec sûreté immobilière)</t>
  </si>
  <si>
    <t xml:space="preserve">CNC-P1010</t>
  </si>
  <si>
    <t xml:space="preserve">Formule montée à tort (Actif : Crédits de trésorerie) NrEMUM</t>
  </si>
  <si>
    <t xml:space="preserve">CNC-P3010</t>
  </si>
  <si>
    <t xml:space="preserve">Formule montée à tort (Actif : Crédits de trésorerie) NrNEMUM</t>
  </si>
  <si>
    <t xml:space="preserve">CNF-D2020</t>
  </si>
  <si>
    <t xml:space="preserve">CND-D2020</t>
  </si>
  <si>
    <t xml:space="preserve">CND-91230</t>
  </si>
  <si>
    <t xml:space="preserve">CND-P1010</t>
  </si>
  <si>
    <t xml:space="preserve">CND-P3010</t>
  </si>
  <si>
    <t xml:space="preserve">CND-00520</t>
  </si>
  <si>
    <t xml:space="preserve">(Passif : Cptes créditeures terme) Monté en double de la Dimension Aggregation CND-D5010</t>
  </si>
  <si>
    <t xml:space="preserve">CND-00530</t>
  </si>
  <si>
    <t xml:space="preserve">(Passif : Bons de caisse ) Monté en double de la Dimension Aggregation CND-D5010</t>
  </si>
  <si>
    <t xml:space="preserve">CNF-00010</t>
  </si>
  <si>
    <t xml:space="preserve">Aberrant</t>
  </si>
  <si>
    <t xml:space="preserve">CNF-00250</t>
  </si>
  <si>
    <t xml:space="preserve">(Passif : Cptes créditeures terme) Monté en double de la Dimension Aggregation CNF-D5010</t>
  </si>
  <si>
    <t xml:space="preserve">CNF-00260</t>
  </si>
  <si>
    <t xml:space="preserve">(Passif : Bons de caisse ) Monté en double de la Dimension Aggregation CNF-D5010</t>
  </si>
  <si>
    <t xml:space="preserve">CNF-91230</t>
  </si>
  <si>
    <t xml:space="preserve">CNF-P1010</t>
  </si>
  <si>
    <t xml:space="preserve">CNF-P3010</t>
  </si>
  <si>
    <t xml:space="preserve">CLIENT_RE</t>
  </si>
  <si>
    <t xml:space="preserve">CRC-D2010</t>
  </si>
  <si>
    <t xml:space="preserve">CRC-D3010</t>
  </si>
  <si>
    <t xml:space="preserve">Débordant</t>
  </si>
  <si>
    <t xml:space="preserve">CRC-00930</t>
  </si>
  <si>
    <t xml:space="preserve">(Actif : Crédit trésorerie) XPF Monté en double de la Dimension Aggregation CRC-D2020</t>
  </si>
  <si>
    <t xml:space="preserve">CRC-00830</t>
  </si>
  <si>
    <t xml:space="preserve">(Actif : Crédit trésorerie) EUR Monté en double de la Dimension Aggregation CRC-D2020</t>
  </si>
  <si>
    <t xml:space="preserve">CRC-00840</t>
  </si>
  <si>
    <t xml:space="preserve">(Actif : Crédit trésorerie) DEV Monté en double de la Dimension Aggregation CRC-D2020</t>
  </si>
  <si>
    <t xml:space="preserve">CRC-00940</t>
  </si>
  <si>
    <t xml:space="preserve">(Actif : Données compl:ligne Prêts sureté immo.) XPF Monté en double de la Dimension Aggregation CRC-D2020</t>
  </si>
  <si>
    <t xml:space="preserve">CRC-00850</t>
  </si>
  <si>
    <t xml:space="preserve">(Actif : Données compl:ligne Prets sureté immo.) EUR Monté en double de la Dimension Aggregation CRC-D2020</t>
  </si>
  <si>
    <t xml:space="preserve">CRC-00860</t>
  </si>
  <si>
    <t xml:space="preserve">(Actif : Données compl:ligne Prets sureté immo.) DEV Monté en double de la Dimension Aggregation CRC-D2020</t>
  </si>
  <si>
    <t xml:space="preserve">CRD-D2010</t>
  </si>
  <si>
    <t xml:space="preserve">CRD-D3010</t>
  </si>
  <si>
    <t xml:space="preserve">CRD-01010</t>
  </si>
  <si>
    <t xml:space="preserve">(Actif : Crédit trésorerie) EUR Monté en double de la Dimension Aggregation CRD-D2020</t>
  </si>
  <si>
    <t xml:space="preserve">CRD-01020</t>
  </si>
  <si>
    <t xml:space="preserve">(Actif : Crédit trésorerie) DEV Monté en double de la Dimension Aggregation CRD-D2020</t>
  </si>
  <si>
    <t xml:space="preserve">CRD-01030</t>
  </si>
  <si>
    <t xml:space="preserve">(Actif : Données compl:ligne Prets sureté immo.) EUR Monté en double de la Dimension Aggregation CRD-D2020</t>
  </si>
  <si>
    <t xml:space="preserve">CRD-01040</t>
  </si>
  <si>
    <t xml:space="preserve">(Actif : Données compl:ligne Prets sureté immo.) DEV Monté en double de la Dimension Aggregation CRD-D2020</t>
  </si>
  <si>
    <t xml:space="preserve">CRF-D2010</t>
  </si>
  <si>
    <t xml:space="preserve">CRF-00710</t>
  </si>
  <si>
    <t xml:space="preserve">(Actif : Crédit trésorerie) EUR Monté en double de la Dimension Aggregation CRF-D2020</t>
  </si>
  <si>
    <t xml:space="preserve">CRF-00720</t>
  </si>
  <si>
    <t xml:space="preserve">(Actif : Crédit trésorerie) DEV Monté en double de la Dimension Aggregation CRF-D2020</t>
  </si>
  <si>
    <t xml:space="preserve">CRF-00730</t>
  </si>
  <si>
    <t xml:space="preserve">(Actif : Données compl:ligne Prets sureté immo.) EUR Monté en double de la Dimension Aggregation CRF-D2020</t>
  </si>
  <si>
    <t xml:space="preserve">CRF-00740</t>
  </si>
  <si>
    <t xml:space="preserve">(Actif : Données compl:ligne Prets sureté immo.) DEV Monté en double de la Dimension Aggregation CRF-D2020</t>
  </si>
  <si>
    <t xml:space="preserve">CRF-D3010  Suppression concept S02_0710</t>
  </si>
  <si>
    <t xml:space="preserve">Contrôle dimensionnelle ne s'applique pas sur le concept S02_0710 (Passif : Compte épargne régime spécial)  </t>
  </si>
  <si>
    <t xml:space="preserve">CRF-D1010, CRC-D1010, CRD_D1010 Suppression concept S02_0300</t>
  </si>
  <si>
    <t xml:space="preserve">Contrôle dimensionnelle ne s'applique pas sur le concept S02_0300 (Actif : Crédit à l'habitat)  </t>
  </si>
  <si>
    <t xml:space="preserve">GRAN_RISK </t>
  </si>
  <si>
    <t xml:space="preserve">GRS-00030</t>
  </si>
  <si>
    <t xml:space="preserve">Anomalie Formule (Nombre bénéficiaires) : absence de filtres sur "UNIT" des concepts  </t>
  </si>
  <si>
    <t xml:space="preserve">GRS-00040</t>
  </si>
  <si>
    <t xml:space="preserve">Anomalie Formule (Total des grands risques) : absence de filtres sur "UNIT" des concepts  </t>
  </si>
  <si>
    <t xml:space="preserve">I_CLIENRE</t>
  </si>
  <si>
    <t xml:space="preserve">OR-00010</t>
  </si>
  <si>
    <t xml:space="preserve">OR-00020</t>
  </si>
  <si>
    <t xml:space="preserve">OR-00030</t>
  </si>
  <si>
    <t xml:space="preserve">OR-00040</t>
  </si>
  <si>
    <t xml:space="preserve">OR-P3010</t>
  </si>
  <si>
    <t xml:space="preserve">TITRE_PTF</t>
  </si>
  <si>
    <t xml:space="preserve">PE-00210</t>
  </si>
  <si>
    <t xml:space="preserve">PE-00490</t>
  </si>
  <si>
    <t xml:space="preserve">Débordant + modification signe &gt;= au lieu de &lt;= suite mail SEC 5-11-2010</t>
  </si>
  <si>
    <t xml:space="preserve">PE-D1010</t>
  </si>
  <si>
    <t xml:space="preserve">PE-D1020</t>
  </si>
  <si>
    <t xml:space="preserve">PE-00060</t>
  </si>
  <si>
    <t xml:space="preserve">Anomalie de contrôle Inter onglets (BMTN Non Résidents Non EMUM) </t>
  </si>
  <si>
    <t xml:space="preserve">RESER_OBL</t>
  </si>
  <si>
    <t xml:space="preserve">RO-P1050</t>
  </si>
  <si>
    <t xml:space="preserve">SITUATION</t>
  </si>
  <si>
    <t xml:space="preserve">STF-P1030</t>
  </si>
  <si>
    <t xml:space="preserve">STC-P1030</t>
  </si>
  <si>
    <t xml:space="preserve">STD-P1030</t>
  </si>
  <si>
    <t xml:space="preserve">STT-00050</t>
  </si>
  <si>
    <t xml:space="preserve">COEF_LIQU</t>
  </si>
  <si>
    <t xml:space="preserve">CL-00770</t>
  </si>
  <si>
    <t xml:space="preserve">Anomalie Formule (Coefficient liquidité ) : absence de filtres sur "UNIT" des concepts </t>
  </si>
  <si>
    <t xml:space="preserve">CL-00190</t>
  </si>
  <si>
    <t xml:space="preserve">Anomalie (pondération erronée Ligne 2.6 Excédents Accords de refinancement reçus / donnés ou donnés / reçus (hors-groupe))</t>
  </si>
  <si>
    <t xml:space="preserve">CL-00690</t>
  </si>
  <si>
    <t xml:space="preserve">Anomalie (pondération erronée Ligne 7.3.2 Parts ou actions d'autres OPCVM)</t>
  </si>
  <si>
    <t xml:space="preserve">CL-00070</t>
  </si>
  <si>
    <t xml:space="preserve">Anomalie (pondération erronée Ligne 1.6 Créances privées éligibles auprès de l'Eurosystème et non encore affectées auprès banque centrale de l'Eurosystème )</t>
  </si>
  <si>
    <t xml:space="preserve">CL-00340</t>
  </si>
  <si>
    <t xml:space="preserve">Anomalie formule (vertical Ligne 4 Liquidités nettes Opérations interbancaires) </t>
  </si>
  <si>
    <t xml:space="preserve">CL-00350</t>
  </si>
  <si>
    <t xml:space="preserve">Anomalie formule (vertical Ligne 4 Exigibilités nettes Opérations interbancaires) </t>
  </si>
  <si>
    <t xml:space="preserve">CL-00560</t>
  </si>
  <si>
    <t xml:space="preserve">Anomalie formule (vertical Ligne 6 Liquidités nettes Opérations clientèle) </t>
  </si>
  <si>
    <t xml:space="preserve">CL-00580</t>
  </si>
  <si>
    <t xml:space="preserve">Anomalie formule (vertical Ligne 6 Exigibilités nettes Opérations clientèle) </t>
  </si>
  <si>
    <t xml:space="preserve">CL-00700</t>
  </si>
  <si>
    <t xml:space="preserve">Anomalie formule (vertical Ligne 8 Liquidités nettes Opérations titres financiers) </t>
  </si>
  <si>
    <t xml:space="preserve">CL-00710</t>
  </si>
  <si>
    <t xml:space="preserve">Anomalie formule (vertical Ligne 8 Exigibilités nettes Opérations titres financiers) </t>
  </si>
  <si>
    <t xml:space="preserve">CL-00540</t>
  </si>
  <si>
    <t xml:space="preserve">Anomalie formule (sens de la condition erroné "&gt;" au lieu de "&lt;" Ligne 5,3,4 Excédents Engagements de financement reçus  / donnés de la clientèle groupe)</t>
  </si>
  <si>
    <t xml:space="preserve">CL-00550</t>
  </si>
  <si>
    <t xml:space="preserve">Anomalie formule (sens de la condition erroné "&lt;" au lieu de "&gt;" Ligne 5,3,4 Excédents Engagements de financement reçus  / donnés de la clientèle groupe)</t>
  </si>
  <si>
    <t xml:space="preserve">CL-00180</t>
  </si>
  <si>
    <t xml:space="preserve">Anomalie (pondération erronée Ligne 2.6 Excédents Accords de refinancement reçus / donnés ou donnés / reçus (hors-groupe) </t>
  </si>
  <si>
    <t xml:space="preserve">MON_ELECT</t>
  </si>
  <si>
    <t xml:space="preserve">MO-00040</t>
  </si>
  <si>
    <t xml:space="preserve">Anomalie Formule (Ratio des dettes montants): absence de filtres sur "UNIT" des concepts </t>
  </si>
  <si>
    <t xml:space="preserve">MO-00050</t>
  </si>
  <si>
    <t xml:space="preserve">Anomalie Formule (Ratio des dettes maximum): absence de filtres sur "UNIT" des concepts </t>
  </si>
  <si>
    <t xml:space="preserve">MO-00070</t>
  </si>
  <si>
    <t xml:space="preserve">Anomalie Formule (Ratio de couverture): absence de filtres sur "UNIT" des concepts </t>
  </si>
  <si>
    <t xml:space="preserve">MO-00140</t>
  </si>
  <si>
    <t xml:space="preserve">Anomalie Formule (Ratio des placements): absence de filtres sur "UNIT" des concepts </t>
  </si>
  <si>
    <t xml:space="preserve">CPTE_RESU</t>
  </si>
  <si>
    <t xml:space="preserve">CTT-P20M0</t>
  </si>
  <si>
    <t xml:space="preserve">(Services extérieurs) pas de contrôle d'égalité </t>
  </si>
  <si>
    <t xml:space="preserve">CTF-P30A0</t>
  </si>
  <si>
    <t xml:space="preserve">CTD-P30A0</t>
  </si>
  <si>
    <t xml:space="preserve">CTC-P30A0</t>
  </si>
  <si>
    <t xml:space="preserve">ITB_NRESI</t>
  </si>
  <si>
    <t xml:space="preserve">IN-00070 </t>
  </si>
  <si>
    <t xml:space="preserve">Anomalie formule (Prêts consortiaux interbancaires actif Non Résidents EMUM)</t>
  </si>
  <si>
    <t xml:space="preserve">IN-00080 </t>
  </si>
  <si>
    <t xml:space="preserve">Anomalie formule(Prêts consortiaux interbancaires actif Non Résidents Non EMUM)</t>
  </si>
  <si>
    <t xml:space="preserve">ITB_RESID</t>
  </si>
  <si>
    <t xml:space="preserve">FR-00010</t>
  </si>
  <si>
    <t xml:space="preserve">Anomalie formule (Prêts consortiaux interbancaires actif Euros col1)</t>
  </si>
  <si>
    <t xml:space="preserve">FR-00020</t>
  </si>
  <si>
    <t xml:space="preserve">Anomalie formule (Prêts consortiaux interbancaires actif Euros col2)</t>
  </si>
  <si>
    <t xml:space="preserve">FR-00030</t>
  </si>
  <si>
    <t xml:space="preserve">Anomalie formule (Prêts consortiaux interbancaires passif Euros col1)</t>
  </si>
  <si>
    <t xml:space="preserve">FR-00040</t>
  </si>
  <si>
    <t xml:space="preserve">Anomalie formule (Prêts consortiaux interbancaires passif Euros col2)</t>
  </si>
  <si>
    <t xml:space="preserve">FR-00050</t>
  </si>
  <si>
    <t xml:space="preserve">Anomalie formule (Prêts consortiaux interbancaires actif Devises col1)</t>
  </si>
  <si>
    <t xml:space="preserve">FR-00060</t>
  </si>
  <si>
    <t xml:space="preserve">Anomalie formule (Prêts consortiaux interbancaires actif Devises col2)</t>
  </si>
  <si>
    <t xml:space="preserve">FR-00070</t>
  </si>
  <si>
    <t xml:space="preserve">Anomalie formule (Prêts consortiaux interbancaires passif Devises col1)</t>
  </si>
  <si>
    <t xml:space="preserve">FR-00080</t>
  </si>
  <si>
    <t xml:space="preserve">Anomalie formule (Prêts consortiaux interbancaires passif Devises col2)</t>
  </si>
  <si>
    <t xml:space="preserve">RESU_INFI</t>
  </si>
  <si>
    <t xml:space="preserve">RF-P1010</t>
  </si>
  <si>
    <t xml:space="preserve">Anomalie formule (Charges Ligne 1.1)</t>
  </si>
  <si>
    <t xml:space="preserve">RF-P1020</t>
  </si>
  <si>
    <t xml:space="preserve">Anomalie formule (Charges Ligne 1.1.1)</t>
  </si>
  <si>
    <t xml:space="preserve">RF-P1030</t>
  </si>
  <si>
    <t xml:space="preserve">Anomalie formule (Charges Ligne 1.1.2)</t>
  </si>
  <si>
    <t xml:space="preserve">RF-P2010</t>
  </si>
  <si>
    <t xml:space="preserve">Anomalie formule (Produits Ligne 1.1) </t>
  </si>
  <si>
    <t xml:space="preserve">RF-P2020</t>
  </si>
  <si>
    <t xml:space="preserve">Anomalie formule (Produits Ligne 1.1.1)</t>
  </si>
  <si>
    <t xml:space="preserve">RF-P2030</t>
  </si>
  <si>
    <t xml:space="preserve">Anomalie formule (Produits Ligne 1.1.2)</t>
  </si>
  <si>
    <t xml:space="preserve">TIT_TRANS</t>
  </si>
  <si>
    <t xml:space="preserve">ODT-P1090</t>
  </si>
  <si>
    <t xml:space="preserve">Anomalie formule (Toutes zones Actif Ligne 4 Compte de régularisation signe &gt;= au lieu de =)</t>
  </si>
  <si>
    <t xml:space="preserve">ODF-P1090</t>
  </si>
  <si>
    <t xml:space="preserve">Anomalie formule (France Actif Ligne 4 Compte de régularisation signe &gt;= au lieu de =)</t>
  </si>
  <si>
    <t xml:space="preserve">ODW-P1090</t>
  </si>
  <si>
    <t xml:space="preserve">Anomalie formule (Reste monde Actif Ligne 4 Compte de régularisation signe &gt;= au lieu de =)</t>
  </si>
  <si>
    <t xml:space="preserve">FORMULES SUPPRIMEES DANS LA TAXONOMIE V1.04e</t>
  </si>
  <si>
    <t xml:space="preserve">BILA_CONS_RESU_CONS</t>
  </si>
  <si>
    <t xml:space="preserve">BC_RC-00040</t>
  </si>
  <si>
    <t xml:space="preserve">Résultat bénéficiaire</t>
  </si>
  <si>
    <t xml:space="preserve">BC_RC-00050</t>
  </si>
  <si>
    <t xml:space="preserve">Résultat déficitaire</t>
  </si>
  <si>
    <t xml:space="preserve">CANTON_EP</t>
  </si>
  <si>
    <t xml:space="preserve">CPO-I1010</t>
  </si>
  <si>
    <t xml:space="preserve">OWC - Table CantonnementDesEtablissementsDePaiement - Données incluses dans SCP_0100</t>
  </si>
  <si>
    <t xml:space="preserve">CPS-I1010</t>
  </si>
  <si>
    <t xml:space="preserve">CAPITAUXP_SITUATION</t>
  </si>
  <si>
    <t xml:space="preserve">PC_STF-00060</t>
  </si>
  <si>
    <t xml:space="preserve">Subventions d'investissement et fonds publics affectés</t>
  </si>
  <si>
    <t xml:space="preserve">PC_STF-00070</t>
  </si>
  <si>
    <t xml:space="preserve">Provisions pour risques et charges</t>
  </si>
  <si>
    <t xml:space="preserve">PC_STF-00080</t>
  </si>
  <si>
    <t xml:space="preserve">Provisions réglementées</t>
  </si>
  <si>
    <t xml:space="preserve">PC_STF-00090</t>
  </si>
  <si>
    <t xml:space="preserve">Dettes subordonnées</t>
  </si>
  <si>
    <t xml:space="preserve">PC_STF-00100</t>
  </si>
  <si>
    <t xml:space="preserve">Primes liées au capital et réserves</t>
  </si>
  <si>
    <t xml:space="preserve">PC_STT-00010</t>
  </si>
  <si>
    <t xml:space="preserve">Subventions et fonds publics affectés</t>
  </si>
  <si>
    <t xml:space="preserve">PC_STT-00020</t>
  </si>
  <si>
    <t xml:space="preserve">Provisions pour risques et charges </t>
  </si>
  <si>
    <t xml:space="preserve">PC_STT-00030</t>
  </si>
  <si>
    <t xml:space="preserve">PC_STT-00040</t>
  </si>
  <si>
    <t xml:space="preserve">PC_STT-00050</t>
  </si>
  <si>
    <t xml:space="preserve">CRC-01520</t>
  </si>
  <si>
    <t xml:space="preserve">administrations de sécurité sociale, crédit à l'habitat, france, euros</t>
  </si>
  <si>
    <t xml:space="preserve">CRC-01530</t>
  </si>
  <si>
    <t xml:space="preserve">CRC-I2010</t>
  </si>
  <si>
    <t xml:space="preserve">OWC - Table DonneesComplementaires - Données incluses dans S02_0190</t>
  </si>
  <si>
    <t xml:space="preserve">CRC-I2020</t>
  </si>
  <si>
    <t xml:space="preserve">OWC - Table DonneesComplementaires - Données incluses dans S02_0300&amp;SD0</t>
  </si>
  <si>
    <t xml:space="preserve">CRC-I2030</t>
  </si>
  <si>
    <t xml:space="preserve">OWC - Table DonneesComplementaires - Données incluses dans S0H_0070&amp;SD0</t>
  </si>
  <si>
    <t xml:space="preserve">CRC-P3010</t>
  </si>
  <si>
    <t xml:space="preserve">PIA - Table PassifClienteleNonFinanciere - Cumul donnant S02_0670</t>
  </si>
  <si>
    <t xml:space="preserve">CRC-P3020</t>
  </si>
  <si>
    <t xml:space="preserve">PIA - Table PassifClienteleNonFinanciere - Cumul donnant S02_0710</t>
  </si>
  <si>
    <t xml:space="preserve">CRC-P3030</t>
  </si>
  <si>
    <t xml:space="preserve">PIA - Table PassifClienteleNonFinanciere - Cumul donnant S02_0730</t>
  </si>
  <si>
    <t xml:space="preserve">CRC-P3040</t>
  </si>
  <si>
    <t xml:space="preserve">PIA - Table PassifClienteleNonFinanciere - Cumul donnant S02_0820</t>
  </si>
  <si>
    <t xml:space="preserve">CRD-01090</t>
  </si>
  <si>
    <t xml:space="preserve">Total Clientèle non financière, crédit à l'habitat, france, euros</t>
  </si>
  <si>
    <t xml:space="preserve">CRD-01110</t>
  </si>
  <si>
    <t xml:space="preserve">CRD-01140</t>
  </si>
  <si>
    <t xml:space="preserve">Total Clientèle non financière, crédit à l'habitat, COM, devises</t>
  </si>
  <si>
    <t xml:space="preserve">CRD-01150</t>
  </si>
  <si>
    <t xml:space="preserve">CRD-01160</t>
  </si>
  <si>
    <t xml:space="preserve">Total Clientèle non financière, crédit à l'habitat, COM, CFP</t>
  </si>
  <si>
    <t xml:space="preserve">CRD-01170</t>
  </si>
  <si>
    <t xml:space="preserve">société non financière, crédit à l'habitat, france, euros</t>
  </si>
  <si>
    <t xml:space="preserve">CRD-01180</t>
  </si>
  <si>
    <t xml:space="preserve">CRD-01210</t>
  </si>
  <si>
    <t xml:space="preserve">société non financière, crédit à l'habitat, COM, devises</t>
  </si>
  <si>
    <t xml:space="preserve">CRD-01220</t>
  </si>
  <si>
    <t xml:space="preserve">CRD-01230</t>
  </si>
  <si>
    <t xml:space="preserve">société non financière, crédit à l'habitat, COM, CFP</t>
  </si>
  <si>
    <t xml:space="preserve">CRD-01240</t>
  </si>
  <si>
    <t xml:space="preserve">entrepreneurs individuels, crédit à l'habitat, france, euros</t>
  </si>
  <si>
    <t xml:space="preserve">CRD-01250</t>
  </si>
  <si>
    <t xml:space="preserve">CRD-01280</t>
  </si>
  <si>
    <t xml:space="preserve">entrepreneurs individuels, crédit à l'habitat, COM, devises</t>
  </si>
  <si>
    <t xml:space="preserve">CRD-01290</t>
  </si>
  <si>
    <t xml:space="preserve">CRD-01300</t>
  </si>
  <si>
    <t xml:space="preserve">entrepreneurs individuels, crédit à l'habitat, COM, CFP</t>
  </si>
  <si>
    <t xml:space="preserve">CRD-01310</t>
  </si>
  <si>
    <t xml:space="preserve">particuliers, crédit à l'habitat, france, euros</t>
  </si>
  <si>
    <t xml:space="preserve">CRD-01320</t>
  </si>
  <si>
    <t xml:space="preserve">CRD-01350</t>
  </si>
  <si>
    <t xml:space="preserve">particuliers, crédit à l'habitat, COM, devises</t>
  </si>
  <si>
    <t xml:space="preserve">CRD-01360</t>
  </si>
  <si>
    <t xml:space="preserve">CRD-01370</t>
  </si>
  <si>
    <t xml:space="preserve">particuliers, crédit à l'habitat, COM, CFP</t>
  </si>
  <si>
    <t xml:space="preserve">CRD-I2010</t>
  </si>
  <si>
    <t xml:space="preserve">CRD-I2020</t>
  </si>
  <si>
    <t xml:space="preserve">CRD-I2030</t>
  </si>
  <si>
    <t xml:space="preserve">CRD-P3010</t>
  </si>
  <si>
    <t xml:space="preserve">CRD-P3020</t>
  </si>
  <si>
    <t xml:space="preserve">CRD-P3030</t>
  </si>
  <si>
    <t xml:space="preserve">CRD-P3040</t>
  </si>
  <si>
    <t xml:space="preserve">CRF-00670</t>
  </si>
  <si>
    <t xml:space="preserve">Crédits de trésorerie Total durée initiale - Devises</t>
  </si>
  <si>
    <t xml:space="preserve">CRF-I2010</t>
  </si>
  <si>
    <t xml:space="preserve">CRF-I2020</t>
  </si>
  <si>
    <t xml:space="preserve">CRF-I2030</t>
  </si>
  <si>
    <t xml:space="preserve">CLIENT_RE_CLIENT_CB</t>
  </si>
  <si>
    <t xml:space="preserve">CRF_OB-00010</t>
  </si>
  <si>
    <t xml:space="preserve">Crédit-bail et opérations assimilées (encours financiers) Résidents</t>
  </si>
  <si>
    <t xml:space="preserve">CLIENT_RE_SITUATION</t>
  </si>
  <si>
    <t xml:space="preserve">CRC_STC-00010</t>
  </si>
  <si>
    <t xml:space="preserve">Crédits à la clientèle - COM Euros</t>
  </si>
  <si>
    <t xml:space="preserve">CRC_STC-00020</t>
  </si>
  <si>
    <t xml:space="preserve">Affacturage - COM Euros</t>
  </si>
  <si>
    <t xml:space="preserve">CRC_STC-00030</t>
  </si>
  <si>
    <t xml:space="preserve">Valeurs reçues en pension - COM Euros</t>
  </si>
  <si>
    <t xml:space="preserve">CRC_STC-00040</t>
  </si>
  <si>
    <t xml:space="preserve">Comptes ordinaires débiteurs - COM Euros</t>
  </si>
  <si>
    <t xml:space="preserve">CRC_STC-00050</t>
  </si>
  <si>
    <t xml:space="preserve">Créances douteuses op. avec la clientèle - COM Euros</t>
  </si>
  <si>
    <t xml:space="preserve">CRC_STC-00060</t>
  </si>
  <si>
    <t xml:space="preserve">Dépôts de garantie - COM Euros</t>
  </si>
  <si>
    <t xml:space="preserve">CRC_STC-00070</t>
  </si>
  <si>
    <t xml:space="preserve">Comptes d'épargne à régime spécial - COM Euros</t>
  </si>
  <si>
    <t xml:space="preserve">CRC_STC-00080</t>
  </si>
  <si>
    <t xml:space="preserve">Comptes créditeurs à terme - COM Euros</t>
  </si>
  <si>
    <t xml:space="preserve">CRC_STC-00090</t>
  </si>
  <si>
    <t xml:space="preserve">Bons de caisse et bons d'épargne - COM Euros</t>
  </si>
  <si>
    <t xml:space="preserve">CRC_STC-00100</t>
  </si>
  <si>
    <t xml:space="preserve">Autres sommes dues - COM Euros</t>
  </si>
  <si>
    <t xml:space="preserve">CRC_STC-00110</t>
  </si>
  <si>
    <t xml:space="preserve">Dettes subordonnées - COM Euros</t>
  </si>
  <si>
    <t xml:space="preserve">CRC_STC-00120</t>
  </si>
  <si>
    <t xml:space="preserve">Prêts subordonnés douteux, créances douteuses ct-bail et op. assimilées - COM Euros</t>
  </si>
  <si>
    <t xml:space="preserve">CRC_STC-00130</t>
  </si>
  <si>
    <t xml:space="preserve">Valeurs données en pension - COM Euros</t>
  </si>
  <si>
    <t xml:space="preserve">CRC_STC-00140</t>
  </si>
  <si>
    <t xml:space="preserve">CRC_STC-00150</t>
  </si>
  <si>
    <t xml:space="preserve">Comptes d'affacturage - COM Euros</t>
  </si>
  <si>
    <t xml:space="preserve">CRC_STC-00160</t>
  </si>
  <si>
    <t xml:space="preserve">Prêts à la clientèle financière - COM Euros</t>
  </si>
  <si>
    <t xml:space="preserve">CRC_STC-00170</t>
  </si>
  <si>
    <t xml:space="preserve">Emprunts auprès de la clientèle financière -  COM Euros</t>
  </si>
  <si>
    <t xml:space="preserve">CRC_STC-00180</t>
  </si>
  <si>
    <t xml:space="preserve">Crédits à la clientèle -  COM Devises</t>
  </si>
  <si>
    <t xml:space="preserve">CRC_STC-00190</t>
  </si>
  <si>
    <t xml:space="preserve">Affacturage -  COM Devises</t>
  </si>
  <si>
    <t xml:space="preserve">CRC_STC-00200</t>
  </si>
  <si>
    <t xml:space="preserve">Valeurs reçues en pension -  COM Devises</t>
  </si>
  <si>
    <t xml:space="preserve">CRC_STC-00210</t>
  </si>
  <si>
    <t xml:space="preserve">Comptes ordinaires débiteurs -  COM Devises</t>
  </si>
  <si>
    <t xml:space="preserve">CRC_STC-00220</t>
  </si>
  <si>
    <t xml:space="preserve">Créances douteuses op. avec la clientèle -  COM Devises</t>
  </si>
  <si>
    <t xml:space="preserve">CRC_STC-00230</t>
  </si>
  <si>
    <t xml:space="preserve">Dépôts de garantie -  COM Devises</t>
  </si>
  <si>
    <t xml:space="preserve">CRC_STC-00240</t>
  </si>
  <si>
    <t xml:space="preserve">Comptes d'épargne à régime spécial -  COM Devises</t>
  </si>
  <si>
    <t xml:space="preserve">CRC_STC-00250</t>
  </si>
  <si>
    <t xml:space="preserve">Comptes créditeurs à terme -  COM Devises</t>
  </si>
  <si>
    <t xml:space="preserve">CRC_STC-00260</t>
  </si>
  <si>
    <t xml:space="preserve">Bons de caisse et bons d'épargne -  COM Devises</t>
  </si>
  <si>
    <t xml:space="preserve">CRC_STC-00270</t>
  </si>
  <si>
    <t xml:space="preserve">Autres sommes dues -  COM Devises</t>
  </si>
  <si>
    <t xml:space="preserve">CRC_STC-00280</t>
  </si>
  <si>
    <t xml:space="preserve">Dettes subordonnées -  COM Devises</t>
  </si>
  <si>
    <t xml:space="preserve">CRC_STC-00290</t>
  </si>
  <si>
    <t xml:space="preserve">Prêts subordonnés douteux, créances douteuses ct-bail et op. assimilées -  COM Devises</t>
  </si>
  <si>
    <t xml:space="preserve">CRC_STC-00300</t>
  </si>
  <si>
    <t xml:space="preserve">Valeurs données en pension -  COM Devises</t>
  </si>
  <si>
    <t xml:space="preserve">CRC_STC-00310</t>
  </si>
  <si>
    <t xml:space="preserve">CRC_STC-00320</t>
  </si>
  <si>
    <t xml:space="preserve">Comptes d'affacturage -  COM Devises</t>
  </si>
  <si>
    <t xml:space="preserve">CRC_STC-00330</t>
  </si>
  <si>
    <t xml:space="preserve">Prêts à la clientèle financière -  COM Devises</t>
  </si>
  <si>
    <t xml:space="preserve">CRC_STC-00340</t>
  </si>
  <si>
    <t xml:space="preserve">Emprunts auprès de la clientèle financière -  COM Devises</t>
  </si>
  <si>
    <t xml:space="preserve">CRC_STC-00350</t>
  </si>
  <si>
    <t xml:space="preserve">Crédits à la clientèle - COM CFP</t>
  </si>
  <si>
    <t xml:space="preserve">CRC_STC-00360</t>
  </si>
  <si>
    <t xml:space="preserve">Affacturage - COM CFP</t>
  </si>
  <si>
    <t xml:space="preserve">CRC_STC-00370</t>
  </si>
  <si>
    <t xml:space="preserve">Valeurs reçues en pension - COM CFP</t>
  </si>
  <si>
    <t xml:space="preserve">CRC_STC-00380</t>
  </si>
  <si>
    <t xml:space="preserve">Comptes ordinaires débiteurs - COM CFP</t>
  </si>
  <si>
    <t xml:space="preserve">CRC_STC-00390</t>
  </si>
  <si>
    <t xml:space="preserve">Créances douteuses op. avec la clientèle - COM CFP</t>
  </si>
  <si>
    <t xml:space="preserve">CRC_STC-00400</t>
  </si>
  <si>
    <t xml:space="preserve">Dépôts de garantie - COM CFP</t>
  </si>
  <si>
    <t xml:space="preserve">CRC_STC-00410</t>
  </si>
  <si>
    <t xml:space="preserve">Comptes d'épargne à régime spécial - COM CFP</t>
  </si>
  <si>
    <t xml:space="preserve">CRC_STC-00420</t>
  </si>
  <si>
    <t xml:space="preserve">Comptes créditeurs à terme - COM CFP</t>
  </si>
  <si>
    <t xml:space="preserve">CRC_STC-00430</t>
  </si>
  <si>
    <t xml:space="preserve">Bons de caisse et bons d'épargne - COM CFP</t>
  </si>
  <si>
    <t xml:space="preserve">CRC_STC-00440</t>
  </si>
  <si>
    <t xml:space="preserve">Autres sommes dues - COM CFP</t>
  </si>
  <si>
    <t xml:space="preserve">CRC_STC-00450</t>
  </si>
  <si>
    <t xml:space="preserve">Dettes subordonnées - COM CFP</t>
  </si>
  <si>
    <t xml:space="preserve">CRC_STC-00460</t>
  </si>
  <si>
    <t xml:space="preserve">Prêts subordonnés douteux, créances douteuses ct-bail et op. assimilées - COM CFP</t>
  </si>
  <si>
    <t xml:space="preserve">CRC_STC-00470</t>
  </si>
  <si>
    <t xml:space="preserve">Valeurs données en pension - COM CFP</t>
  </si>
  <si>
    <t xml:space="preserve">CRC_STC-00480</t>
  </si>
  <si>
    <t xml:space="preserve">CRC_STC-00490</t>
  </si>
  <si>
    <t xml:space="preserve">Comptes d'affacturage - COM CFP</t>
  </si>
  <si>
    <t xml:space="preserve">CRC_STC-00500</t>
  </si>
  <si>
    <t xml:space="preserve">Prêts à la clientèle financière - COM CFP</t>
  </si>
  <si>
    <t xml:space="preserve">CRC_STC-00510</t>
  </si>
  <si>
    <t xml:space="preserve">Emprunts auprès de la clientèle financière -  COM CFP</t>
  </si>
  <si>
    <t xml:space="preserve">CRC_STC-00520</t>
  </si>
  <si>
    <t xml:space="preserve">Prêts consortiaux - COM Euros</t>
  </si>
  <si>
    <t xml:space="preserve">CRC_STC-00530</t>
  </si>
  <si>
    <t xml:space="preserve">Prêts consortiaux - COM Devises</t>
  </si>
  <si>
    <t xml:space="preserve">CRC_STC-00540</t>
  </si>
  <si>
    <t xml:space="preserve">Prêts consortiaux - COM CFP</t>
  </si>
  <si>
    <t xml:space="preserve">CRD_STD-00010</t>
  </si>
  <si>
    <t xml:space="preserve">Crédits à la clientèle - DOM Euros</t>
  </si>
  <si>
    <t xml:space="preserve">CRD_STD-00020</t>
  </si>
  <si>
    <t xml:space="preserve">Affacturage - DOM Euros</t>
  </si>
  <si>
    <t xml:space="preserve">CRD_STD-00030</t>
  </si>
  <si>
    <t xml:space="preserve">Valeurs reçues en pension - DOM Euros</t>
  </si>
  <si>
    <t xml:space="preserve">CRD_STD-00040</t>
  </si>
  <si>
    <t xml:space="preserve">Comptes ordinaires débiteurs - DOM Euros</t>
  </si>
  <si>
    <t xml:space="preserve">CRD_STD-00050</t>
  </si>
  <si>
    <t xml:space="preserve">Créances douteuses op. avec la clientèle - DOM Euros</t>
  </si>
  <si>
    <t xml:space="preserve">CRD_STD-00060</t>
  </si>
  <si>
    <t xml:space="preserve">Dépôts de garantie - DOM Euros</t>
  </si>
  <si>
    <t xml:space="preserve">CRD_STD-00070</t>
  </si>
  <si>
    <t xml:space="preserve">Comptes d'épargne à régime spécial - DOM Euros</t>
  </si>
  <si>
    <t xml:space="preserve">CRD_STD-00080</t>
  </si>
  <si>
    <t xml:space="preserve">Comptes créditeurs à terme - DOM Euros</t>
  </si>
  <si>
    <t xml:space="preserve">CRD_STD-00090</t>
  </si>
  <si>
    <t xml:space="preserve">Bons de caisse et bons d'épargne - DOM Euros</t>
  </si>
  <si>
    <t xml:space="preserve">CRD_STD-00100</t>
  </si>
  <si>
    <t xml:space="preserve">Autres sommes dues - DOM Euros</t>
  </si>
  <si>
    <t xml:space="preserve">CRD_STD-00110</t>
  </si>
  <si>
    <t xml:space="preserve">Dettes subordonnées - DOM Euros</t>
  </si>
  <si>
    <t xml:space="preserve">CRD_STD-00120</t>
  </si>
  <si>
    <t xml:space="preserve">Prêts subordonnés douteux, créances douteuses ct-bail et op. assimilées - DOM Euros</t>
  </si>
  <si>
    <t xml:space="preserve">CRD_STD-00130</t>
  </si>
  <si>
    <t xml:space="preserve">Valeurs données en pension - DOM Euros</t>
  </si>
  <si>
    <t xml:space="preserve">CRD_STD-00140</t>
  </si>
  <si>
    <t xml:space="preserve">CRD_STD-00150</t>
  </si>
  <si>
    <t xml:space="preserve">Comptes d'affacturage - DOM Euros</t>
  </si>
  <si>
    <t xml:space="preserve">CRD_STD-00160</t>
  </si>
  <si>
    <t xml:space="preserve">Prêts à la clientèle financière - DOM Euros</t>
  </si>
  <si>
    <t xml:space="preserve">CRD_STD-00170</t>
  </si>
  <si>
    <t xml:space="preserve">Emprunts auprès de la clientèle financière -  DOM Euros</t>
  </si>
  <si>
    <t xml:space="preserve">CRD_STD-00180</t>
  </si>
  <si>
    <t xml:space="preserve">Crédits à la clientèle -  DOM Devises</t>
  </si>
  <si>
    <t xml:space="preserve">CRD_STD-00190</t>
  </si>
  <si>
    <t xml:space="preserve">Affacturage -  DOM Devises</t>
  </si>
  <si>
    <t xml:space="preserve">CRD_STD-00200</t>
  </si>
  <si>
    <t xml:space="preserve">Valeurs reçues en pension -  DOM Devises</t>
  </si>
  <si>
    <t xml:space="preserve">CRD_STD-00210</t>
  </si>
  <si>
    <t xml:space="preserve">Comptes ordinaires débiteurs -  DOM Devises</t>
  </si>
  <si>
    <t xml:space="preserve">CRD_STD-00220</t>
  </si>
  <si>
    <t xml:space="preserve">Créances douteuses op. avec la clientèle -  DOM Devises</t>
  </si>
  <si>
    <t xml:space="preserve">CRD_STD-00230</t>
  </si>
  <si>
    <t xml:space="preserve">Dépôts de garantie -  DOM Devises</t>
  </si>
  <si>
    <t xml:space="preserve">CRD_STD-00240</t>
  </si>
  <si>
    <t xml:space="preserve">Comptes d'épargne à régime spécial -  DOM Devises</t>
  </si>
  <si>
    <t xml:space="preserve">CRD_STD-00250</t>
  </si>
  <si>
    <t xml:space="preserve">Comptes créditeurs à terme -  DOM Devises</t>
  </si>
  <si>
    <t xml:space="preserve">CRD_STD-00260</t>
  </si>
  <si>
    <t xml:space="preserve">Bons de caisse et bons d'épargne -  DOM Devises</t>
  </si>
  <si>
    <t xml:space="preserve">CRD_STD-00270</t>
  </si>
  <si>
    <t xml:space="preserve">Autres sommes dues -  DOM Devises</t>
  </si>
  <si>
    <t xml:space="preserve">CRD_STD-00280</t>
  </si>
  <si>
    <t xml:space="preserve">Dettes subordonnées -  DOM Devises</t>
  </si>
  <si>
    <t xml:space="preserve">CRD_STD-00290</t>
  </si>
  <si>
    <t xml:space="preserve">Prêts subordonnés douteux, créances douteuses ct-bail et op. assimilées -  DOM Devises</t>
  </si>
  <si>
    <t xml:space="preserve">CRD_STD-00300</t>
  </si>
  <si>
    <t xml:space="preserve">Valeurs données en pension -  DOM Devises</t>
  </si>
  <si>
    <t xml:space="preserve">CRD_STD-00310</t>
  </si>
  <si>
    <t xml:space="preserve">CRD_STD-00320</t>
  </si>
  <si>
    <t xml:space="preserve">Comptes d'affacturage -  DOM Devises</t>
  </si>
  <si>
    <t xml:space="preserve">CRD_STD-00330</t>
  </si>
  <si>
    <t xml:space="preserve">Prêts à la clientèle financière -  DOM Devises</t>
  </si>
  <si>
    <t xml:space="preserve">CRD_STD-00340</t>
  </si>
  <si>
    <t xml:space="preserve">Emprunts auprès de la clientèle financière -  DOM Devises</t>
  </si>
  <si>
    <t xml:space="preserve">CRD_STD-00350</t>
  </si>
  <si>
    <t xml:space="preserve">Prêts consortiaux - DOM Euros</t>
  </si>
  <si>
    <t xml:space="preserve">CRD_STD-00360</t>
  </si>
  <si>
    <t xml:space="preserve">Prêts consortiaux - DOM Devises</t>
  </si>
  <si>
    <t xml:space="preserve">CRF_STF-00010</t>
  </si>
  <si>
    <t xml:space="preserve">Crédits à la clientèle - France Euros</t>
  </si>
  <si>
    <t xml:space="preserve">CRF_STF-00020</t>
  </si>
  <si>
    <t xml:space="preserve">Affacturage - France Euros</t>
  </si>
  <si>
    <t xml:space="preserve">CRF_STF-00030</t>
  </si>
  <si>
    <t xml:space="preserve">Valeurs reçues en pension - France Euros</t>
  </si>
  <si>
    <t xml:space="preserve">CRF_STF-00040</t>
  </si>
  <si>
    <t xml:space="preserve">Comptes ordinaires débiteurs - France Euros</t>
  </si>
  <si>
    <t xml:space="preserve">CRF_STF-00050</t>
  </si>
  <si>
    <t xml:space="preserve">Créances douteuses op. avec la clientèle - France Euros</t>
  </si>
  <si>
    <t xml:space="preserve">CRF_STF-00060</t>
  </si>
  <si>
    <t xml:space="preserve">Dépôts de garantie - France Euros</t>
  </si>
  <si>
    <t xml:space="preserve">CRF_STF-00070</t>
  </si>
  <si>
    <t xml:space="preserve">Comptes d'épargne à régime spécial - France Euros</t>
  </si>
  <si>
    <t xml:space="preserve">CRF_STF-00080</t>
  </si>
  <si>
    <t xml:space="preserve">Comptes créditeurs à terme - France Euros</t>
  </si>
  <si>
    <t xml:space="preserve">CRF_STF-00090</t>
  </si>
  <si>
    <t xml:space="preserve">Bons de caisse et bons d'épargne - France Euros</t>
  </si>
  <si>
    <t xml:space="preserve">CRF_STF-00100</t>
  </si>
  <si>
    <t xml:space="preserve">Autres sommes dues - France Euros</t>
  </si>
  <si>
    <t xml:space="preserve">CRF_STF-00110</t>
  </si>
  <si>
    <t xml:space="preserve">Dettes subordonnées - France Euros</t>
  </si>
  <si>
    <t xml:space="preserve">CRF_STF-00120</t>
  </si>
  <si>
    <t xml:space="preserve">Prêts subordonnés douteux, créances douteuses ct-bail et op. assimilées - France Euros</t>
  </si>
  <si>
    <t xml:space="preserve">CRF_STF-00130</t>
  </si>
  <si>
    <t xml:space="preserve">Valeurs données en pension - France Euros</t>
  </si>
  <si>
    <t xml:space="preserve">CRF_STF-00140</t>
  </si>
  <si>
    <t xml:space="preserve">CRF_STF-00150</t>
  </si>
  <si>
    <t xml:space="preserve">Comptes d'affacturage - France Euros</t>
  </si>
  <si>
    <t xml:space="preserve">CRF_STF-00160</t>
  </si>
  <si>
    <t xml:space="preserve">Prêts à la clientèle financière - France Euros</t>
  </si>
  <si>
    <t xml:space="preserve">CRF_STF-00170</t>
  </si>
  <si>
    <t xml:space="preserve">Emprunts auprès de la clientèle financière -  France Euros</t>
  </si>
  <si>
    <t xml:space="preserve">CRF_STF-00180</t>
  </si>
  <si>
    <t xml:space="preserve">Crédits à la clientèle -  France Devises</t>
  </si>
  <si>
    <t xml:space="preserve">CRF_STF-00190</t>
  </si>
  <si>
    <t xml:space="preserve">Affacturage -  France Devises</t>
  </si>
  <si>
    <t xml:space="preserve">CRF_STF-00200</t>
  </si>
  <si>
    <t xml:space="preserve">Valeurs reçues en pension -  France Devises</t>
  </si>
  <si>
    <t xml:space="preserve">CRF_STF-00210</t>
  </si>
  <si>
    <t xml:space="preserve">Comptes ordinaires débiteurs -  France Devises</t>
  </si>
  <si>
    <t xml:space="preserve">CRF_STF-00220</t>
  </si>
  <si>
    <t xml:space="preserve">Créances douteuses op. avec la clientèle -  France Devises</t>
  </si>
  <si>
    <t xml:space="preserve">CRF_STF-00230</t>
  </si>
  <si>
    <t xml:space="preserve">Dépôts de garantie -  France Devises</t>
  </si>
  <si>
    <t xml:space="preserve">CRF_STF-00240</t>
  </si>
  <si>
    <t xml:space="preserve">Comptes d'épargne à régime spécial -  France Devises</t>
  </si>
  <si>
    <t xml:space="preserve">CRF_STF-00250</t>
  </si>
  <si>
    <t xml:space="preserve">Comptes créditeurs à terme -  France Devises</t>
  </si>
  <si>
    <t xml:space="preserve">CRF_STF-00260</t>
  </si>
  <si>
    <t xml:space="preserve">Bons de caisse et bons d'épargne -  France Devises</t>
  </si>
  <si>
    <t xml:space="preserve">CRF_STF-00270</t>
  </si>
  <si>
    <t xml:space="preserve">Autres sommes dues -  France Devises</t>
  </si>
  <si>
    <t xml:space="preserve">CRF_STF-00280</t>
  </si>
  <si>
    <t xml:space="preserve">Dettes subordonnées -  France Devises</t>
  </si>
  <si>
    <t xml:space="preserve">CRF_STF-00290</t>
  </si>
  <si>
    <t xml:space="preserve">Prêts subordonnés douteux, créances douteuses ct-bail et op. assimilées -  France Devises</t>
  </si>
  <si>
    <t xml:space="preserve">CRF_STF-00300</t>
  </si>
  <si>
    <t xml:space="preserve">Valeurs données en pension -  France Devises</t>
  </si>
  <si>
    <t xml:space="preserve">CRF_STF-00310</t>
  </si>
  <si>
    <t xml:space="preserve">CRF_STF-00320</t>
  </si>
  <si>
    <t xml:space="preserve">Comptes d'affacturage -  France Devises</t>
  </si>
  <si>
    <t xml:space="preserve">CRF_STF-00330</t>
  </si>
  <si>
    <t xml:space="preserve">Prêts à la clientèle financière -  France Devises</t>
  </si>
  <si>
    <t xml:space="preserve">CRF_STF-00340</t>
  </si>
  <si>
    <t xml:space="preserve">Emprunts auprès de la clientèle financière -  France Devises</t>
  </si>
  <si>
    <t xml:space="preserve">CRF_STF-00350</t>
  </si>
  <si>
    <t xml:space="preserve">Prêts consortiaux -  France Euros</t>
  </si>
  <si>
    <t xml:space="preserve">CRF_STF-00360</t>
  </si>
  <si>
    <t xml:space="preserve">Prêts consortiaux -  France Devises</t>
  </si>
  <si>
    <t xml:space="preserve">CLIENT_RE_SITUATION_ITB_RESID</t>
  </si>
  <si>
    <t xml:space="preserve">CRF_FR_STF-00010</t>
  </si>
  <si>
    <t xml:space="preserve">Prêts subordonnés - Euros</t>
  </si>
  <si>
    <t xml:space="preserve">CRF_FR_STF-00020</t>
  </si>
  <si>
    <t xml:space="preserve">Prêts subordonnés - Devises</t>
  </si>
  <si>
    <t xml:space="preserve">CLIENT_RE_SITUATION_TITRE_PTF</t>
  </si>
  <si>
    <t xml:space="preserve">CRF_PE_STF-00010</t>
  </si>
  <si>
    <t xml:space="preserve">Parts dans les entreprises liées, titres participation, autres immob., appels fonds et avances SCI - France Euros</t>
  </si>
  <si>
    <t xml:space="preserve">CRF_PE_STF-00020</t>
  </si>
  <si>
    <t xml:space="preserve">Parts dans les entreprises liées, titres participation, autres immob., appels fonds et avances SCI - France Devises</t>
  </si>
  <si>
    <t xml:space="preserve">CNC-I1010</t>
  </si>
  <si>
    <t xml:space="preserve">OWC - Table ActifClienteleNonFinanciereNrEmum - Données incluses dans S02_0270</t>
  </si>
  <si>
    <t xml:space="preserve">CNC-I3010</t>
  </si>
  <si>
    <t xml:space="preserve">OWC - Table ActifClienteleNonFinanciereNrNEmum - Données incluses dans S02_0270</t>
  </si>
  <si>
    <t xml:space="preserve">CND-I1010</t>
  </si>
  <si>
    <t xml:space="preserve">CND-I3010</t>
  </si>
  <si>
    <t xml:space="preserve">CNF-I1010</t>
  </si>
  <si>
    <t xml:space="preserve">CNF-I3010</t>
  </si>
  <si>
    <t xml:space="preserve">CLIENT_nR_CLIENT_CB</t>
  </si>
  <si>
    <t xml:space="preserve">CNF_OB-00010</t>
  </si>
  <si>
    <t xml:space="preserve">Crédit-bail et opérations assimilées (encours financiers) Non-Résidents</t>
  </si>
  <si>
    <t xml:space="preserve">CLIENT_nR_SITUATION</t>
  </si>
  <si>
    <t xml:space="preserve">CNC_STC-00010</t>
  </si>
  <si>
    <t xml:space="preserve">Crédits à la clientèle - COM</t>
  </si>
  <si>
    <t xml:space="preserve">CNC_STC-00020</t>
  </si>
  <si>
    <t xml:space="preserve">Affacturage - COM</t>
  </si>
  <si>
    <t xml:space="preserve">CNC_STC-00030</t>
  </si>
  <si>
    <t xml:space="preserve">Valeurs reçues en pension - COM</t>
  </si>
  <si>
    <t xml:space="preserve">CNC_STC-00040</t>
  </si>
  <si>
    <t xml:space="preserve">Comptes ordinaires débiteurs - COM</t>
  </si>
  <si>
    <t xml:space="preserve">CNC_STC-00050</t>
  </si>
  <si>
    <t xml:space="preserve">Créances douteuses - COM</t>
  </si>
  <si>
    <t xml:space="preserve">CNC_STC-00070</t>
  </si>
  <si>
    <t xml:space="preserve">Valeurs données en pension - COM</t>
  </si>
  <si>
    <t xml:space="preserve">CNC_STC-00080</t>
  </si>
  <si>
    <t xml:space="preserve">Comptes ordinaires créditeurs - COM</t>
  </si>
  <si>
    <t xml:space="preserve">CNC_STC-00090</t>
  </si>
  <si>
    <t xml:space="preserve">Comptes d'affacturage - COM</t>
  </si>
  <si>
    <t xml:space="preserve">CNC_STC-00100</t>
  </si>
  <si>
    <t xml:space="preserve">Dépôts de garantie - COM</t>
  </si>
  <si>
    <t xml:space="preserve">CNC_STC-00110</t>
  </si>
  <si>
    <t xml:space="preserve">Comptes d'épargne à régime spécial - COM</t>
  </si>
  <si>
    <t xml:space="preserve">CNC_STC-00120</t>
  </si>
  <si>
    <t xml:space="preserve">Comptes créditeurs à terme - COM</t>
  </si>
  <si>
    <t xml:space="preserve">CNC_STC-00130</t>
  </si>
  <si>
    <t xml:space="preserve">Bons de caisse et bons d'épargne - COM</t>
  </si>
  <si>
    <t xml:space="preserve">CNC_STC-00140</t>
  </si>
  <si>
    <t xml:space="preserve">Autres sommes dues - COM</t>
  </si>
  <si>
    <t xml:space="preserve">CNC_STC-00150</t>
  </si>
  <si>
    <t xml:space="preserve">Prêts à la clientèle financière - COM</t>
  </si>
  <si>
    <t xml:space="preserve">CNC_STC-00160</t>
  </si>
  <si>
    <t xml:space="preserve">Emprunts auprès de la clientèle financière - COM</t>
  </si>
  <si>
    <t xml:space="preserve">CNC_STC-00170</t>
  </si>
  <si>
    <t xml:space="preserve">Emprunts subordonnés - COM</t>
  </si>
  <si>
    <t xml:space="preserve">CNC_STC-00180</t>
  </si>
  <si>
    <t xml:space="preserve">Prêts subordonnés douteux - COM</t>
  </si>
  <si>
    <t xml:space="preserve">CNC_STC-00190</t>
  </si>
  <si>
    <t xml:space="preserve">Prêts consortiaux clientèle financière - COM</t>
  </si>
  <si>
    <t xml:space="preserve">CNC_STC-00200</t>
  </si>
  <si>
    <t xml:space="preserve">CNC_STC-00210</t>
  </si>
  <si>
    <t xml:space="preserve">CND_STD-00010</t>
  </si>
  <si>
    <t xml:space="preserve">Crédits à la clientèle - DOM</t>
  </si>
  <si>
    <t xml:space="preserve">CND_STD-00020</t>
  </si>
  <si>
    <t xml:space="preserve">Affacturage - DOM</t>
  </si>
  <si>
    <t xml:space="preserve">CND_STD-00030</t>
  </si>
  <si>
    <t xml:space="preserve">Valeurs reçues en pension - DOM</t>
  </si>
  <si>
    <t xml:space="preserve">CND_STD-00040</t>
  </si>
  <si>
    <t xml:space="preserve">Comptes ordinaires débiteurs - DOM</t>
  </si>
  <si>
    <t xml:space="preserve">CND_STD-00050</t>
  </si>
  <si>
    <t xml:space="preserve">Créances douteuses - DOM</t>
  </si>
  <si>
    <t xml:space="preserve">CND_STD-00070</t>
  </si>
  <si>
    <t xml:space="preserve">Valeurs données en pension - DOM</t>
  </si>
  <si>
    <t xml:space="preserve">CND_STD-00080</t>
  </si>
  <si>
    <t xml:space="preserve">Comptes ordinaires créditeurs - DOM</t>
  </si>
  <si>
    <t xml:space="preserve">CND_STD-00090</t>
  </si>
  <si>
    <t xml:space="preserve">Comptes d'affacturage - DOM</t>
  </si>
  <si>
    <t xml:space="preserve">CND_STD-00100</t>
  </si>
  <si>
    <t xml:space="preserve">Dépôts de garantie - DOM</t>
  </si>
  <si>
    <t xml:space="preserve">CND_STD-00110</t>
  </si>
  <si>
    <t xml:space="preserve">Comptes d'épargne à régime spécial - DOM</t>
  </si>
  <si>
    <t xml:space="preserve">CND_STD-00120</t>
  </si>
  <si>
    <t xml:space="preserve">Comptes créditeurs à terme - DOM</t>
  </si>
  <si>
    <t xml:space="preserve">CND_STD-00130</t>
  </si>
  <si>
    <t xml:space="preserve">Bons de caisse et bons d'épargne - DOM</t>
  </si>
  <si>
    <t xml:space="preserve">CND_STD-00140</t>
  </si>
  <si>
    <t xml:space="preserve">Autres sommes dues - DOM</t>
  </si>
  <si>
    <t xml:space="preserve">CND_STD-00150</t>
  </si>
  <si>
    <t xml:space="preserve">Prêts à la clientèle financière - DOM</t>
  </si>
  <si>
    <t xml:space="preserve">CND_STD-00160</t>
  </si>
  <si>
    <t xml:space="preserve">Emprunts auprès de la clientèle financière - DOM</t>
  </si>
  <si>
    <t xml:space="preserve">CND_STD-00170</t>
  </si>
  <si>
    <t xml:space="preserve">Emprunts subordonnés - DOM</t>
  </si>
  <si>
    <t xml:space="preserve">CND_STD-00180</t>
  </si>
  <si>
    <t xml:space="preserve">Prêts subordonnés douteux - DOM</t>
  </si>
  <si>
    <t xml:space="preserve">CND_STD-00190</t>
  </si>
  <si>
    <t xml:space="preserve">Prêts consortiaux clientèle financière - DOM</t>
  </si>
  <si>
    <t xml:space="preserve">CND_STD-00200</t>
  </si>
  <si>
    <t xml:space="preserve">CND_STD-00210</t>
  </si>
  <si>
    <t xml:space="preserve">CNF_STF-00010</t>
  </si>
  <si>
    <t xml:space="preserve">Crédits à la clientèle - France</t>
  </si>
  <si>
    <t xml:space="preserve">CNF_STF-00020</t>
  </si>
  <si>
    <t xml:space="preserve">Affacturage - France</t>
  </si>
  <si>
    <t xml:space="preserve">CNF_STF-00030</t>
  </si>
  <si>
    <t xml:space="preserve">Valeurs reçues en pension - France</t>
  </si>
  <si>
    <t xml:space="preserve">CNF_STF-00040</t>
  </si>
  <si>
    <t xml:space="preserve">Comptes ordinaires débiteurs - France</t>
  </si>
  <si>
    <t xml:space="preserve">CNF_STF-00050</t>
  </si>
  <si>
    <t xml:space="preserve">Créances douteuses - France</t>
  </si>
  <si>
    <t xml:space="preserve">CNF_STF-00070</t>
  </si>
  <si>
    <t xml:space="preserve">Valeurs données en pension - France</t>
  </si>
  <si>
    <t xml:space="preserve">CNF_STF-00080</t>
  </si>
  <si>
    <t xml:space="preserve">Comptes ordinaires créditeurs - France</t>
  </si>
  <si>
    <t xml:space="preserve">CNF_STF-00090</t>
  </si>
  <si>
    <t xml:space="preserve">Comptes d'affacturage - France</t>
  </si>
  <si>
    <t xml:space="preserve">CNF_STF-00100</t>
  </si>
  <si>
    <t xml:space="preserve">Dépôts de garantie - France</t>
  </si>
  <si>
    <t xml:space="preserve">CNF_STF-00110</t>
  </si>
  <si>
    <t xml:space="preserve">Comptes d'épargne à régime spécial - France</t>
  </si>
  <si>
    <t xml:space="preserve">CNF_STF-00120</t>
  </si>
  <si>
    <t xml:space="preserve">Comptes créditeurs à terme - France</t>
  </si>
  <si>
    <t xml:space="preserve">CNF_STF-00130</t>
  </si>
  <si>
    <t xml:space="preserve">Bons de caisse et bons d'épargne - France</t>
  </si>
  <si>
    <t xml:space="preserve">CNF_STF-00140</t>
  </si>
  <si>
    <t xml:space="preserve">Autres sommes dues - France</t>
  </si>
  <si>
    <t xml:space="preserve">CNF_STF-00150</t>
  </si>
  <si>
    <t xml:space="preserve">Prêts à la clientèle financière - France</t>
  </si>
  <si>
    <t xml:space="preserve">CNF_STF-00160</t>
  </si>
  <si>
    <t xml:space="preserve">Emprunts auprès de la clientèle financière - France</t>
  </si>
  <si>
    <t xml:space="preserve">CNF_STF-00170</t>
  </si>
  <si>
    <t xml:space="preserve">Emprunts subordonnés - France</t>
  </si>
  <si>
    <t xml:space="preserve">CNF_STF-00180</t>
  </si>
  <si>
    <t xml:space="preserve">Prêts subordonnés douteux - France</t>
  </si>
  <si>
    <t xml:space="preserve">CNF_STF-00190</t>
  </si>
  <si>
    <t xml:space="preserve">Prêts consortiaux clientèle financière - France</t>
  </si>
  <si>
    <t xml:space="preserve">CNF_STF-00200</t>
  </si>
  <si>
    <t xml:space="preserve">CNF_STF-00210</t>
  </si>
  <si>
    <t xml:space="preserve">CLIENT_nR_SITUATION_TITRE_PTF</t>
  </si>
  <si>
    <t xml:space="preserve">CNF_PE_STF-00010</t>
  </si>
  <si>
    <t xml:space="preserve">Parts dans les entreprises liées, titres participation, autres immob., appels fonds et avances SCI - France</t>
  </si>
  <si>
    <t xml:space="preserve">CL-00400</t>
  </si>
  <si>
    <t xml:space="preserve">Billets et créances hypothécaires DR&lt;=1mois, Op. avec la clientèle, Liquidités pondérées</t>
  </si>
  <si>
    <t xml:space="preserve">CL-00640</t>
  </si>
  <si>
    <t xml:space="preserve">Titres financiers éligibles à l'Eurosystème DR&gt;1mois, Op. sur titres financiers, Liquidités pondérées</t>
  </si>
  <si>
    <t xml:space="preserve">CL-00650</t>
  </si>
  <si>
    <t xml:space="preserve">Titres financiers autres états EEE DR&gt;1mois, Op. sur titres financiers, Liquidités pondérées</t>
  </si>
  <si>
    <t xml:space="preserve">CL-00660</t>
  </si>
  <si>
    <t xml:space="preserve">Titres financiers autres DR&gt;1mois, Op. sur titres financiers, Liquidités pondérées</t>
  </si>
  <si>
    <t xml:space="preserve">COEF_LIQU_MATURITES</t>
  </si>
  <si>
    <t xml:space="preserve">CL_REU_REV-00120</t>
  </si>
  <si>
    <t xml:space="preserve">Autres prêts / emprunts et pensions DR&lt;=1mois, Liquidités, Brut, Mois 3</t>
  </si>
  <si>
    <t xml:space="preserve">CL_REU_REV-00130</t>
  </si>
  <si>
    <t xml:space="preserve">Autres prêts / emprunts et pensions DR&lt;=1mois, Exigibilités, Brut, Mois 3</t>
  </si>
  <si>
    <t xml:space="preserve">CL_REU_REV-00140</t>
  </si>
  <si>
    <t xml:space="preserve">Titres financiers à livrer / à recevoir dans le mois à venir, Liquidités, Brut, Mois 3</t>
  </si>
  <si>
    <t xml:space="preserve">CL_REU_REV-00150</t>
  </si>
  <si>
    <t xml:space="preserve">Titres financiers à livrer / à recevoir dans le mois à venir, Exigibilités, Brut, Mois 3</t>
  </si>
  <si>
    <t xml:space="preserve">CL_REU_REV-00160</t>
  </si>
  <si>
    <t xml:space="preserve">Crédits à la clientèle hors tirages sur ouvertures de crédit permanentes DR&lt;=1mois, Liquidités, Brut, Mois 3</t>
  </si>
  <si>
    <t xml:space="preserve">CL_REU_REV-00170</t>
  </si>
  <si>
    <t xml:space="preserve">Location simple, LOA et crédit-bail DR&lt;=1mois, Liquidités, Brut, Mois 3</t>
  </si>
  <si>
    <t xml:space="preserve">CL_REU_REV-00180</t>
  </si>
  <si>
    <t xml:space="preserve">Billets et créances hypothécaires libres de tout engagement DR&gt;1mois, Liquidités, Brut, Mois 3</t>
  </si>
  <si>
    <t xml:space="preserve">CL_REU_REV-00190</t>
  </si>
  <si>
    <t xml:space="preserve">Comptes créditeurs à terme et bons de caisse de la clientèle DR&lt;=1mois, Exigibilités, Brut, Mois 3</t>
  </si>
  <si>
    <t xml:space="preserve">CL_REU_REV-00200</t>
  </si>
  <si>
    <t xml:space="preserve">Comptes sur livret et comptes d'épargne à régime spécial (tout type de clientèle), Exigibilités, Brut, Mois 3</t>
  </si>
  <si>
    <t xml:space="preserve">CL_REU_REV-00210</t>
  </si>
  <si>
    <t xml:space="preserve">Emprunts obligataires et subordonnés remboursables dans le mois, Exigibilités, Brut, Mois 3</t>
  </si>
  <si>
    <t xml:space="preserve">CL_REU_REV-00220</t>
  </si>
  <si>
    <t xml:space="preserve">TCN remboursables dans le mois, Exigibilités, Brut, Mois 3</t>
  </si>
  <si>
    <t xml:space="preserve">CL_REY-00010</t>
  </si>
  <si>
    <t xml:space="preserve">CL_REY-00020</t>
  </si>
  <si>
    <t xml:space="preserve">CL_REY-00030</t>
  </si>
  <si>
    <t xml:space="preserve">CL_REY-00040</t>
  </si>
  <si>
    <t xml:space="preserve">CL_REY-00050</t>
  </si>
  <si>
    <t xml:space="preserve">CL_REY-00060</t>
  </si>
  <si>
    <t xml:space="preserve">CL_REY-00070</t>
  </si>
  <si>
    <t xml:space="preserve">CL_REY-00080</t>
  </si>
  <si>
    <t xml:space="preserve">CL_REY-00090</t>
  </si>
  <si>
    <t xml:space="preserve">CL_REY-00100</t>
  </si>
  <si>
    <t xml:space="preserve">CL_REY-00110</t>
  </si>
  <si>
    <t xml:space="preserve">CTC-I1010</t>
  </si>
  <si>
    <t xml:space="preserve">OWC - Table ChargesFranceEtIom - Données incluses dans S06_1090</t>
  </si>
  <si>
    <t xml:space="preserve">CTC-I1020</t>
  </si>
  <si>
    <t xml:space="preserve">OWC - Table ChargesFranceEtIom - Données incluses dans S06_1270</t>
  </si>
  <si>
    <t xml:space="preserve">CTC-I3010</t>
  </si>
  <si>
    <t xml:space="preserve">OWC - Table ProduitsFranceEtIom - Données incluses dans S07_0080</t>
  </si>
  <si>
    <t xml:space="preserve">CTD-00070</t>
  </si>
  <si>
    <t xml:space="preserve">Total des charges</t>
  </si>
  <si>
    <t xml:space="preserve">CTD-00330</t>
  </si>
  <si>
    <t xml:space="preserve">Total des produits = Total des charges</t>
  </si>
  <si>
    <t xml:space="preserve">CTD-I1010</t>
  </si>
  <si>
    <t xml:space="preserve">CTD-I1020</t>
  </si>
  <si>
    <t xml:space="preserve">CTD-I3010</t>
  </si>
  <si>
    <t xml:space="preserve">CTF-I1010</t>
  </si>
  <si>
    <t xml:space="preserve">CTF-I1020</t>
  </si>
  <si>
    <t xml:space="preserve">CTF-I3010</t>
  </si>
  <si>
    <t xml:space="preserve">CTT-00130</t>
  </si>
  <si>
    <t xml:space="preserve">C_IMPAYES_SITUATION</t>
  </si>
  <si>
    <t xml:space="preserve">CM_STF-00050</t>
  </si>
  <si>
    <t xml:space="preserve">Créances impayées interbancaires</t>
  </si>
  <si>
    <t xml:space="preserve">CM_STF-00060</t>
  </si>
  <si>
    <t xml:space="preserve">Créances impayées clientèle</t>
  </si>
  <si>
    <t xml:space="preserve">CM_STF-00070</t>
  </si>
  <si>
    <t xml:space="preserve">Créances impayées sur opérations sur titres et opérations diverses</t>
  </si>
  <si>
    <t xml:space="preserve">CM_STF-00080</t>
  </si>
  <si>
    <t xml:space="preserve">Créances impayées sur valeurs immobilisées</t>
  </si>
  <si>
    <t xml:space="preserve">CM_STT-00010</t>
  </si>
  <si>
    <t xml:space="preserve">CM_STT-00020</t>
  </si>
  <si>
    <t xml:space="preserve">CM_STT-00030</t>
  </si>
  <si>
    <t xml:space="preserve">CM_STT-00040</t>
  </si>
  <si>
    <t xml:space="preserve">DEVI_SITU</t>
  </si>
  <si>
    <t xml:space="preserve">ER-I1010</t>
  </si>
  <si>
    <t xml:space="preserve">OWC - Table EmploisEtRessources - Données incluses dans SER_0030</t>
  </si>
  <si>
    <t xml:space="preserve">ER-I1020</t>
  </si>
  <si>
    <t xml:space="preserve">OWC - Table EmploisEtRessources - Données incluses dans SER_0080</t>
  </si>
  <si>
    <t xml:space="preserve">ER-I1030</t>
  </si>
  <si>
    <t xml:space="preserve">OWC - Table EmploisEtRessources - Données incluses dans SER_0130</t>
  </si>
  <si>
    <t xml:space="preserve">ER-I1040</t>
  </si>
  <si>
    <t xml:space="preserve">OWC - Table EmploisEtRessources - Données incluses dans SER_0180</t>
  </si>
  <si>
    <t xml:space="preserve">EFFECTIFS</t>
  </si>
  <si>
    <t xml:space="preserve">IAC-I1010</t>
  </si>
  <si>
    <t xml:space="preserve">OWC - Table IndicateursDActivite - Données incluses dans SIA_0040</t>
  </si>
  <si>
    <t xml:space="preserve">IAD-I1010</t>
  </si>
  <si>
    <t xml:space="preserve">IAF-I1010</t>
  </si>
  <si>
    <t xml:space="preserve">IAT-I1010</t>
  </si>
  <si>
    <t xml:space="preserve">GRAN_RISK</t>
  </si>
  <si>
    <t xml:space="preserve">GRI-00690</t>
  </si>
  <si>
    <t xml:space="preserve">10 % des fonds propres</t>
  </si>
  <si>
    <t xml:space="preserve">GRI-00700</t>
  </si>
  <si>
    <t xml:space="preserve">25 % des fonds propres</t>
  </si>
  <si>
    <t xml:space="preserve">GRI-00710</t>
  </si>
  <si>
    <t xml:space="preserve">Présence du total des grands risques</t>
  </si>
  <si>
    <t xml:space="preserve">GRI-00720</t>
  </si>
  <si>
    <t xml:space="preserve">Présence du nombre de bénéficiaires de grands risques</t>
  </si>
  <si>
    <t xml:space="preserve">GRI-00730</t>
  </si>
  <si>
    <t xml:space="preserve">Total des risques bruts</t>
  </si>
  <si>
    <t xml:space="preserve">GRI-00740</t>
  </si>
  <si>
    <t xml:space="preserve">Total des provisions</t>
  </si>
  <si>
    <t xml:space="preserve">GRI-00750</t>
  </si>
  <si>
    <t xml:space="preserve">Total des risques nets de provisions</t>
  </si>
  <si>
    <t xml:space="preserve">GRI-00760</t>
  </si>
  <si>
    <t xml:space="preserve">Total des déductions</t>
  </si>
  <si>
    <t xml:space="preserve">GRI-00770</t>
  </si>
  <si>
    <t xml:space="preserve">Total des risques après déductions</t>
  </si>
  <si>
    <t xml:space="preserve">GRI-00780</t>
  </si>
  <si>
    <t xml:space="preserve">Total des risques pondérés</t>
  </si>
  <si>
    <t xml:space="preserve">GRI-00790</t>
  </si>
  <si>
    <t xml:space="preserve">Risques nets de provisions, Titres</t>
  </si>
  <si>
    <t xml:space="preserve">GRI-00800</t>
  </si>
  <si>
    <t xml:space="preserve">Risques nets de provisions, Prêts et autres éléments</t>
  </si>
  <si>
    <t xml:space="preserve">GRI-00810</t>
  </si>
  <si>
    <t xml:space="preserve">Risques nets de provisions, Engagements de garantie</t>
  </si>
  <si>
    <t xml:space="preserve">GRI-00820</t>
  </si>
  <si>
    <t xml:space="preserve">Risques nets de provisions, Engagements de financement</t>
  </si>
  <si>
    <t xml:space="preserve">GRI-00830</t>
  </si>
  <si>
    <t xml:space="preserve">Risques nets de provisions, Instruments dérivés, Méthode du prix du marché</t>
  </si>
  <si>
    <t xml:space="preserve">GRI-00840</t>
  </si>
  <si>
    <t xml:space="preserve">Risques nets de provisions, Instruments dérivés, Valeur de marché</t>
  </si>
  <si>
    <t xml:space="preserve">GRI-00850</t>
  </si>
  <si>
    <t xml:space="preserve">Risques nets de provisions, Instruments dérivés, Risque potentiel futur</t>
  </si>
  <si>
    <t xml:space="preserve">GRI-00860</t>
  </si>
  <si>
    <t xml:space="preserve">Risques nets de provisions, Instruments dérivés, Méthode du risque initial</t>
  </si>
  <si>
    <t xml:space="preserve">GRI-00870</t>
  </si>
  <si>
    <t xml:space="preserve">Risques nets de provisions, Instruments dérivés, Méthode standard</t>
  </si>
  <si>
    <t xml:space="preserve">GRI-00880</t>
  </si>
  <si>
    <t xml:space="preserve">Risques nets de provisions, Instruments dérivés, Méthode modèles internes</t>
  </si>
  <si>
    <t xml:space="preserve">GRI-00890</t>
  </si>
  <si>
    <t xml:space="preserve">Risques nets de provisions, Portefeuille de négociation, Risque de position</t>
  </si>
  <si>
    <t xml:space="preserve">GRI-00900</t>
  </si>
  <si>
    <t xml:space="preserve">Risques nets de provisions, Portefeuille de négociation, Risque de réglement-contrepartie</t>
  </si>
  <si>
    <t xml:space="preserve">GRI-00910</t>
  </si>
  <si>
    <t xml:space="preserve">Risques après déductions, Titres</t>
  </si>
  <si>
    <t xml:space="preserve">GRI-00920</t>
  </si>
  <si>
    <t xml:space="preserve">Risques après déductions, Prêts et autres éléments</t>
  </si>
  <si>
    <t xml:space="preserve">GRI-00930</t>
  </si>
  <si>
    <t xml:space="preserve">Risques après déductions, Engagements de garantie</t>
  </si>
  <si>
    <t xml:space="preserve">GRI-00940</t>
  </si>
  <si>
    <t xml:space="preserve">Risques après déductions, Engagements de financement</t>
  </si>
  <si>
    <t xml:space="preserve">GRI-00950</t>
  </si>
  <si>
    <t xml:space="preserve">Risques après déductions, Instruments dérivés, Méthode du prix du marché</t>
  </si>
  <si>
    <t xml:space="preserve">GRI-00960</t>
  </si>
  <si>
    <t xml:space="preserve">Risques après déductions, Instruments dérivés, Valeur de marché</t>
  </si>
  <si>
    <t xml:space="preserve">GRI-00970</t>
  </si>
  <si>
    <t xml:space="preserve">Risques après déductions, Instruments dérivés, Risque potentiel futur</t>
  </si>
  <si>
    <t xml:space="preserve">GRI-00980</t>
  </si>
  <si>
    <t xml:space="preserve">Risques après déductions, Instruments dérivés, Méthode du risque initial</t>
  </si>
  <si>
    <t xml:space="preserve">GRI-00990</t>
  </si>
  <si>
    <t xml:space="preserve">Risques après déductions, Instruments dérivés, Méthode standard</t>
  </si>
  <si>
    <t xml:space="preserve">GRI-01000</t>
  </si>
  <si>
    <t xml:space="preserve">Risques après déductions, Instruments dérivés, Méthode modèles internes</t>
  </si>
  <si>
    <t xml:space="preserve">GRI-01010</t>
  </si>
  <si>
    <t xml:space="preserve">Risques après déductions, Portefeuille de négociation, Risque de position</t>
  </si>
  <si>
    <t xml:space="preserve">GRI-01020</t>
  </si>
  <si>
    <t xml:space="preserve">Risques après déductions, Portefeuille de négociation, Risque de réglement-contrepartie</t>
  </si>
  <si>
    <t xml:space="preserve">GRI-01050</t>
  </si>
  <si>
    <t xml:space="preserve">Fonds propres à la date d'arrêté</t>
  </si>
  <si>
    <t xml:space="preserve">GRO-00350</t>
  </si>
  <si>
    <t xml:space="preserve">GRO-00360</t>
  </si>
  <si>
    <t xml:space="preserve">GRO-00370</t>
  </si>
  <si>
    <t xml:space="preserve">GRO-00380</t>
  </si>
  <si>
    <t xml:space="preserve">GRO-00390</t>
  </si>
  <si>
    <t xml:space="preserve">GRO-00400</t>
  </si>
  <si>
    <t xml:space="preserve">GRO-00410</t>
  </si>
  <si>
    <t xml:space="preserve">GRO-00420</t>
  </si>
  <si>
    <t xml:space="preserve">GRO-00430</t>
  </si>
  <si>
    <t xml:space="preserve">GRO-00440</t>
  </si>
  <si>
    <t xml:space="preserve">GRO-00450</t>
  </si>
  <si>
    <t xml:space="preserve">GRO-00460</t>
  </si>
  <si>
    <t xml:space="preserve">GRO-00470</t>
  </si>
  <si>
    <t xml:space="preserve">GRO-00480</t>
  </si>
  <si>
    <t xml:space="preserve">GRO-00490</t>
  </si>
  <si>
    <t xml:space="preserve">GRO-00500</t>
  </si>
  <si>
    <t xml:space="preserve">GRO-00510</t>
  </si>
  <si>
    <t xml:space="preserve">GRO-00520</t>
  </si>
  <si>
    <t xml:space="preserve">GRO-00530</t>
  </si>
  <si>
    <t xml:space="preserve">GRO-00540</t>
  </si>
  <si>
    <t xml:space="preserve">GRO-00550</t>
  </si>
  <si>
    <t xml:space="preserve">GRO-00560</t>
  </si>
  <si>
    <t xml:space="preserve">GRO-00570</t>
  </si>
  <si>
    <t xml:space="preserve">GRO-00580</t>
  </si>
  <si>
    <t xml:space="preserve">GRO-00590</t>
  </si>
  <si>
    <t xml:space="preserve">GRO-00600</t>
  </si>
  <si>
    <t xml:space="preserve">GRO-00610</t>
  </si>
  <si>
    <t xml:space="preserve">GRO-00620</t>
  </si>
  <si>
    <t xml:space="preserve">GRO-00630</t>
  </si>
  <si>
    <t xml:space="preserve">GRO-00640</t>
  </si>
  <si>
    <t xml:space="preserve">GRO-00650</t>
  </si>
  <si>
    <t xml:space="preserve">GRO-00660</t>
  </si>
  <si>
    <t xml:space="preserve">GRO-00670</t>
  </si>
  <si>
    <t xml:space="preserve">GRO-00680</t>
  </si>
  <si>
    <t xml:space="preserve">IFT_ENGAG</t>
  </si>
  <si>
    <t xml:space="preserve">HB-I1010</t>
  </si>
  <si>
    <t xml:space="preserve">OWC - Table Actif - Données incluses dans S03_1190</t>
  </si>
  <si>
    <t xml:space="preserve">HB-I1020</t>
  </si>
  <si>
    <t xml:space="preserve">OWC - Table Actif - Données incluses dans S03_1160</t>
  </si>
  <si>
    <t xml:space="preserve">HB-I2010</t>
  </si>
  <si>
    <t xml:space="preserve">OWC - Table Passif - Données incluses dans S03_2120</t>
  </si>
  <si>
    <t xml:space="preserve">HB-I2020</t>
  </si>
  <si>
    <t xml:space="preserve">OWC - Table Passif - Données incluses dans S03_2140</t>
  </si>
  <si>
    <t xml:space="preserve">IFT_ENGAG_SITUATION</t>
  </si>
  <si>
    <t xml:space="preserve">HB_STF-00040</t>
  </si>
  <si>
    <t xml:space="preserve">Amortissements et dépréciations sur instruments conditionnels achetés</t>
  </si>
  <si>
    <t xml:space="preserve">HB_STF-00050</t>
  </si>
  <si>
    <t xml:space="preserve">Instruments conditionnels achetés</t>
  </si>
  <si>
    <t xml:space="preserve">HB_STF-00060</t>
  </si>
  <si>
    <t xml:space="preserve">Instruments conditionnels vendus</t>
  </si>
  <si>
    <t xml:space="preserve">HB_STF-00070</t>
  </si>
  <si>
    <t xml:space="preserve">Opérations effectuées de gré à gré sur instruments de taux d'intérêt</t>
  </si>
  <si>
    <t xml:space="preserve">HB_STF-00080</t>
  </si>
  <si>
    <t xml:space="preserve">Opérations effectuées de gré à gré sur instruments de cours de change</t>
  </si>
  <si>
    <t xml:space="preserve">HB_STF-00090</t>
  </si>
  <si>
    <t xml:space="preserve">Opérations effectuées de gré à gré sur d'autres instruments</t>
  </si>
  <si>
    <t xml:space="preserve">HB_STT-00010</t>
  </si>
  <si>
    <t xml:space="preserve">HB_STT-00020</t>
  </si>
  <si>
    <t xml:space="preserve">HB_STT-00030</t>
  </si>
  <si>
    <t xml:space="preserve">IFT_ResNR_SITUATION</t>
  </si>
  <si>
    <t xml:space="preserve">HR_STF-00010</t>
  </si>
  <si>
    <t xml:space="preserve">Instruments conditionnels achetés - Euros - Contreparties résidentes</t>
  </si>
  <si>
    <t xml:space="preserve">HR_STF-00020</t>
  </si>
  <si>
    <t xml:space="preserve">Instruments conditionnels vendus - Euros - Contreparties résidentes</t>
  </si>
  <si>
    <t xml:space="preserve">HR_STF-00030</t>
  </si>
  <si>
    <t xml:space="preserve">Instruments conditionnels achetés - Euros - Contreparties non résidentes EMUM + non EMUM</t>
  </si>
  <si>
    <t xml:space="preserve">HR_STF-00040</t>
  </si>
  <si>
    <t xml:space="preserve">Instruments conditionnels vendus - Euros - Contreparties non résidentes EMUM + non EMUM</t>
  </si>
  <si>
    <t xml:space="preserve">HR_STF-00050</t>
  </si>
  <si>
    <t xml:space="preserve">Instruments conditionnels achetés - Devises - Contreparties résidentes</t>
  </si>
  <si>
    <t xml:space="preserve">HR_STF-00060</t>
  </si>
  <si>
    <t xml:space="preserve">Instruments conditionnels vendus - Devises - Contreparties résidentes</t>
  </si>
  <si>
    <t xml:space="preserve">HR_STF-00070</t>
  </si>
  <si>
    <t xml:space="preserve">Instruments conditionnels achetés - Devises - Contreparties non résidentes EMUM + non EMUM</t>
  </si>
  <si>
    <t xml:space="preserve">HR_STF-00080</t>
  </si>
  <si>
    <t xml:space="preserve">Instruments conditionnels vendus - Devises - Contreparties non résidentes EMUM + non EMUM</t>
  </si>
  <si>
    <t xml:space="preserve">INTRA_GPE_SITUATION</t>
  </si>
  <si>
    <t xml:space="preserve">OG_STF-00140</t>
  </si>
  <si>
    <t xml:space="preserve">Lignes de refinancement confirmées</t>
  </si>
  <si>
    <t xml:space="preserve">OG_STF-00150</t>
  </si>
  <si>
    <t xml:space="preserve">Cptes ordinaires déb., cptes et prêts, valeurs reçues en pension et prêts fin.</t>
  </si>
  <si>
    <t xml:space="preserve">OG_STF-00160</t>
  </si>
  <si>
    <t xml:space="preserve">Crédits à cltle, prêts à cltle fin., valeurs reçues en pension, cptes ordinaires déb.</t>
  </si>
  <si>
    <t xml:space="preserve">OG_STF-00170</t>
  </si>
  <si>
    <t xml:space="preserve">Titres reçus en pension livrée</t>
  </si>
  <si>
    <t xml:space="preserve">OG_STF-00180</t>
  </si>
  <si>
    <t xml:space="preserve">Prêts subordonnés</t>
  </si>
  <si>
    <t xml:space="preserve">OG_STF-00190</t>
  </si>
  <si>
    <t xml:space="preserve">Crédit-bail et opérations assimilées</t>
  </si>
  <si>
    <t xml:space="preserve">OG_STF-00200</t>
  </si>
  <si>
    <t xml:space="preserve">Cptes ordinaires créd., cptes et emp. et valeurs données en pension</t>
  </si>
  <si>
    <t xml:space="preserve">OG_STF-00210</t>
  </si>
  <si>
    <t xml:space="preserve">Emprunts auprès de la clientèle financière</t>
  </si>
  <si>
    <t xml:space="preserve">OG_STF-00220</t>
  </si>
  <si>
    <t xml:space="preserve">Valeurs données en pension (clientèle)</t>
  </si>
  <si>
    <t xml:space="preserve">OG_STF-00230</t>
  </si>
  <si>
    <t xml:space="preserve">Comptes ordinaires créditeurs (clientèle)</t>
  </si>
  <si>
    <t xml:space="preserve">OG_STF-00240</t>
  </si>
  <si>
    <t xml:space="preserve">Comptes créditeurs à terme</t>
  </si>
  <si>
    <t xml:space="preserve">OG_STF-00250</t>
  </si>
  <si>
    <t xml:space="preserve">Bons de caisse et bons d'épargne</t>
  </si>
  <si>
    <t xml:space="preserve">OG_STF-00260</t>
  </si>
  <si>
    <t xml:space="preserve">Titres donnés en pension livrée</t>
  </si>
  <si>
    <t xml:space="preserve">OG_STF-00270</t>
  </si>
  <si>
    <t xml:space="preserve">OG_STF-00280</t>
  </si>
  <si>
    <t xml:space="preserve">OG_STT-00010</t>
  </si>
  <si>
    <t xml:space="preserve">OG_STT-00020</t>
  </si>
  <si>
    <t xml:space="preserve">OG_STT-00030</t>
  </si>
  <si>
    <t xml:space="preserve">OG_STT-00040</t>
  </si>
  <si>
    <t xml:space="preserve">OG_STT-00050</t>
  </si>
  <si>
    <t xml:space="preserve">OG_STT-00060</t>
  </si>
  <si>
    <t xml:space="preserve">OG_STT-00070</t>
  </si>
  <si>
    <t xml:space="preserve">OG_STT-00080</t>
  </si>
  <si>
    <t xml:space="preserve">OG_STT-00090</t>
  </si>
  <si>
    <t xml:space="preserve">OG_STT-00100</t>
  </si>
  <si>
    <t xml:space="preserve">OG_STT-00110</t>
  </si>
  <si>
    <t xml:space="preserve">OG_STT-00120</t>
  </si>
  <si>
    <t xml:space="preserve">OG_STT-00130</t>
  </si>
  <si>
    <t xml:space="preserve">ITB_RESID_SITUATION</t>
  </si>
  <si>
    <t xml:space="preserve">FR_STF-00010</t>
  </si>
  <si>
    <t xml:space="preserve">Comptes ordinaires débiteurs</t>
  </si>
  <si>
    <t xml:space="preserve">FR_STF-00020</t>
  </si>
  <si>
    <t xml:space="preserve">Comptes et prêts</t>
  </si>
  <si>
    <t xml:space="preserve">FR_STF-00030</t>
  </si>
  <si>
    <t xml:space="preserve">Valeurs reçues en pension</t>
  </si>
  <si>
    <t xml:space="preserve">FR_STF-00040</t>
  </si>
  <si>
    <t xml:space="preserve">Créances douteuses interbancaires nettes</t>
  </si>
  <si>
    <t xml:space="preserve">FR_STF-00050</t>
  </si>
  <si>
    <t xml:space="preserve">FR_STF-00060</t>
  </si>
  <si>
    <t xml:space="preserve">Prêts subordonnés douteux</t>
  </si>
  <si>
    <t xml:space="preserve">FR_STF-00070</t>
  </si>
  <si>
    <t xml:space="preserve">Comptes ordinaires créditeurs</t>
  </si>
  <si>
    <t xml:space="preserve">FR_STF-00080</t>
  </si>
  <si>
    <t xml:space="preserve">Comptes et emprunts</t>
  </si>
  <si>
    <t xml:space="preserve">FR_STF-00090</t>
  </si>
  <si>
    <t xml:space="preserve">Valeurs données en pension</t>
  </si>
  <si>
    <t xml:space="preserve">FR_STF-00100</t>
  </si>
  <si>
    <t xml:space="preserve">Emprunts subordonnés</t>
  </si>
  <si>
    <t xml:space="preserve">FR_STF-00110</t>
  </si>
  <si>
    <t xml:space="preserve">FR_STF-00120</t>
  </si>
  <si>
    <t xml:space="preserve">FR_STF-00130</t>
  </si>
  <si>
    <t xml:space="preserve">FR_STF-00140</t>
  </si>
  <si>
    <t xml:space="preserve">FR_STF-00150</t>
  </si>
  <si>
    <t xml:space="preserve">FR_STF-00160</t>
  </si>
  <si>
    <t xml:space="preserve">FR_STF-00170</t>
  </si>
  <si>
    <t xml:space="preserve">FR_STF-00180</t>
  </si>
  <si>
    <t xml:space="preserve">FR_STF-00190</t>
  </si>
  <si>
    <t xml:space="preserve">FR_STF-00200</t>
  </si>
  <si>
    <t xml:space="preserve">ITB_nRESI_PENS_LIVR</t>
  </si>
  <si>
    <t xml:space="preserve">IN_PI-00010</t>
  </si>
  <si>
    <t xml:space="preserve">Titres donnés en pension livrée - Euros NR Non-Emum</t>
  </si>
  <si>
    <t xml:space="preserve">IN_PI-00020</t>
  </si>
  <si>
    <t xml:space="preserve">Titres reçus en pension livrée - Euros NR Non-Emum</t>
  </si>
  <si>
    <t xml:space="preserve">IN_PI-00030</t>
  </si>
  <si>
    <t xml:space="preserve">Titres donnés en pension livrée - Devises NR Non-Emum</t>
  </si>
  <si>
    <t xml:space="preserve">IN_PI-00040</t>
  </si>
  <si>
    <t xml:space="preserve">Titres reçus en pension livrée - Devises NR Non-Emum</t>
  </si>
  <si>
    <t xml:space="preserve">IN_PI-00050</t>
  </si>
  <si>
    <t xml:space="preserve">Titres donnés en pension livrée - Euros NR Emum</t>
  </si>
  <si>
    <t xml:space="preserve">IN_PI-00060</t>
  </si>
  <si>
    <t xml:space="preserve">Titres reçus en pension livrée - Euros NR Emum</t>
  </si>
  <si>
    <t xml:space="preserve">IN_PI-00070</t>
  </si>
  <si>
    <t xml:space="preserve">Titres donnés en pension livrée - Devises NR Emum</t>
  </si>
  <si>
    <t xml:space="preserve">IN_PI-00080</t>
  </si>
  <si>
    <t xml:space="preserve">Titres reçus en pension livrée - Devises NR Emum</t>
  </si>
  <si>
    <t xml:space="preserve">ITB_nRESI_SITUATION</t>
  </si>
  <si>
    <t xml:space="preserve">IN_STF-00010</t>
  </si>
  <si>
    <t xml:space="preserve">Créances interbancaires et prêts financiers - Euros</t>
  </si>
  <si>
    <t xml:space="preserve">IN_STF-00020</t>
  </si>
  <si>
    <t xml:space="preserve">Dettes interbancaires - Euros</t>
  </si>
  <si>
    <t xml:space="preserve">IN_STF-00030</t>
  </si>
  <si>
    <t xml:space="preserve">Autres valeurs et créances interbancaires - Euros</t>
  </si>
  <si>
    <t xml:space="preserve">IN_STF-00040</t>
  </si>
  <si>
    <t xml:space="preserve">Titres reçus en pension livrée - Euros</t>
  </si>
  <si>
    <t xml:space="preserve">IN_STF-00050</t>
  </si>
  <si>
    <t xml:space="preserve">IN_STF-00060</t>
  </si>
  <si>
    <t xml:space="preserve">IN_STF-00070</t>
  </si>
  <si>
    <t xml:space="preserve">Titres donnés en pension livrée - Euros</t>
  </si>
  <si>
    <t xml:space="preserve">IN_STF-00080</t>
  </si>
  <si>
    <t xml:space="preserve">Emprunts subordonnés - Euros</t>
  </si>
  <si>
    <t xml:space="preserve">IN_STF-00090</t>
  </si>
  <si>
    <t xml:space="preserve">Créances interbancaires et prêts financiers - Devises</t>
  </si>
  <si>
    <t xml:space="preserve">IN_STF-00100</t>
  </si>
  <si>
    <t xml:space="preserve">Dettes interbancaires - Devises</t>
  </si>
  <si>
    <t xml:space="preserve">IN_STF-00110</t>
  </si>
  <si>
    <t xml:space="preserve">Autres valeurs et créances interbancaires - Devises</t>
  </si>
  <si>
    <t xml:space="preserve">IN_STF-00120</t>
  </si>
  <si>
    <t xml:space="preserve">Titres reçus en pension livrée - Devises</t>
  </si>
  <si>
    <t xml:space="preserve">IN_STF-00130</t>
  </si>
  <si>
    <t xml:space="preserve">IN_STF-00140</t>
  </si>
  <si>
    <t xml:space="preserve">IN_STF-00150</t>
  </si>
  <si>
    <t xml:space="preserve">Titres donnés en pension livrée - Devises</t>
  </si>
  <si>
    <t xml:space="preserve">IN_STF-00160</t>
  </si>
  <si>
    <t xml:space="preserve">Emprunts subordonnés - Devises</t>
  </si>
  <si>
    <t xml:space="preserve">IN_STF-00170</t>
  </si>
  <si>
    <t xml:space="preserve">IN_STF-00180</t>
  </si>
  <si>
    <t xml:space="preserve">ITB_nRESI_SITUATION_CLIENT_nR</t>
  </si>
  <si>
    <t xml:space="preserve">IN_CNF_STF-00010</t>
  </si>
  <si>
    <t xml:space="preserve">IN_CNF_STF-00020</t>
  </si>
  <si>
    <t xml:space="preserve">ITB_nRESI_SITUATION_CLIENT_nR_TITRE_PTF</t>
  </si>
  <si>
    <t xml:space="preserve">IN_CNF_PE_STF-00010</t>
  </si>
  <si>
    <t xml:space="preserve">Dettes subordonnées - Euros Non-résidents</t>
  </si>
  <si>
    <t xml:space="preserve">IN_CNF_PE_STF-00020</t>
  </si>
  <si>
    <t xml:space="preserve">Dettes subordonnées - Devises Non-résidents</t>
  </si>
  <si>
    <t xml:space="preserve">I_AGENRES_CLIENT_RE</t>
  </si>
  <si>
    <t xml:space="preserve">OA_CRC-00010</t>
  </si>
  <si>
    <t xml:space="preserve">Créances commerciales</t>
  </si>
  <si>
    <t xml:space="preserve">OA_CRC-00020</t>
  </si>
  <si>
    <t xml:space="preserve">Crédits à l'exportation</t>
  </si>
  <si>
    <t xml:space="preserve">OA_CRC-00030</t>
  </si>
  <si>
    <t xml:space="preserve">Crédits de trésorerie</t>
  </si>
  <si>
    <t xml:space="preserve">OA_CRC-00040</t>
  </si>
  <si>
    <t xml:space="preserve">Crédits à l'équipement</t>
  </si>
  <si>
    <t xml:space="preserve">OA_CRC-00050</t>
  </si>
  <si>
    <t xml:space="preserve">Crédits à l'habitat</t>
  </si>
  <si>
    <t xml:space="preserve">OA_CRC-00060</t>
  </si>
  <si>
    <t xml:space="preserve">Autres crédits à la clientèle</t>
  </si>
  <si>
    <t xml:space="preserve">OA_CRC-00070</t>
  </si>
  <si>
    <t xml:space="preserve">Affacturage clientèle financière</t>
  </si>
  <si>
    <t xml:space="preserve">OA_CRC-00080</t>
  </si>
  <si>
    <t xml:space="preserve">Affacturage clientèle non financière</t>
  </si>
  <si>
    <t xml:space="preserve">OA_CRC-00090</t>
  </si>
  <si>
    <t xml:space="preserve">Prêts à la clientèle financière</t>
  </si>
  <si>
    <t xml:space="preserve">OA_CRC-00100</t>
  </si>
  <si>
    <t xml:space="preserve">Valeurs reçues en pension clientèle financière</t>
  </si>
  <si>
    <t xml:space="preserve">OA_CRC-00110</t>
  </si>
  <si>
    <t xml:space="preserve">Valeurs reçues en pension clientèle non financière</t>
  </si>
  <si>
    <t xml:space="preserve">OA_CRC-00120</t>
  </si>
  <si>
    <t xml:space="preserve">Comptes ordinaires débiteurs clientèle financière</t>
  </si>
  <si>
    <t xml:space="preserve">OA_CRC-00130</t>
  </si>
  <si>
    <t xml:space="preserve">Comptes ordinaires débiteurs clientèle non financière</t>
  </si>
  <si>
    <t xml:space="preserve">OA_CRC-00140</t>
  </si>
  <si>
    <t xml:space="preserve">OA_CRC-00150</t>
  </si>
  <si>
    <t xml:space="preserve">Valeurs données en pension clientèle financière</t>
  </si>
  <si>
    <t xml:space="preserve">OA_CRC-00160</t>
  </si>
  <si>
    <t xml:space="preserve">Valeurs données en pension clientèle non financière</t>
  </si>
  <si>
    <t xml:space="preserve">OA_CRC-00170</t>
  </si>
  <si>
    <t xml:space="preserve">Comptes ordinaires créditeurs clientèle financière</t>
  </si>
  <si>
    <t xml:space="preserve">OA_CRC-00180</t>
  </si>
  <si>
    <t xml:space="preserve">Comptes ordinaires créditeurs clientèle non financière</t>
  </si>
  <si>
    <t xml:space="preserve">OA_CRC-00190</t>
  </si>
  <si>
    <t xml:space="preserve">Comptes d'affacturage clientèle financière</t>
  </si>
  <si>
    <t xml:space="preserve">OA_CRC-00200</t>
  </si>
  <si>
    <t xml:space="preserve">Comptes d'affacturage clientèle non financière</t>
  </si>
  <si>
    <t xml:space="preserve">OA_CRC-00210</t>
  </si>
  <si>
    <t xml:space="preserve">Dépôts de garantie</t>
  </si>
  <si>
    <t xml:space="preserve">OA_CRC-00220</t>
  </si>
  <si>
    <t xml:space="preserve">Comptes d'épargne à régime spécial</t>
  </si>
  <si>
    <t xml:space="preserve">OA_CRC-00230</t>
  </si>
  <si>
    <t xml:space="preserve">OA_CRC-00240</t>
  </si>
  <si>
    <t xml:space="preserve">OA_CRC-00250</t>
  </si>
  <si>
    <t xml:space="preserve">Autres sommes dues clientèle financière</t>
  </si>
  <si>
    <t xml:space="preserve">OA_CRC-00260</t>
  </si>
  <si>
    <t xml:space="preserve">Autres sommes dues clientèle non financière</t>
  </si>
  <si>
    <t xml:space="preserve">OR-D2010</t>
  </si>
  <si>
    <t xml:space="preserve">I_CLIENRE, DonneesComplementairesRepartitionParDureeInitiale, Agrégation dimensionnelle vers d-sdi:TotalDureeInitiale (SD0&lt;-SD1,SD7,SD9)</t>
  </si>
  <si>
    <t xml:space="preserve">OR-I1010</t>
  </si>
  <si>
    <t xml:space="preserve">OWC - Table Actif - Données incluses dans S02_0190</t>
  </si>
  <si>
    <t xml:space="preserve">OR-I1020</t>
  </si>
  <si>
    <t xml:space="preserve">OWC - Table Actif - Données incluses dans S02_0270</t>
  </si>
  <si>
    <t xml:space="preserve">OR-P1010</t>
  </si>
  <si>
    <t xml:space="preserve">PIA - Table Actif - Cumul donnant S02_0300</t>
  </si>
  <si>
    <t xml:space="preserve">I_RESOBLI</t>
  </si>
  <si>
    <t xml:space="preserve">MR-00010</t>
  </si>
  <si>
    <t xml:space="preserve">Assiette - Exigibilités à vue et assimilées</t>
  </si>
  <si>
    <t xml:space="preserve">MR-00020</t>
  </si>
  <si>
    <t xml:space="preserve">Assiette - Comptes sur livret</t>
  </si>
  <si>
    <t xml:space="preserve">MR-00030</t>
  </si>
  <si>
    <t xml:space="preserve">Assiette - Autres exigibilités inférieures à 2 ans</t>
  </si>
  <si>
    <t xml:space="preserve">MR-00040</t>
  </si>
  <si>
    <t xml:space="preserve">Autres exigibilités supérieures à 2 ans</t>
  </si>
  <si>
    <t xml:space="preserve">MR-00050</t>
  </si>
  <si>
    <t xml:space="preserve">Emplois soumis à RO</t>
  </si>
  <si>
    <t xml:space="preserve">MR-I2010</t>
  </si>
  <si>
    <t xml:space="preserve">OWC - Table ReservesObligatoiresSurEmplois - Données incluses dans SMR_0150</t>
  </si>
  <si>
    <t xml:space="preserve">I_RESOBLI_CLIENT_RE_CLIENT_nR</t>
  </si>
  <si>
    <t xml:space="preserve">MR_CRC_CNC-00010</t>
  </si>
  <si>
    <t xml:space="preserve">Livrets ordinaires</t>
  </si>
  <si>
    <t xml:space="preserve">MR_CRC_CNC-00020</t>
  </si>
  <si>
    <t xml:space="preserve">Livrets A</t>
  </si>
  <si>
    <t xml:space="preserve">MR_CRC_CNC-00030</t>
  </si>
  <si>
    <t xml:space="preserve">Livrets Bleus</t>
  </si>
  <si>
    <t xml:space="preserve">MR_CRC_CNC-00040</t>
  </si>
  <si>
    <t xml:space="preserve">Livrets jeunes</t>
  </si>
  <si>
    <t xml:space="preserve">MR_CRC_CNC-00050</t>
  </si>
  <si>
    <t xml:space="preserve">Livrets d'épargne populaire</t>
  </si>
  <si>
    <t xml:space="preserve">MR_CRC_CNC-00060</t>
  </si>
  <si>
    <t xml:space="preserve">Livrets de développement durable</t>
  </si>
  <si>
    <t xml:space="preserve">MR_CRC_CNC-00070</t>
  </si>
  <si>
    <t xml:space="preserve">Comptes d'épargne logement</t>
  </si>
  <si>
    <t xml:space="preserve">MR_CRC_CNC-00080</t>
  </si>
  <si>
    <t xml:space="preserve">Comptes d'affacturage disponibles</t>
  </si>
  <si>
    <t xml:space="preserve">MR_CRC_CNC-00090</t>
  </si>
  <si>
    <t xml:space="preserve">Crédits aux collectivités publiques</t>
  </si>
  <si>
    <t xml:space="preserve">MR_CRC_CNC-00100</t>
  </si>
  <si>
    <t xml:space="preserve">Prêts subordonnés à la clientèle</t>
  </si>
  <si>
    <t xml:space="preserve">MR_CRC_CNC-00110</t>
  </si>
  <si>
    <t xml:space="preserve">Opérations de crédit-bail mobilier et de LOA</t>
  </si>
  <si>
    <t xml:space="preserve">MR_CRC_CNC-00120</t>
  </si>
  <si>
    <t xml:space="preserve">Comptes créditeurs à terme DI &lt;= 2ans</t>
  </si>
  <si>
    <t xml:space="preserve">MR_CRC_CNC-00130</t>
  </si>
  <si>
    <t xml:space="preserve">Comptes créditeurs à terme DI &gt; 2ans</t>
  </si>
  <si>
    <t xml:space="preserve">MR_CRC_CNC-00140</t>
  </si>
  <si>
    <t xml:space="preserve">Bons de caisse et bons d'épargne DI &lt;= 2ans</t>
  </si>
  <si>
    <t xml:space="preserve">MR_CRC_CNC-00150</t>
  </si>
  <si>
    <t xml:space="preserve">Bons de caisse et bons d'épargne DI &gt; 2ans</t>
  </si>
  <si>
    <t xml:space="preserve">I_RESOBLI_I_CREDEF_</t>
  </si>
  <si>
    <t xml:space="preserve">MR_OC-00010</t>
  </si>
  <si>
    <t xml:space="preserve">Crédits refinançables</t>
  </si>
  <si>
    <t xml:space="preserve">I_RESOBLI_SITUATION</t>
  </si>
  <si>
    <t xml:space="preserve">MR_STC-00010</t>
  </si>
  <si>
    <t xml:space="preserve">Comptes ordinaires créditeurs clientèle</t>
  </si>
  <si>
    <t xml:space="preserve">MR_STC-00020</t>
  </si>
  <si>
    <t xml:space="preserve">Comptes créditeurs à terme clientèle</t>
  </si>
  <si>
    <t xml:space="preserve">MR_STC-00030</t>
  </si>
  <si>
    <t xml:space="preserve">MR_STC-00040</t>
  </si>
  <si>
    <t xml:space="preserve">MR_STC-00050</t>
  </si>
  <si>
    <t xml:space="preserve">MR_STC-00060</t>
  </si>
  <si>
    <t xml:space="preserve">Autres sommes dues</t>
  </si>
  <si>
    <t xml:space="preserve">MR_STC-00070</t>
  </si>
  <si>
    <t xml:space="preserve">Crédits à la clientèle</t>
  </si>
  <si>
    <t xml:space="preserve">MR_STC-00080</t>
  </si>
  <si>
    <t xml:space="preserve">Provisions</t>
  </si>
  <si>
    <t xml:space="preserve">MR_STC-00090</t>
  </si>
  <si>
    <t xml:space="preserve">Réserves</t>
  </si>
  <si>
    <t xml:space="preserve">MR_STC-00100</t>
  </si>
  <si>
    <t xml:space="preserve">Capital</t>
  </si>
  <si>
    <t xml:space="preserve">MR_STC-00110</t>
  </si>
  <si>
    <t xml:space="preserve">Report à nouveau</t>
  </si>
  <si>
    <t xml:space="preserve">MR_STC-00120</t>
  </si>
  <si>
    <t xml:space="preserve">MR_STC-00130</t>
  </si>
  <si>
    <t xml:space="preserve">Subventions et divers</t>
  </si>
  <si>
    <t xml:space="preserve">MR_STC-00140</t>
  </si>
  <si>
    <t xml:space="preserve">Actionnaires ou associés</t>
  </si>
  <si>
    <t xml:space="preserve">MR_STC-00150</t>
  </si>
  <si>
    <t xml:space="preserve">Obligations</t>
  </si>
  <si>
    <t xml:space="preserve">MR_STC-00160</t>
  </si>
  <si>
    <t xml:space="preserve">Titres de participation et filiales</t>
  </si>
  <si>
    <t xml:space="preserve">MR_STC-00170</t>
  </si>
  <si>
    <t xml:space="preserve">Immobilisations</t>
  </si>
  <si>
    <t xml:space="preserve">MR_STC-00180</t>
  </si>
  <si>
    <t xml:space="preserve">Opérations de location simple sans option d'achat</t>
  </si>
  <si>
    <t xml:space="preserve">MATURITES_SITUATION</t>
  </si>
  <si>
    <t xml:space="preserve">REU_REV_STT-00350</t>
  </si>
  <si>
    <t xml:space="preserve">Emplois, Op. Interbancaires, Comptes et prêts à terme, prêts financiers</t>
  </si>
  <si>
    <t xml:space="preserve">REU_REV_STT-00360</t>
  </si>
  <si>
    <t xml:space="preserve">Emplois, Op. Interbancaires, Valeurs reçues en pension à terme, ets visés à l'article 8.6</t>
  </si>
  <si>
    <t xml:space="preserve">REU_REV_STT-00370</t>
  </si>
  <si>
    <t xml:space="preserve">Emplois, Op. Interbancaires, Valeurs reçues en pension à terme</t>
  </si>
  <si>
    <t xml:space="preserve">REU_REV_STT-00380</t>
  </si>
  <si>
    <t xml:space="preserve">Emplois, Concours à la clientèle, Prêts à la clientèle financière</t>
  </si>
  <si>
    <t xml:space="preserve">REU_REV_STT-00390</t>
  </si>
  <si>
    <t xml:space="preserve">Emplois, Concours à la clientèle, Valeurs reçues en pension à terme (contreparties)</t>
  </si>
  <si>
    <t xml:space="preserve">REU_REV_STT-00400</t>
  </si>
  <si>
    <t xml:space="preserve">Emplois, Concours à la clientèle, Valeurs reçues en pension à terme</t>
  </si>
  <si>
    <t xml:space="preserve">REU_REV_STT-00410</t>
  </si>
  <si>
    <t xml:space="preserve">Emplois, Concours à la clientèle, Crédits à la clientèle</t>
  </si>
  <si>
    <t xml:space="preserve">REU_REV_STT-00420</t>
  </si>
  <si>
    <t xml:space="preserve">Emplois, Opérations sur titres, Titres reçus en pension livrée</t>
  </si>
  <si>
    <t xml:space="preserve">REU_REV_STT-00430</t>
  </si>
  <si>
    <t xml:space="preserve">Emplois, Opérations sur titres, Titres d'investissement</t>
  </si>
  <si>
    <t xml:space="preserve">REU_REV_STT-00440</t>
  </si>
  <si>
    <t xml:space="preserve">Emplois, Prêts subordonnés à terme</t>
  </si>
  <si>
    <t xml:space="preserve">REU_REV_STT-00450</t>
  </si>
  <si>
    <t xml:space="preserve">Ressources, Op. Interbancaires, Comptes et emprunts à terme</t>
  </si>
  <si>
    <t xml:space="preserve">REU_REV_STT-00460</t>
  </si>
  <si>
    <t xml:space="preserve">Ressources, Op. Interbancaires, Valeurs données en pension à terme, ets visés à l'article 8.6</t>
  </si>
  <si>
    <t xml:space="preserve">REU_REV_STT-00470</t>
  </si>
  <si>
    <t xml:space="preserve">Ressources, Op. Interbancaires, Valeurs données en pension à terme</t>
  </si>
  <si>
    <t xml:space="preserve">REU_REV_STT-00480</t>
  </si>
  <si>
    <t xml:space="preserve">Ressources, Op. Interbancaires, Emprunts à terme de la clientèle financière</t>
  </si>
  <si>
    <t xml:space="preserve">REU_REV_STT-00490</t>
  </si>
  <si>
    <t xml:space="preserve">Ressources, Comptes de la clientèle, Valeurs données en pension à terme (contreparties)</t>
  </si>
  <si>
    <t xml:space="preserve">REU_REV_STT-00500</t>
  </si>
  <si>
    <t xml:space="preserve">Ressources, Comptes de la clientèle, Valeurs données en pension à terme</t>
  </si>
  <si>
    <t xml:space="preserve">REU_REV_STT-00510</t>
  </si>
  <si>
    <t xml:space="preserve">Ressources, Comptes de la clientèle, Epargne à régime spécial</t>
  </si>
  <si>
    <t xml:space="preserve">REU_REV_STT-00520</t>
  </si>
  <si>
    <t xml:space="preserve">Ressources, Comptes de la clientèle, Comptes créditeurs à terme 1</t>
  </si>
  <si>
    <t xml:space="preserve">REU_REV_STT-00530</t>
  </si>
  <si>
    <t xml:space="preserve">Ressources, Comptes de la clientèle, Comptes créditeurs à terme 2</t>
  </si>
  <si>
    <t xml:space="preserve">REU_REV_STT-00540</t>
  </si>
  <si>
    <t xml:space="preserve">Ressources, Comptes de la clientèle, Bons de caisse et bons d'épargne</t>
  </si>
  <si>
    <t xml:space="preserve">REU_REV_STT-00550</t>
  </si>
  <si>
    <t xml:space="preserve">Ressources, Opérations sur titres, Titres donnés en pension livrée</t>
  </si>
  <si>
    <t xml:space="preserve">REU_REV_STT-00560</t>
  </si>
  <si>
    <t xml:space="preserve">Ressources, Opérations sur titres, Titres du marché interbancaire</t>
  </si>
  <si>
    <t xml:space="preserve">REU_REV_STT-00570</t>
  </si>
  <si>
    <t xml:space="preserve">Ressources, Opérations sur titres, TCN</t>
  </si>
  <si>
    <t xml:space="preserve">REU_REV_STT-00580</t>
  </si>
  <si>
    <t xml:space="preserve">Ressources, Opérations sur titres, Obligations</t>
  </si>
  <si>
    <t xml:space="preserve">REU_REV_STT-00590</t>
  </si>
  <si>
    <t xml:space="preserve">Ressources, Opérations sur titres, Autres dettes constituées par des titres</t>
  </si>
  <si>
    <t xml:space="preserve">REU_REV_STT-00600</t>
  </si>
  <si>
    <t xml:space="preserve">Ressources, Dettes subordonnées à terme</t>
  </si>
  <si>
    <t xml:space="preserve">REU_REV_STT-00610</t>
  </si>
  <si>
    <t xml:space="preserve">Ressources, Fonds publics affectés</t>
  </si>
  <si>
    <t xml:space="preserve">REU_REV_STT-00620</t>
  </si>
  <si>
    <t xml:space="preserve">Ressources, Hors-bilan, Engagements en faveur d'établissements de crédit</t>
  </si>
  <si>
    <t xml:space="preserve">REU_REV_STT-00630</t>
  </si>
  <si>
    <t xml:space="preserve">Ressources, Hors-bilan, Engagements reçus d'établissements de crédit</t>
  </si>
  <si>
    <t xml:space="preserve">REU_REV_STT-00640</t>
  </si>
  <si>
    <t xml:space="preserve">Ressources, Hors-bilan, Engagements en faveur de la clientèle</t>
  </si>
  <si>
    <t xml:space="preserve">REU_REV_STT-00650</t>
  </si>
  <si>
    <t xml:space="preserve">Ressources, Hors-bilan, Engagements sur titres, Titres à recevoir</t>
  </si>
  <si>
    <t xml:space="preserve">REU_REV_STT-00660</t>
  </si>
  <si>
    <t xml:space="preserve">Ressources, Hors-bilan, Engagements sur titres, Titres à livrer</t>
  </si>
  <si>
    <t xml:space="preserve">REU_REV_STT-00670</t>
  </si>
  <si>
    <t xml:space="preserve">Ressources, Hors-bilan, Engagements sur titres, Titres vendus avec faculté de rachat ou de reprise</t>
  </si>
  <si>
    <t xml:space="preserve">REU_REV_STT-00680</t>
  </si>
  <si>
    <t xml:space="preserve">Ressources, Hors-bilan, Engagements sur titres, Titres achetés avec faculté de rachat ou de reprise</t>
  </si>
  <si>
    <t xml:space="preserve">REU_STF-00020</t>
  </si>
  <si>
    <t xml:space="preserve">REU_STF-00030</t>
  </si>
  <si>
    <t xml:space="preserve">REU_STF-00040</t>
  </si>
  <si>
    <t xml:space="preserve">REU_STF-00050</t>
  </si>
  <si>
    <t xml:space="preserve">REU_STF-00060</t>
  </si>
  <si>
    <t xml:space="preserve">REU_STF-00070</t>
  </si>
  <si>
    <t xml:space="preserve">REU_STF-00080</t>
  </si>
  <si>
    <t xml:space="preserve">REU_STF-00090</t>
  </si>
  <si>
    <t xml:space="preserve">REU_STF-00100</t>
  </si>
  <si>
    <t xml:space="preserve">REU_STF-00110</t>
  </si>
  <si>
    <t xml:space="preserve">REU_STF-00120</t>
  </si>
  <si>
    <t xml:space="preserve">REU_STF-00130</t>
  </si>
  <si>
    <t xml:space="preserve">REU_STF-00140</t>
  </si>
  <si>
    <t xml:space="preserve">REU_STF-00150</t>
  </si>
  <si>
    <t xml:space="preserve">REU_STF-00160</t>
  </si>
  <si>
    <t xml:space="preserve">REU_STF-00170</t>
  </si>
  <si>
    <t xml:space="preserve">REU_STF-00180</t>
  </si>
  <si>
    <t xml:space="preserve">REU_STF-00190</t>
  </si>
  <si>
    <t xml:space="preserve">REU_STF-00200</t>
  </si>
  <si>
    <t xml:space="preserve">REU_STF-00210</t>
  </si>
  <si>
    <t xml:space="preserve">REU_STF-00220</t>
  </si>
  <si>
    <t xml:space="preserve">REU_STF-00230</t>
  </si>
  <si>
    <t xml:space="preserve">REU_STF-00240</t>
  </si>
  <si>
    <t xml:space="preserve">REU_STF-00250</t>
  </si>
  <si>
    <t xml:space="preserve">REU_STF-00260</t>
  </si>
  <si>
    <t xml:space="preserve">REU_STF-00270</t>
  </si>
  <si>
    <t xml:space="preserve">REU_STF-00280</t>
  </si>
  <si>
    <t xml:space="preserve">Hors-bilan, Engagements en faveur d'établissements de crédit</t>
  </si>
  <si>
    <t xml:space="preserve">REU_STF-00290</t>
  </si>
  <si>
    <t xml:space="preserve">Hors-bilan, Engagements reçus d'établissements de crédit</t>
  </si>
  <si>
    <t xml:space="preserve">REU_STF-00300</t>
  </si>
  <si>
    <t xml:space="preserve">Hors-bilan, Engagements en faveur de la clientèle</t>
  </si>
  <si>
    <t xml:space="preserve">REU_STF-00310</t>
  </si>
  <si>
    <t xml:space="preserve">Hors-bilan, Engagements sur titres, Titres à recevoir</t>
  </si>
  <si>
    <t xml:space="preserve">REU_STF-00320</t>
  </si>
  <si>
    <t xml:space="preserve">Hors-bilan, Engagements sur titres, Titres à livrer</t>
  </si>
  <si>
    <t xml:space="preserve">REU_STF-00330</t>
  </si>
  <si>
    <t xml:space="preserve">Hors-bilan, Engagements sur titres, Titres vendus avec faculté de rachat ou de reprise</t>
  </si>
  <si>
    <t xml:space="preserve">REU_STF-00340</t>
  </si>
  <si>
    <t xml:space="preserve">Hors-bilan, Engagements sur titres, Titres achetés avec faculté de rachat ou de reprise</t>
  </si>
  <si>
    <t xml:space="preserve">REV_STF-00350</t>
  </si>
  <si>
    <t xml:space="preserve">REV_STF-00360</t>
  </si>
  <si>
    <t xml:space="preserve">REV_STF-00370</t>
  </si>
  <si>
    <t xml:space="preserve">REV_STF-00380</t>
  </si>
  <si>
    <t xml:space="preserve">REV_STF-00390</t>
  </si>
  <si>
    <t xml:space="preserve">REV_STF-00400</t>
  </si>
  <si>
    <t xml:space="preserve">REV_STF-00410</t>
  </si>
  <si>
    <t xml:space="preserve">REV_STF-00420</t>
  </si>
  <si>
    <t xml:space="preserve">REV_STF-00430</t>
  </si>
  <si>
    <t xml:space="preserve">REV_STF-00440</t>
  </si>
  <si>
    <t xml:space="preserve">REV_STF-00450</t>
  </si>
  <si>
    <t xml:space="preserve">REV_STF-00460</t>
  </si>
  <si>
    <t xml:space="preserve">REV_STF-00470</t>
  </si>
  <si>
    <t xml:space="preserve">REV_STF-00480</t>
  </si>
  <si>
    <t xml:space="preserve">REV_STF-00490</t>
  </si>
  <si>
    <t xml:space="preserve">REV_STF-00500</t>
  </si>
  <si>
    <t xml:space="preserve">REV_STF-00510</t>
  </si>
  <si>
    <t xml:space="preserve">REV_STF-00520</t>
  </si>
  <si>
    <t xml:space="preserve">REV_STF-00530</t>
  </si>
  <si>
    <t xml:space="preserve">REV_STF-00540</t>
  </si>
  <si>
    <t xml:space="preserve">REV_STF-00550</t>
  </si>
  <si>
    <t xml:space="preserve">REV_STF-00560</t>
  </si>
  <si>
    <t xml:space="preserve">REV_STF-00570</t>
  </si>
  <si>
    <t xml:space="preserve">REV_STF-00580</t>
  </si>
  <si>
    <t xml:space="preserve">REV_STF-00590</t>
  </si>
  <si>
    <t xml:space="preserve">REV_STF-00600</t>
  </si>
  <si>
    <t xml:space="preserve">REV_STF-00610</t>
  </si>
  <si>
    <t xml:space="preserve">REV_STF-00620</t>
  </si>
  <si>
    <t xml:space="preserve">REV_STF-00630</t>
  </si>
  <si>
    <t xml:space="preserve">REV_STF-00640</t>
  </si>
  <si>
    <t xml:space="preserve">REV_STF-00650</t>
  </si>
  <si>
    <t xml:space="preserve">REV_STF-00660</t>
  </si>
  <si>
    <t xml:space="preserve">REV_STF-00670</t>
  </si>
  <si>
    <t xml:space="preserve">REY_STF-00680</t>
  </si>
  <si>
    <t xml:space="preserve">REY_STF-00690</t>
  </si>
  <si>
    <t xml:space="preserve">REY_STF-00700</t>
  </si>
  <si>
    <t xml:space="preserve">REY_STF-00710</t>
  </si>
  <si>
    <t xml:space="preserve">REY_STF-00720</t>
  </si>
  <si>
    <t xml:space="preserve">REY_STF-00730</t>
  </si>
  <si>
    <t xml:space="preserve">REY_STF-00740</t>
  </si>
  <si>
    <t xml:space="preserve">REY_STF-00750</t>
  </si>
  <si>
    <t xml:space="preserve">REY_STF-00760</t>
  </si>
  <si>
    <t xml:space="preserve">REY_STF-00770</t>
  </si>
  <si>
    <t xml:space="preserve">REY_STF-00780</t>
  </si>
  <si>
    <t xml:space="preserve">REY_STF-00790</t>
  </si>
  <si>
    <t xml:space="preserve">REY_STF-00800</t>
  </si>
  <si>
    <t xml:space="preserve">REY_STF-00810</t>
  </si>
  <si>
    <t xml:space="preserve">REY_STF-00820</t>
  </si>
  <si>
    <t xml:space="preserve">REY_STF-00830</t>
  </si>
  <si>
    <t xml:space="preserve">REY_STF-00840</t>
  </si>
  <si>
    <t xml:space="preserve">REY_STF-00850</t>
  </si>
  <si>
    <t xml:space="preserve">REY_STF-00860</t>
  </si>
  <si>
    <t xml:space="preserve">REY_STF-00870</t>
  </si>
  <si>
    <t xml:space="preserve">REY_STF-00880</t>
  </si>
  <si>
    <t xml:space="preserve">REY_STF-00890</t>
  </si>
  <si>
    <t xml:space="preserve">REY_STF-00900</t>
  </si>
  <si>
    <t xml:space="preserve">REY_STF-00910</t>
  </si>
  <si>
    <t xml:space="preserve">REY_STF-00920</t>
  </si>
  <si>
    <t xml:space="preserve">REY_STF-00930</t>
  </si>
  <si>
    <t xml:space="preserve">REY_STF-00940</t>
  </si>
  <si>
    <t xml:space="preserve">REY_STF-00950</t>
  </si>
  <si>
    <t xml:space="preserve">REY_STF-00960</t>
  </si>
  <si>
    <t xml:space="preserve">REY_STF-00970</t>
  </si>
  <si>
    <t xml:space="preserve">REY_STF-00980</t>
  </si>
  <si>
    <t xml:space="preserve">REY_STF-00990</t>
  </si>
  <si>
    <t xml:space="preserve">REY_STF-01000</t>
  </si>
  <si>
    <t xml:space="preserve">REY_STT-00010</t>
  </si>
  <si>
    <t xml:space="preserve">REY_STT-00020</t>
  </si>
  <si>
    <t xml:space="preserve">REY_STT-00030</t>
  </si>
  <si>
    <t xml:space="preserve">REY_STT-00040</t>
  </si>
  <si>
    <t xml:space="preserve">REY_STT-00050</t>
  </si>
  <si>
    <t xml:space="preserve">REY_STT-00060</t>
  </si>
  <si>
    <t xml:space="preserve">REY_STT-00070</t>
  </si>
  <si>
    <t xml:space="preserve">REY_STT-00080</t>
  </si>
  <si>
    <t xml:space="preserve">REY_STT-00090</t>
  </si>
  <si>
    <t xml:space="preserve">REY_STT-00100</t>
  </si>
  <si>
    <t xml:space="preserve">REY_STT-00110</t>
  </si>
  <si>
    <t xml:space="preserve">REY_STT-00120</t>
  </si>
  <si>
    <t xml:space="preserve">REY_STT-00130</t>
  </si>
  <si>
    <t xml:space="preserve">REY_STT-00140</t>
  </si>
  <si>
    <t xml:space="preserve">REY_STT-00150</t>
  </si>
  <si>
    <t xml:space="preserve">REY_STT-00160</t>
  </si>
  <si>
    <t xml:space="preserve">REY_STT-00170</t>
  </si>
  <si>
    <t xml:space="preserve">REY_STT-00180</t>
  </si>
  <si>
    <t xml:space="preserve">REY_STT-00190</t>
  </si>
  <si>
    <t xml:space="preserve">REY_STT-00200</t>
  </si>
  <si>
    <t xml:space="preserve">REY_STT-00210</t>
  </si>
  <si>
    <t xml:space="preserve">REY_STT-00220</t>
  </si>
  <si>
    <t xml:space="preserve">REY_STT-00230</t>
  </si>
  <si>
    <t xml:space="preserve">REY_STT-00240</t>
  </si>
  <si>
    <t xml:space="preserve">REY_STT-00250</t>
  </si>
  <si>
    <t xml:space="preserve">REY_STT-00260</t>
  </si>
  <si>
    <t xml:space="preserve">REY_STT-00270</t>
  </si>
  <si>
    <t xml:space="preserve">REY_STT-00280</t>
  </si>
  <si>
    <t xml:space="preserve">REY_STT-00290</t>
  </si>
  <si>
    <t xml:space="preserve">REY_STT-00300</t>
  </si>
  <si>
    <t xml:space="preserve">REY_STT-00310</t>
  </si>
  <si>
    <t xml:space="preserve">REY_STT-00320</t>
  </si>
  <si>
    <t xml:space="preserve">REY_STT-00330</t>
  </si>
  <si>
    <t xml:space="preserve">REY_STT-00340</t>
  </si>
  <si>
    <t xml:space="preserve">MATURITES_SITUATION_TITRE_PTF</t>
  </si>
  <si>
    <t xml:space="preserve">REU_STF_PE-00010</t>
  </si>
  <si>
    <t xml:space="preserve">Emplois, cpt et prets à terme, ets visés à l'article 8.6</t>
  </si>
  <si>
    <t xml:space="preserve">REV_STF_PE-00020</t>
  </si>
  <si>
    <t xml:space="preserve">REY_STF_PE-00030</t>
  </si>
  <si>
    <t xml:space="preserve">MATURITES_TITRE_PTF</t>
  </si>
  <si>
    <t xml:space="preserve">REU_PE-00010</t>
  </si>
  <si>
    <t xml:space="preserve">Bon du Trésor</t>
  </si>
  <si>
    <t xml:space="preserve">REU_PE-00020</t>
  </si>
  <si>
    <t xml:space="preserve">TCN émis par les EC et la CDC</t>
  </si>
  <si>
    <t xml:space="preserve">REU_PE-00030</t>
  </si>
  <si>
    <t xml:space="preserve">TCN émis par la clientèle</t>
  </si>
  <si>
    <t xml:space="preserve">REU_PE-00040</t>
  </si>
  <si>
    <t xml:space="preserve">Titres prêtés</t>
  </si>
  <si>
    <t xml:space="preserve">REV_PE-00050</t>
  </si>
  <si>
    <t xml:space="preserve">REV_PE-00060</t>
  </si>
  <si>
    <t xml:space="preserve">REV_PE-00070</t>
  </si>
  <si>
    <t xml:space="preserve">REV_PE-00080</t>
  </si>
  <si>
    <t xml:space="preserve">REY_PE-00090</t>
  </si>
  <si>
    <t xml:space="preserve">REY_PE-00100</t>
  </si>
  <si>
    <t xml:space="preserve">REY_PE-00110</t>
  </si>
  <si>
    <t xml:space="preserve">REY_PE-00120</t>
  </si>
  <si>
    <t xml:space="preserve">M_AGENTnR_M_SITMENS</t>
  </si>
  <si>
    <t xml:space="preserve">ON_SM-00010</t>
  </si>
  <si>
    <t xml:space="preserve">Créances interbancaires et prêts financiers NR EMUM - Euros</t>
  </si>
  <si>
    <t xml:space="preserve">ON_SM-00020</t>
  </si>
  <si>
    <t xml:space="preserve">Titres reçus en pension livrée NR EMUM - Euros</t>
  </si>
  <si>
    <t xml:space="preserve">ON_SM-00030</t>
  </si>
  <si>
    <t xml:space="preserve">Dettes interbancaires NR EMUM - Euros</t>
  </si>
  <si>
    <t xml:space="preserve">ON_SM-00040</t>
  </si>
  <si>
    <t xml:space="preserve">Titres donnés en pension livrée NR EMUM - Euros</t>
  </si>
  <si>
    <t xml:space="preserve">ON_SM-00050</t>
  </si>
  <si>
    <t xml:space="preserve">Créances sur la clientèle et crédits commerciaux à des non résidents NR EMUM - Euros</t>
  </si>
  <si>
    <t xml:space="preserve">ON_SM-00060</t>
  </si>
  <si>
    <t xml:space="preserve">Dettes à l'égard de la clientèle NR EMUM - Euros</t>
  </si>
  <si>
    <t xml:space="preserve">ON_SM-00070</t>
  </si>
  <si>
    <t xml:space="preserve">Créances interbancaires et prêts financiers NR non EMUM - Euros</t>
  </si>
  <si>
    <t xml:space="preserve">ON_SM-00080</t>
  </si>
  <si>
    <t xml:space="preserve">Titres reçus en pension livrée NR non EMUM - Euros</t>
  </si>
  <si>
    <t xml:space="preserve">ON_SM-00090</t>
  </si>
  <si>
    <t xml:space="preserve">Dettes interbancaires NR non EMUM - Euros</t>
  </si>
  <si>
    <t xml:space="preserve">ON_SM-00100</t>
  </si>
  <si>
    <t xml:space="preserve">Titres donnés en pension livrée NR non EMUM - Euros</t>
  </si>
  <si>
    <t xml:space="preserve">ON_SM-00110</t>
  </si>
  <si>
    <t xml:space="preserve">Créances sur la clientèle et crédits commerciaux à des non résidents NR non EMUM - Euros</t>
  </si>
  <si>
    <t xml:space="preserve">ON_SM-00120</t>
  </si>
  <si>
    <t xml:space="preserve">Dettes à l'égard de la clientèle NR non EMUM - Euros</t>
  </si>
  <si>
    <t xml:space="preserve">ON_SM-00130</t>
  </si>
  <si>
    <t xml:space="preserve">Créances interbancaires et prêts financiers NR EMUM - Devises</t>
  </si>
  <si>
    <t xml:space="preserve">ON_SM-00140</t>
  </si>
  <si>
    <t xml:space="preserve">Titres reçus en pension livrée NR EMUM - Devises</t>
  </si>
  <si>
    <t xml:space="preserve">ON_SM-00150</t>
  </si>
  <si>
    <t xml:space="preserve">Dettes interbancaires NR EMUM - Devises</t>
  </si>
  <si>
    <t xml:space="preserve">ON_SM-00160</t>
  </si>
  <si>
    <t xml:space="preserve">Titres donnés en pension livrée NR EMUM - Devises</t>
  </si>
  <si>
    <t xml:space="preserve">ON_SM-00170</t>
  </si>
  <si>
    <t xml:space="preserve">Créances sur la clientèle et crédits commerciaux à des non résidents NR EMUM - Devises</t>
  </si>
  <si>
    <t xml:space="preserve">ON_SM-00180</t>
  </si>
  <si>
    <t xml:space="preserve">Dettes à l'égard de la clientèle NR EMUM - Devises</t>
  </si>
  <si>
    <t xml:space="preserve">ON_SM-00190</t>
  </si>
  <si>
    <t xml:space="preserve">Créances interbancaires et prêts financiers NR non EMUM - Devises</t>
  </si>
  <si>
    <t xml:space="preserve">ON_SM-00200</t>
  </si>
  <si>
    <t xml:space="preserve">Titres reçus en pension livrée NR non EMUM - Devises</t>
  </si>
  <si>
    <t xml:space="preserve">ON_SM-00210</t>
  </si>
  <si>
    <t xml:space="preserve">Dettes interbancaires NR non EMUM - Devises</t>
  </si>
  <si>
    <t xml:space="preserve">ON_SM-00220</t>
  </si>
  <si>
    <t xml:space="preserve">Titres donnés en pension livrée NR non EMUM - Devises</t>
  </si>
  <si>
    <t xml:space="preserve">ON_SM-00230</t>
  </si>
  <si>
    <t xml:space="preserve">Créances sur la clientèle et crédits commerciaux à des non résidents NR non EMUM - Devises</t>
  </si>
  <si>
    <t xml:space="preserve">ON_SM-00240</t>
  </si>
  <si>
    <t xml:space="preserve">Dettes à l'égard de la clientèle NR non EMUM - Devises</t>
  </si>
  <si>
    <t xml:space="preserve">M_CESSCRE</t>
  </si>
  <si>
    <t xml:space="preserve">CS-00010</t>
  </si>
  <si>
    <t xml:space="preserve">Encours de ct titrisés dt ét. assure le recouv. et la contrepart. est un véhicule financier - Euros Résidents Clientéle non financière Entrepreneurs individuels</t>
  </si>
  <si>
    <t xml:space="preserve">CS-00020</t>
  </si>
  <si>
    <t xml:space="preserve">Encours de ct titrisés dt ét. assure le recouv. et la contrepart. est un véhicule financier - Euros Résidents Clientéle non financière Particuliers</t>
  </si>
  <si>
    <t xml:space="preserve">CS-00030</t>
  </si>
  <si>
    <t xml:space="preserve">Encours de ct titrisés dt ét. assure le recouv. et la contrepart. est un véhicule financier - Euros Résidents Clientéle non financière ISBLSM</t>
  </si>
  <si>
    <t xml:space="preserve">CS-00040</t>
  </si>
  <si>
    <t xml:space="preserve">Encours de ct titrisés dt ét. assure le recouv. et la contrepart. est un véhicule financier - Euros Résidents Clientéle non financière Sociétés non financières</t>
  </si>
  <si>
    <t xml:space="preserve">CS-00050</t>
  </si>
  <si>
    <t xml:space="preserve">Encours de ct titrisés dt ét. assure le recouv. et la contrepart. est un véhicule financier de la zone euro - Euros Résidents Clientéle non financière Sociétés non financières</t>
  </si>
  <si>
    <t xml:space="preserve">CS-00060</t>
  </si>
  <si>
    <t xml:space="preserve">Encours de ct titrisés dt ét. assure le recouv. et la contrepart. est un véhicule financier - DI &lt;= 1 an - Euros Résidents Clientéle non financière Sociétés non financières</t>
  </si>
  <si>
    <t xml:space="preserve">CS-00070</t>
  </si>
  <si>
    <t xml:space="preserve">Encours de ct titrisés dt ét. assure le recouv. et la contrepart. est un véhicule financier - 1 an &lt; DI &lt;= 5 ans - Euros Résidents Clientéle non financière Sociétés non financières</t>
  </si>
  <si>
    <t xml:space="preserve">CS-00080</t>
  </si>
  <si>
    <t xml:space="preserve">Encours de ct titrisés dt ét. assure le recouv. et la contrepart. est un véhicule financier - DI &gt; 5 ans - Euros Résidents Clientéle non financière Sociétés non financières</t>
  </si>
  <si>
    <t xml:space="preserve">CS-00090</t>
  </si>
  <si>
    <t xml:space="preserve">Encours de ct titrisés dt ét. assure le recouv. et la contrepart. est un véhicule financier - Euros NON Résidents Emum Clientéle non financière Entrepreneurs individuels</t>
  </si>
  <si>
    <t xml:space="preserve">CS-00100</t>
  </si>
  <si>
    <t xml:space="preserve">Encours de ct titrisés dt ét. assure le recouv. et la contrepart. est un véhicule financier - Euros NON Résidents Emum Clientéle non financière Particuliers</t>
  </si>
  <si>
    <t xml:space="preserve">CS-00110</t>
  </si>
  <si>
    <t xml:space="preserve">Encours de ct titrisés dt ét. assure le recouv. et la contrepart. est un véhicule financier - Euros NON Résidents Emum Clientéle non financière ISBLSM</t>
  </si>
  <si>
    <t xml:space="preserve">CS-00120</t>
  </si>
  <si>
    <t xml:space="preserve">Encours de ct titrisés dt ét. assure le recouv. et la contrepart. est un véhicule financier - Euros NON Résidents Emum Clientéle non financière Sociétés non financières</t>
  </si>
  <si>
    <t xml:space="preserve">CS-00130</t>
  </si>
  <si>
    <t xml:space="preserve">Encours de ct titrisés dt ét. assure le recouv. et la contrepart. est un véhicule financier de la zone euro - Euros NON Résidents Emum Clientéle non financière Sociétés non financières</t>
  </si>
  <si>
    <t xml:space="preserve">CS-00140</t>
  </si>
  <si>
    <t xml:space="preserve">Encours de ct titrisés dt ét. assure le recouv. et la contrepart. est un véhicule financier - DI &lt;= 1 an - Euros NON Résidents Emum Clientéle non financière Sociétés non financières</t>
  </si>
  <si>
    <t xml:space="preserve">CS-00150</t>
  </si>
  <si>
    <t xml:space="preserve">Encours de ct titrisés dt ét. assure le recouv. et la contrepart. est un véhicule financier - 1 an &lt; DI &lt;= 5 ans - Euros NON Résidents Emum Clientéle non financière Sociétés non financières</t>
  </si>
  <si>
    <t xml:space="preserve">CS-00160</t>
  </si>
  <si>
    <t xml:space="preserve">Encours de ct titrisés dt ét. assure le recouv. et la contrepart. est un véhicule financier - DI &gt; 5 ans - Euros NON Résidents Emum Clientéle non financière Sociétés non financières</t>
  </si>
  <si>
    <t xml:space="preserve">CS-00170</t>
  </si>
  <si>
    <t xml:space="preserve">Encours de ct titrisés dt ét. assure le recouv. et la contrepart. est un véhicule financier - Euros NON Résidents NON Emum</t>
  </si>
  <si>
    <t xml:space="preserve">CS-00180</t>
  </si>
  <si>
    <t xml:space="preserve">Encours de ct titrisés dt ét. assure le recouv. et la contrepart. est un véhicule financier de la zone euro  - Euros Par pays  Résidents Ménages ISBLSM</t>
  </si>
  <si>
    <t xml:space="preserve">CS-00190</t>
  </si>
  <si>
    <t xml:space="preserve">Encours de ct titrisés dt ét. assure le recouv. et la contrepart. est un véhicule financier de la zone euro - Euros Par pays Résidents Sociétés non financières</t>
  </si>
  <si>
    <t xml:space="preserve">CS-00200</t>
  </si>
  <si>
    <t xml:space="preserve">Encours de ct titrisés dt ét. assure le recouv. et la contrepart. est un véhicule financier de la zone euro  - Euros Par pays  NON Résidents Emum Ménages ISBLSM</t>
  </si>
  <si>
    <t xml:space="preserve">CS-00210</t>
  </si>
  <si>
    <t xml:space="preserve">Encours de ct titrisés dt ét. assure le recouv. et la contrepart. est un véhicule financier de la zone euro - Euros Par pays NON Résidents Emum Sociétés non financières</t>
  </si>
  <si>
    <t xml:space="preserve">CS-00220</t>
  </si>
  <si>
    <t xml:space="preserve">Encours de ct titrisés dt ét. assure le recouv. et la contrepart. est un véhicule financier - Devises Résidents Clientéle non financière Entrepreneurs individuels</t>
  </si>
  <si>
    <t xml:space="preserve">CS-00230</t>
  </si>
  <si>
    <t xml:space="preserve">Encours de ct titrisés dt ét. assure le recouv. et la contrepart. est un véhicule financier - Devises Résidents Clientéle non financière Particuliers</t>
  </si>
  <si>
    <t xml:space="preserve">CS-00240</t>
  </si>
  <si>
    <t xml:space="preserve">Encours de ct titrisés dt ét. assure le recouv. et la contrepart. est un véhicule financier - Devises Résidents Clientéle non financière ISBLSM</t>
  </si>
  <si>
    <t xml:space="preserve">CS-00250</t>
  </si>
  <si>
    <t xml:space="preserve">Encours de ct titrisés dt ét. assure le recouv. et la contrepart. est un véhicule financier - Devises Résidents Clientéle non financière Sociétés non financières</t>
  </si>
  <si>
    <t xml:space="preserve">CS-00260</t>
  </si>
  <si>
    <t xml:space="preserve">Encours de ct titrisés dt ét. assure le recouv. et la contrepart. est un véhicule financier de la zone euro - Devises Résidents Clientéle non financière Sociétés non financières</t>
  </si>
  <si>
    <t xml:space="preserve">CS-00270</t>
  </si>
  <si>
    <t xml:space="preserve">Encours de ct titrisés dt ét. assure le recouv. et la contrepart. est un véhicule financier - DI &lt;= 1 an - Devises Résidents Clientéle non financière Sociétés non financières</t>
  </si>
  <si>
    <t xml:space="preserve">CS-00280</t>
  </si>
  <si>
    <t xml:space="preserve">Encours de ct titrisés dt ét. assure le recouv. et la contrepart. est un véhicule financier - 1 an &lt; DI &lt;= 5 ans - Devises Résidents Clientéle non financière Sociétés non financières</t>
  </si>
  <si>
    <t xml:space="preserve">CS-00290</t>
  </si>
  <si>
    <t xml:space="preserve">Encours de ct titrisés dt ét. assure le recouv. et la contrepart. est un véhicule financier - DI &gt; 5 ans - Devises Résidents Clientéle non financière Sociétés non financières</t>
  </si>
  <si>
    <t xml:space="preserve">CS-00300</t>
  </si>
  <si>
    <t xml:space="preserve">Encours de ct titrisés dt ét. assure le recouv. et la contrepart. est un véhicule financier - Devises NON Résidents Emum Clientéle non financière Entrepreneurs individuels</t>
  </si>
  <si>
    <t xml:space="preserve">CS-00310</t>
  </si>
  <si>
    <t xml:space="preserve">Encours de ct titrisés dt ét. assure le recouv. et la contrepart. est un véhicule financier - Devises NON Résidents Emum Clientéle non financière Particuliers</t>
  </si>
  <si>
    <t xml:space="preserve">CS-00320</t>
  </si>
  <si>
    <t xml:space="preserve">Encours de ct titrisés dt ét. assure le recouv. et la contrepart. est un véhicule financier - Devises NON Résidents Emum Clientéle non financière ISBLSM</t>
  </si>
  <si>
    <t xml:space="preserve">CS-00330</t>
  </si>
  <si>
    <t xml:space="preserve">Encours de ct titrisés dt ét. assure le recouv. et la contrepart. est un véhicule financier - Devises NON Résidents Emum Clientéle non financière Sociétés non financières</t>
  </si>
  <si>
    <t xml:space="preserve">CS-00340</t>
  </si>
  <si>
    <t xml:space="preserve">Encours de ct titrisés dt ét. assure le recouv. et la contrepart. est un véhicule financier de la zone euro - Devises NON Résidents Emum Clientéle non financière Sociétés non financières</t>
  </si>
  <si>
    <t xml:space="preserve">CS-00350</t>
  </si>
  <si>
    <t xml:space="preserve">Encours de ct titrisés dt ét. assure le recouv. et la contrepart. est un véhicule financier - DI &lt;= 1 an - Devises NON Résidents Emum Clientéle non financière Sociétés non financières</t>
  </si>
  <si>
    <t xml:space="preserve">CS-00360</t>
  </si>
  <si>
    <t xml:space="preserve">Encours de ct titrisés dt ét. assure le recouv. et la contrepart. est un véhicule financier - 1 an &lt; DI &lt;= 5 ans - Devises NON Résidents Emum Clientéle non financière Sociétés non financières</t>
  </si>
  <si>
    <t xml:space="preserve">CS-00370</t>
  </si>
  <si>
    <t xml:space="preserve">Encours de ct titrisés dt ét. assure le recouv. et la contrepart. est un véhicule financier - DI &gt; 5 ans - Devises NON Résidents Emum Clientéle non financière Sociétés non financières</t>
  </si>
  <si>
    <t xml:space="preserve">CS-00380</t>
  </si>
  <si>
    <t xml:space="preserve">Encours de ct titrisés dt ét. assure le recouv. et la contrepart. est un véhicule financier - Devises NON Résidents NON Emum</t>
  </si>
  <si>
    <t xml:space="preserve">CS-00390</t>
  </si>
  <si>
    <t xml:space="preserve">Encours de ct titrisés dt ét. assure le recouv. et la contrepart. est un véhicule financier de la zone euro  - Devises Par pays  Résidents Ménages ISBLSM</t>
  </si>
  <si>
    <t xml:space="preserve">CS-00400</t>
  </si>
  <si>
    <t xml:space="preserve">Encours de ct titrisés dt ét. assure le recouv. et la contrepart. est un véhicule financier de la zone euro - Devises Par pays Résidents Sociétés non financières</t>
  </si>
  <si>
    <t xml:space="preserve">CS-00410</t>
  </si>
  <si>
    <t xml:space="preserve">Encours de ct titrisés dt ét. assure le recouv. et la contrepart. est un véhicule financier de la zone euro  - Devises Par pays  NON Résidents Emum Ménages ISBLSM</t>
  </si>
  <si>
    <t xml:space="preserve">CS-00420</t>
  </si>
  <si>
    <t xml:space="preserve">Encours de ct titrisés dt ét. assure le recouv. et la contrepart. est un véhicule financier de la zone euro - Devises Par pays NON Résidents Emum Sociétés non financières</t>
  </si>
  <si>
    <t xml:space="preserve">CS-P4010</t>
  </si>
  <si>
    <t xml:space="preserve">PIA - Table ActifREtNrEmumEncoursParPaysDuVehiculeFinancierCessionnaire - Cumul donnant SCS_0050</t>
  </si>
  <si>
    <t xml:space="preserve">M_CLIENRE</t>
  </si>
  <si>
    <t xml:space="preserve">CD-00010</t>
  </si>
  <si>
    <t xml:space="preserve">Concours à la clientèle, Prêts consortiaux - Sociétés non financières -  France Euros</t>
  </si>
  <si>
    <t xml:space="preserve">CD-00020</t>
  </si>
  <si>
    <t xml:space="preserve">Concours à la clientèle, Prêts consortiaux - Entrepreneurs individuels - France Euros</t>
  </si>
  <si>
    <t xml:space="preserve">CD-00030</t>
  </si>
  <si>
    <t xml:space="preserve">Concours à la clientèle, Prêts consortiaux - Particuliers - France Euros</t>
  </si>
  <si>
    <t xml:space="preserve">CD-00040</t>
  </si>
  <si>
    <t xml:space="preserve">Concours à la clientèle, Prêts consortiaux - Sociétés d'assurance et fonds de pension - France Euros</t>
  </si>
  <si>
    <t xml:space="preserve">CD-00050</t>
  </si>
  <si>
    <t xml:space="preserve">Concours à la clientèle, Prêts consortiaux - Administrations publiques - France Euros</t>
  </si>
  <si>
    <t xml:space="preserve">CD-00060</t>
  </si>
  <si>
    <t xml:space="preserve">Concours à la clientèle, Prêts consortiaux - ISBLSM - France Euros</t>
  </si>
  <si>
    <t xml:space="preserve">CD-00070</t>
  </si>
  <si>
    <t xml:space="preserve">Concours à la clientèle, Prêts consortiaux - OPCVM monétaires - France Euros</t>
  </si>
  <si>
    <t xml:space="preserve">CD-00080</t>
  </si>
  <si>
    <t xml:space="preserve">Concours à la clientèle, Prêts consortiaux - Clientèle financière hors OPCVM monétaires - France Euros</t>
  </si>
  <si>
    <t xml:space="preserve">CD-00090</t>
  </si>
  <si>
    <t xml:space="preserve">Valeurs reçues en pension, dont OCOIB - France Euros</t>
  </si>
  <si>
    <t xml:space="preserve">CD-00100</t>
  </si>
  <si>
    <t xml:space="preserve">Valeurs données en pension, dont OCOIB - France Euros</t>
  </si>
  <si>
    <t xml:space="preserve">CD-00110</t>
  </si>
  <si>
    <t xml:space="preserve">Comptes ordinaires créditeurs, dont FCC, FCT, SDT - France Euros</t>
  </si>
  <si>
    <t xml:space="preserve">CD-00120</t>
  </si>
  <si>
    <t xml:space="preserve">Comptes d'affacturage disponibles, dont FCC, FCT, SDT - France Euros</t>
  </si>
  <si>
    <t xml:space="preserve">CD-00130</t>
  </si>
  <si>
    <t xml:space="preserve">Comptes d'affacturage indisponibles, dont FCC, FCT, SDT - France Euros</t>
  </si>
  <si>
    <t xml:space="preserve">CD-00140</t>
  </si>
  <si>
    <t xml:space="preserve">Autres sommes dues, dont FCC, FCT, SDT - France Euros</t>
  </si>
  <si>
    <t xml:space="preserve">CD-00150</t>
  </si>
  <si>
    <t xml:space="preserve">Emprunts auprès de la clientèle financière, dont FCC, FCT, SDT - DI &lt;= 1 an - France Euros</t>
  </si>
  <si>
    <t xml:space="preserve">CD-00160</t>
  </si>
  <si>
    <t xml:space="preserve">Emprunts auprès de la clientèle financière, dont FCC, FCT, SDT - 1 an &lt; DI &lt;= 2 ans - France Euros</t>
  </si>
  <si>
    <t xml:space="preserve">CD-00170</t>
  </si>
  <si>
    <t xml:space="preserve">Emprunts auprès de la clientèle financière, dont FCC, FCT, SDT - DI &gt; 2 ans - France Euros</t>
  </si>
  <si>
    <t xml:space="preserve">CD-00180</t>
  </si>
  <si>
    <t xml:space="preserve">Concours à la clientèle, Prêts consortiaux - Sociétés non financières -  France Devises</t>
  </si>
  <si>
    <t xml:space="preserve">CD-00190</t>
  </si>
  <si>
    <t xml:space="preserve">Concours à la clientèle, Prêts consortiaux - Entrepreneurs individuels - France Devises</t>
  </si>
  <si>
    <t xml:space="preserve">CD-00200</t>
  </si>
  <si>
    <t xml:space="preserve">Concours à la clientèle, Prêts consortiaux - Particuliers - France Devises</t>
  </si>
  <si>
    <t xml:space="preserve">CD-00210</t>
  </si>
  <si>
    <t xml:space="preserve">Concours à la clientèle, Prêts consortiaux - Sociétés d'assurance et fonds de pension - France Devises</t>
  </si>
  <si>
    <t xml:space="preserve">CD-00220</t>
  </si>
  <si>
    <t xml:space="preserve">Concours à la clientèle, Prêts consortiaux - Administrations publiques - France Devises</t>
  </si>
  <si>
    <t xml:space="preserve">CD-00230</t>
  </si>
  <si>
    <t xml:space="preserve">Concours à la clientèle, Prêts consortiaux - ISBLSM - France Devises</t>
  </si>
  <si>
    <t xml:space="preserve">CD-00240</t>
  </si>
  <si>
    <t xml:space="preserve">Concours à la clientèle, Prêts consortiaux - OPCVM monétaires - France Devises</t>
  </si>
  <si>
    <t xml:space="preserve">CD-00250</t>
  </si>
  <si>
    <t xml:space="preserve">Concours à la clientèle, Prêts consortiaux - Clientèle financière hors OPCVM monétaires - France Devises</t>
  </si>
  <si>
    <t xml:space="preserve">CD-00260</t>
  </si>
  <si>
    <t xml:space="preserve">Valeurs reçues en pension, dont OCOIB - France Devises</t>
  </si>
  <si>
    <t xml:space="preserve">CD-00270</t>
  </si>
  <si>
    <t xml:space="preserve">Valeurs données en pension, dont OCOIB - France Devises</t>
  </si>
  <si>
    <t xml:space="preserve">CD-00280</t>
  </si>
  <si>
    <t xml:space="preserve">Comptes ordinaires créditeurs, dont FCC, FCT, SDT - France Devises</t>
  </si>
  <si>
    <t xml:space="preserve">CD-00290</t>
  </si>
  <si>
    <t xml:space="preserve">Comptes d'affacturage disponibles, dont FCC, FCT, SDT - France Devises</t>
  </si>
  <si>
    <t xml:space="preserve">CD-00300</t>
  </si>
  <si>
    <t xml:space="preserve">Comptes d'affacturage indisponibles, dont FCC, FCT, SDT - France Devises</t>
  </si>
  <si>
    <t xml:space="preserve">CD-00310</t>
  </si>
  <si>
    <t xml:space="preserve">Autres sommes dues, dont FCC, FCT, SDT - France Devises</t>
  </si>
  <si>
    <t xml:space="preserve">CD-00320</t>
  </si>
  <si>
    <t xml:space="preserve">Emprunts auprès de la clientèle financière, dont FCC, FCT, SDT - DI &lt;= 1 an - France Devises</t>
  </si>
  <si>
    <t xml:space="preserve">CD-00330</t>
  </si>
  <si>
    <t xml:space="preserve">Emprunts auprès de la clientèle financière, dont FCC, FCT, SDT - 1 an &lt; DI &lt;= 2 ans - France Devises</t>
  </si>
  <si>
    <t xml:space="preserve">CD-00340</t>
  </si>
  <si>
    <t xml:space="preserve">Emprunts auprès de la clientèle financière, dont FCC, FCT, SDT - DI &gt; 2 ans - France Devises</t>
  </si>
  <si>
    <t xml:space="preserve">CD-00350</t>
  </si>
  <si>
    <t xml:space="preserve">Emprunts auprès de la clientèle financière, dont FCC, FCT, SDT, total durée initiale - Euros</t>
  </si>
  <si>
    <t xml:space="preserve">CD-00360</t>
  </si>
  <si>
    <t xml:space="preserve">Emprunts auprès de la clientèle financière, dont FCC, FCT, SDT, total durée initiale - Devises</t>
  </si>
  <si>
    <t xml:space="preserve">CD-00370</t>
  </si>
  <si>
    <t xml:space="preserve">Prêts à la clientèle financière, Opcvm monétaires Total durée initiale - Euros</t>
  </si>
  <si>
    <t xml:space="preserve">CD-00380</t>
  </si>
  <si>
    <t xml:space="preserve">Prêts à la clientèle financière, Opcvm monétaires Total durée initiale - Devises</t>
  </si>
  <si>
    <t xml:space="preserve">CD-00390</t>
  </si>
  <si>
    <t xml:space="preserve">Prêts à la clientèle financière, Clientèle financière hors opcvm monétaires Total durée initiale - Euros</t>
  </si>
  <si>
    <t xml:space="preserve">CD-00400</t>
  </si>
  <si>
    <t xml:space="preserve">Prêts à la clientèle financière, Clientèle financière hors opcvm monétaires Total durée initiale - Devises</t>
  </si>
  <si>
    <t xml:space="preserve">CD-00410</t>
  </si>
  <si>
    <t xml:space="preserve">M_CLIENRE, Prêts subordonnés, Clientèle financière hors opcvm monétaires Total durée initiale - Euros</t>
  </si>
  <si>
    <t xml:space="preserve">CD-00420</t>
  </si>
  <si>
    <t xml:space="preserve">M_CLIENRE, Prêts subordonnés, Clientèle financière hors opcvm monétaires Total durée initiale - Devises</t>
  </si>
  <si>
    <t xml:space="preserve">CD-D2010</t>
  </si>
  <si>
    <t xml:space="preserve">M_CLIENRE, PassifClienteleNonFinanciere, Agrégation dimensionnelle vers d-sdi:TotalDureeInitiale (SD0&lt;-SD1,SD3,SD5)</t>
  </si>
  <si>
    <t xml:space="preserve">CD-I1010</t>
  </si>
  <si>
    <t xml:space="preserve">OWC - Table ActifClienteleNonFinanciere - Données incluses dans S02_0190</t>
  </si>
  <si>
    <t xml:space="preserve">CD-P1010</t>
  </si>
  <si>
    <t xml:space="preserve">PIA - Table ActifClienteleNonFinanciere - Cumul donnant S02_0060</t>
  </si>
  <si>
    <t xml:space="preserve">CD-P2010</t>
  </si>
  <si>
    <t xml:space="preserve">CD-P3010</t>
  </si>
  <si>
    <t xml:space="preserve">PIA - Table ActifEtPassifClienteleFinanciere - Cumul donnant S02_0060</t>
  </si>
  <si>
    <t xml:space="preserve">M_CLIENRE_M_SITMENS</t>
  </si>
  <si>
    <t xml:space="preserve">CD_SM-00010</t>
  </si>
  <si>
    <t xml:space="preserve">Concours à la clientèle - France Euros Résidents</t>
  </si>
  <si>
    <t xml:space="preserve">CD_SM-00020</t>
  </si>
  <si>
    <t xml:space="preserve">Prêts subordonnés - France Euros Résidents</t>
  </si>
  <si>
    <t xml:space="preserve">CD_SM-00030</t>
  </si>
  <si>
    <t xml:space="preserve">Dettes à l’égard de la clientèle hors emprunts auprès de la clientèle fin. et autres sommes dues - France Euros Résidents</t>
  </si>
  <si>
    <t xml:space="preserve">CD_SM-00040</t>
  </si>
  <si>
    <t xml:space="preserve">Autres sommes dues- France Euros Résidents</t>
  </si>
  <si>
    <t xml:space="preserve">CD_SM-00050</t>
  </si>
  <si>
    <t xml:space="preserve">Créances douteuses - France Euros Résidents</t>
  </si>
  <si>
    <t xml:space="preserve">CD_SM-00060</t>
  </si>
  <si>
    <t xml:space="preserve">Prêts à la clientèle financière - France Euros Résidents</t>
  </si>
  <si>
    <t xml:space="preserve">CD_SM-00070</t>
  </si>
  <si>
    <t xml:space="preserve">Emprunts auprès de la clientèle financière - France Euros Résidents</t>
  </si>
  <si>
    <t xml:space="preserve">CD_SM-00080</t>
  </si>
  <si>
    <t xml:space="preserve">Concours à la clientèle - France Devises Résidents</t>
  </si>
  <si>
    <t xml:space="preserve">CD_SM-00090</t>
  </si>
  <si>
    <t xml:space="preserve">Prêts subordonnés - France Devises Résidents</t>
  </si>
  <si>
    <t xml:space="preserve">CD_SM-00100</t>
  </si>
  <si>
    <t xml:space="preserve">Dettes à l’égard de la clientèle hors emprunts auprès de la clientèle fin. et autres sommes dues - France Devises Résidents</t>
  </si>
  <si>
    <t xml:space="preserve">CD_SM-00110</t>
  </si>
  <si>
    <t xml:space="preserve">Autres sommes dues- France Devises Résidents</t>
  </si>
  <si>
    <t xml:space="preserve">CD_SM-00120</t>
  </si>
  <si>
    <t xml:space="preserve">Créances douteuses - France Devises Résidents</t>
  </si>
  <si>
    <t xml:space="preserve">CD_SM-00130</t>
  </si>
  <si>
    <t xml:space="preserve">Prêts à la clientèle financière - France Devises Résidents</t>
  </si>
  <si>
    <t xml:space="preserve">CD_SM-00140</t>
  </si>
  <si>
    <t xml:space="preserve">Emprunts auprès de la clientèle financière - France Devises Résidents</t>
  </si>
  <si>
    <t xml:space="preserve">M_CLIENnR</t>
  </si>
  <si>
    <t xml:space="preserve">CE-00010</t>
  </si>
  <si>
    <t xml:space="preserve">Données complémentaires - Prêts consortiaux - Stés non financières - Euros</t>
  </si>
  <si>
    <t xml:space="preserve">CE-00020</t>
  </si>
  <si>
    <t xml:space="preserve">Données complémentaires - Prêts consortiaux - Entrepreneurs individuels - Euros</t>
  </si>
  <si>
    <t xml:space="preserve">CE-00030</t>
  </si>
  <si>
    <t xml:space="preserve">Données complémentaires - Prêts consortiaux - Particuliers - Euros</t>
  </si>
  <si>
    <t xml:space="preserve">CE-00040</t>
  </si>
  <si>
    <t xml:space="preserve">Données complémentaires - Prêts consortiaux - Stés d'assurances et FdP - Euros</t>
  </si>
  <si>
    <t xml:space="preserve">CE-00050</t>
  </si>
  <si>
    <t xml:space="preserve">Données complémentaires - Prêts consortiaux - Administrations publiques - Euros</t>
  </si>
  <si>
    <t xml:space="preserve">CE-00060</t>
  </si>
  <si>
    <t xml:space="preserve">Données complémentaires - Prêts consortiaux - ISBLSM - Euros</t>
  </si>
  <si>
    <t xml:space="preserve">CE-00070</t>
  </si>
  <si>
    <t xml:space="preserve">Données complémentaires - Prêts consortiaux - Stés non financières - Devises</t>
  </si>
  <si>
    <t xml:space="preserve">CE-00080</t>
  </si>
  <si>
    <t xml:space="preserve">Données complémentaires - Prêts consortiaux - Entrepreneurs individuels - Devises</t>
  </si>
  <si>
    <t xml:space="preserve">CE-00090</t>
  </si>
  <si>
    <t xml:space="preserve">Données complémentaires - Prêts consortiaux - Particuliers - Devises</t>
  </si>
  <si>
    <t xml:space="preserve">CE-00100</t>
  </si>
  <si>
    <t xml:space="preserve">Données complémentaires - Prêts consortiaux - Stés d'assurances et FdP - Devises</t>
  </si>
  <si>
    <t xml:space="preserve">CE-00110</t>
  </si>
  <si>
    <t xml:space="preserve">Données complémentaires - Prêts consortiaux - Administrations publiques - Devises</t>
  </si>
  <si>
    <t xml:space="preserve">CE-00120</t>
  </si>
  <si>
    <t xml:space="preserve">Données complémentaires - Prêts consortiaux - ISBLSM - Devises</t>
  </si>
  <si>
    <t xml:space="preserve">CE-00130</t>
  </si>
  <si>
    <t xml:space="preserve">Prêts consortiaux - OPCVM Monétaires - Euros</t>
  </si>
  <si>
    <t xml:space="preserve">CE-00140</t>
  </si>
  <si>
    <t xml:space="preserve">Prêts consortiaux - Clientèle financière hors OPCVM Monétaires - Euros</t>
  </si>
  <si>
    <t xml:space="preserve">CE-00150</t>
  </si>
  <si>
    <t xml:space="preserve">Prêts consortiaux - OPCVM Monétaires - Devises</t>
  </si>
  <si>
    <t xml:space="preserve">CE-00160</t>
  </si>
  <si>
    <t xml:space="preserve">Prêts consortiaux - Clientèle financière hors OPCVM Monétaires - Devises</t>
  </si>
  <si>
    <t xml:space="preserve">CE-00170</t>
  </si>
  <si>
    <t xml:space="preserve">Valeurs reçues en pension, dont OCOIB - Euros</t>
  </si>
  <si>
    <t xml:space="preserve">CE-00180</t>
  </si>
  <si>
    <t xml:space="preserve">Valeurs données en pension, dont OCOIB et FCC FCT SDT - Euros</t>
  </si>
  <si>
    <t xml:space="preserve">CE-00190</t>
  </si>
  <si>
    <t xml:space="preserve">Comptes ordinaires créditeurs, dont FCC FCT SDT - Euros</t>
  </si>
  <si>
    <t xml:space="preserve">CE-00200</t>
  </si>
  <si>
    <t xml:space="preserve">Comptes d'affacturage disponibles, dont FCC FCT SDT - Euros</t>
  </si>
  <si>
    <t xml:space="preserve">CE-00210</t>
  </si>
  <si>
    <t xml:space="preserve">Comptes d'affacturage indisponibles, dont FCC FCT SDT - Euros</t>
  </si>
  <si>
    <t xml:space="preserve">CE-00220</t>
  </si>
  <si>
    <t xml:space="preserve">CE-00230</t>
  </si>
  <si>
    <t xml:space="preserve">Emprunts auprès de la clientèle financière &lt;= 1an, dont FCC FCT SDT - Euros</t>
  </si>
  <si>
    <t xml:space="preserve">CE-00240</t>
  </si>
  <si>
    <t xml:space="preserve">Emprunts auprès de la clientèle financière &gt; 1an et &lt;= 2ans, dont FCC FCT SDT - Euros</t>
  </si>
  <si>
    <t xml:space="preserve">CE-00250</t>
  </si>
  <si>
    <t xml:space="preserve">Emprunts auprès de la clientèle financière &gt; 2ans, dont FCC FCT SDT - Euros</t>
  </si>
  <si>
    <t xml:space="preserve">CE-00260</t>
  </si>
  <si>
    <t xml:space="preserve">Valeurs reçues en pension - dont OCOIB - Devises</t>
  </si>
  <si>
    <t xml:space="preserve">CE-00270</t>
  </si>
  <si>
    <t xml:space="preserve">Valeurs données en pension - dont OCOIB et FCC FCT SDT - Devises</t>
  </si>
  <si>
    <t xml:space="preserve">CE-00280</t>
  </si>
  <si>
    <t xml:space="preserve">Comptes ordinaires créditeurs, dont FCC FCT SDT - Devises</t>
  </si>
  <si>
    <t xml:space="preserve">CE-00290</t>
  </si>
  <si>
    <t xml:space="preserve">Comptes d'affacturage disponibles, dont FCC FCT SDT - Devises</t>
  </si>
  <si>
    <t xml:space="preserve">CE-00300</t>
  </si>
  <si>
    <t xml:space="preserve">Comptes d'affacturage indisponibles, dont FCC FCT SDT - Devises</t>
  </si>
  <si>
    <t xml:space="preserve">CE-00310</t>
  </si>
  <si>
    <t xml:space="preserve">CE-00320</t>
  </si>
  <si>
    <t xml:space="preserve">Emprunts auprès de la clientèle financière &lt;= 1an, dont FCC FCT SDT - Devises</t>
  </si>
  <si>
    <t xml:space="preserve">CE-00330</t>
  </si>
  <si>
    <t xml:space="preserve">Emprunts auprès de la clientèle financière &gt; 1an et &lt;= 2ans, dont FCC FCT SDT - Devises</t>
  </si>
  <si>
    <t xml:space="preserve">CE-00340</t>
  </si>
  <si>
    <t xml:space="preserve">Emprunts auprès de la clientèle financière &gt; 2ans, dont FCC FCT SDT - Devises</t>
  </si>
  <si>
    <t xml:space="preserve">CE-00350</t>
  </si>
  <si>
    <t xml:space="preserve">Emprunts auprès de la clientèle financière, dont FCC FCT SDT, total durée - Euros</t>
  </si>
  <si>
    <t xml:space="preserve">CE-00360</t>
  </si>
  <si>
    <t xml:space="preserve">Emprunts auprès de la clientèle financière, dont FCC FCT SDT, total durée - Devises</t>
  </si>
  <si>
    <t xml:space="preserve">CE-00370</t>
  </si>
  <si>
    <t xml:space="preserve">CE-00380</t>
  </si>
  <si>
    <t xml:space="preserve">CE-00390</t>
  </si>
  <si>
    <t xml:space="preserve">CE-00400</t>
  </si>
  <si>
    <t xml:space="preserve">CE-00410</t>
  </si>
  <si>
    <t xml:space="preserve">M_CLIENnR, Prêts subordonnés, Clientèle financière hors opcvm monétaires Total durée initiale - Euros</t>
  </si>
  <si>
    <t xml:space="preserve">CE-00420</t>
  </si>
  <si>
    <t xml:space="preserve">M_CLIENnR, Prêts subordonnés, Clientèle financière hors opcvm monétaires Total durée initiale - Devises</t>
  </si>
  <si>
    <t xml:space="preserve">CE-D2010</t>
  </si>
  <si>
    <t xml:space="preserve">M_CLIENnR, PassifClienteleNonFinanciereNonResidenteEmum, Agrégation dimensionnelle vers d-sdi:TotalDureeInitiale (SD0&lt;-SD1,SD3,SD5)</t>
  </si>
  <si>
    <t xml:space="preserve">CE-I1010</t>
  </si>
  <si>
    <t xml:space="preserve">OWC - Table ActifClienteleNonFinanciereNonResidenteEmum - Données incluses dans S02_0190</t>
  </si>
  <si>
    <t xml:space="preserve">CE-P1010</t>
  </si>
  <si>
    <t xml:space="preserve">PIA - Table ActifClienteleNonFinanciereNonResidenteEmum - Cumul donnant S02_0060</t>
  </si>
  <si>
    <t xml:space="preserve">CE-P2010</t>
  </si>
  <si>
    <t xml:space="preserve">PIA - Table PassifClienteleNonFinanciereNonResidenteEmum - Cumul donnant S02_0710</t>
  </si>
  <si>
    <t xml:space="preserve">CE-P3010</t>
  </si>
  <si>
    <t xml:space="preserve">PIA - Table ActifEtPassifClienteleFinanciereNonResidenteEmum - Cumul donnant S02_0060</t>
  </si>
  <si>
    <t xml:space="preserve">M_CLIENnR_M_SITMENS</t>
  </si>
  <si>
    <t xml:space="preserve">CE_SM-00010</t>
  </si>
  <si>
    <t xml:space="preserve">Concours à la clientèle - Euros</t>
  </si>
  <si>
    <t xml:space="preserve">CE_SM-00020</t>
  </si>
  <si>
    <t xml:space="preserve">CE_SM-00030</t>
  </si>
  <si>
    <t xml:space="preserve">CE_SM-00040</t>
  </si>
  <si>
    <t xml:space="preserve">CE_SM-00050</t>
  </si>
  <si>
    <t xml:space="preserve">Dettes à l'égard de la clientèle hors emprunts - Euros</t>
  </si>
  <si>
    <t xml:space="preserve">CE_SM-00060</t>
  </si>
  <si>
    <t xml:space="preserve">Autres sommes dues - Euros</t>
  </si>
  <si>
    <t xml:space="preserve">CE_SM-00070</t>
  </si>
  <si>
    <t xml:space="preserve">Dettes à l'égard de la clientèle hors emprunts - Devises</t>
  </si>
  <si>
    <t xml:space="preserve">CE_SM-00080</t>
  </si>
  <si>
    <t xml:space="preserve">Autres sommes dues - Devises</t>
  </si>
  <si>
    <t xml:space="preserve">CE_SM-00090</t>
  </si>
  <si>
    <t xml:space="preserve">Créances douteuses sur CB et opérations assimilées - Euros</t>
  </si>
  <si>
    <t xml:space="preserve">CE_SM-00100</t>
  </si>
  <si>
    <t xml:space="preserve">Créances douteuses sur CB et opérations assimilées - Devises</t>
  </si>
  <si>
    <t xml:space="preserve">CE_SM-00110</t>
  </si>
  <si>
    <t xml:space="preserve">CE_SM-00120</t>
  </si>
  <si>
    <t xml:space="preserve">Emprunts auprès de la clientèle financière - Euros</t>
  </si>
  <si>
    <t xml:space="preserve">CE_SM-00130</t>
  </si>
  <si>
    <t xml:space="preserve">CE_SM-00140</t>
  </si>
  <si>
    <t xml:space="preserve">Emprunts auprès de la clientèle financière - Devises</t>
  </si>
  <si>
    <t xml:space="preserve">M_CREANCE</t>
  </si>
  <si>
    <t xml:space="preserve">AC-00010</t>
  </si>
  <si>
    <t xml:space="preserve">CESSIONS CRÉANCES - Op.impliquant un véhicule financier cessionnaire - Euros Résidents Sociétés non financières Actif</t>
  </si>
  <si>
    <t xml:space="preserve">AC-00020</t>
  </si>
  <si>
    <t xml:space="preserve">CESSIONS CRÉANCES - Op.impliquant un véhicule financier cessionnaire de la zone euro - Euros Résidents Sociétés non financières Actif</t>
  </si>
  <si>
    <t xml:space="preserve">AC-00030</t>
  </si>
  <si>
    <t xml:space="preserve">CESSIONS CRÉANCES - Op.impliquant un véhicule financier cessionnaire - DI &lt;= 1 an - Euros Résidents Sociétés non financières Actif</t>
  </si>
  <si>
    <t xml:space="preserve">AC-00040</t>
  </si>
  <si>
    <t xml:space="preserve">CESSIONS CRÉANCES - Op.impliquant un véhicule financier cessionnaire - 1 an &lt; DI &lt;= 5 ans - Euros Résidents Sociétés non financières Actif</t>
  </si>
  <si>
    <t xml:space="preserve">AC-00050</t>
  </si>
  <si>
    <t xml:space="preserve">CESSIONS CRÉANCES - Op.impliquant un véhicule financier cessionnaire - DI &gt; 5 ans -  Euros Résidents Sociétés non financières Actif</t>
  </si>
  <si>
    <t xml:space="preserve">AC-00060</t>
  </si>
  <si>
    <t xml:space="preserve">ACQUISITIONS CRÉANCES - Op.impliquant un véhicule financier cessionnaire - Euros Résidents Sociétés non financières Actif</t>
  </si>
  <si>
    <t xml:space="preserve">AC-00070</t>
  </si>
  <si>
    <t xml:space="preserve">ACQUISITIONS CRÉANCES - Op.impliquant un véhicule financier cessionnaire de la zone euro - Euros Résidents Sociétés non financières Actif</t>
  </si>
  <si>
    <t xml:space="preserve">AC-00080</t>
  </si>
  <si>
    <t xml:space="preserve">ACQUISITIONS CRÉANCES - Op.impliquant un véhicule financier cessionnaire - DI &lt;= 1 an - Euros Résidents Sociétés non financières</t>
  </si>
  <si>
    <t xml:space="preserve">AC-00090</t>
  </si>
  <si>
    <t xml:space="preserve">ACQUISITIONS CRÉANCES - Op.impliquant un véhicule financier cessionnaire - 1 an &lt; DI &lt;= 5 ans - Euros Résidents Sociétés non financières</t>
  </si>
  <si>
    <t xml:space="preserve">AC-00100</t>
  </si>
  <si>
    <t xml:space="preserve">ACQUISITIONS CRÉANCES - Op.impliquant un véhicule financier cessionnaire - DI &gt; 5 ans - Euros Résidents Sociétés non financières</t>
  </si>
  <si>
    <t xml:space="preserve">AC-00110</t>
  </si>
  <si>
    <t xml:space="preserve">CESSIONS CRÉANCES - Op.impliquant un véhicule financier cessionnaire - Euros Non Résidents EMUM Sociétés non financières Actif</t>
  </si>
  <si>
    <t xml:space="preserve">AC-00120</t>
  </si>
  <si>
    <t xml:space="preserve">CESSIONS CRÉANCES - Op.impliquant un véhicule financier cessionnaire de la zone euro - Euros Non Résidents EMUM Sociétés non financières Actif</t>
  </si>
  <si>
    <t xml:space="preserve">AC-00130</t>
  </si>
  <si>
    <t xml:space="preserve">CESSIONS CRÉANCES - Op.impliquant un véhicule financier cessionnaire - DI &lt;= 1 an - Euros Non Résidents EMUM Sociétés non financières</t>
  </si>
  <si>
    <t xml:space="preserve">AC-00140</t>
  </si>
  <si>
    <t xml:space="preserve">CESSIONS CRÉANCES - Op.impliquant un véhicule financier cessionnaire - 1 an &lt; DI &lt;= 5 ans - Euros Non Résidents EMUM Sociétés non financières</t>
  </si>
  <si>
    <t xml:space="preserve">AC-00150</t>
  </si>
  <si>
    <t xml:space="preserve">CESSIONS CRÉANCES - Op.impliquant un véhicule financier cessionnaire - DI &gt; 5 ans - Euros Non Résidents EMUM Sociétés non financières</t>
  </si>
  <si>
    <t xml:space="preserve">AC-00160</t>
  </si>
  <si>
    <t xml:space="preserve">ACQUISITIONS CRÉANCES - Op.impliquant un véhicule financier cessionnaire - Euros Non Résidents EMUM Sociétés non financières Actif</t>
  </si>
  <si>
    <t xml:space="preserve">AC-00170</t>
  </si>
  <si>
    <t xml:space="preserve">ACQUISITIONS CRÉANCES - Op.impliquant un véhicule financier cessionnaire de la zone euro - Euros Non Résidents EMUM Sociétés non financières Actif</t>
  </si>
  <si>
    <t xml:space="preserve">AC-00180</t>
  </si>
  <si>
    <t xml:space="preserve">ACQUISITIONS CRÉANCES - Op.impliquant un véhicule financier cessionnaire - DI &lt;= 1 an - Euros Non Résidents EMUM Sociétés non financières</t>
  </si>
  <si>
    <t xml:space="preserve">AC-00190</t>
  </si>
  <si>
    <t xml:space="preserve">ACQUISITIONS CRÉANCES - Op.impliquant un véhicule financier cessionnaire - 1 an &lt; DI &lt;= 5 ans - Euros Non Résidents EMUM Sociétés non financières</t>
  </si>
  <si>
    <t xml:space="preserve">AC-00200</t>
  </si>
  <si>
    <t xml:space="preserve">ACQUISITIONS CRÉANCES - Op.impliquant un véhicule financier cessionnaire - DI &gt; 5 ans - Euros Non Résidents EMUM Sociétés non financières</t>
  </si>
  <si>
    <t xml:space="preserve">AC-00210</t>
  </si>
  <si>
    <t xml:space="preserve">CESSIONS CRÉANCES - Op.impliquant un véhicule financier cessionnaire - Devises Résidents Sociétés non financières Actif</t>
  </si>
  <si>
    <t xml:space="preserve">AC-00220</t>
  </si>
  <si>
    <t xml:space="preserve">CESSIONS CRÉANCES - Op.impliquant un véhicule financier cessionnaire de la zone euro - Devises Résidents Sociétés non financières Actif</t>
  </si>
  <si>
    <t xml:space="preserve">AC-00230</t>
  </si>
  <si>
    <t xml:space="preserve">CESSIONS CRÉANCES - Op.impliquant un véhicule financier cessionnaire - DI &lt;= 1 an - Devises Résidents Sociétés non financières Actif</t>
  </si>
  <si>
    <t xml:space="preserve">AC-00240</t>
  </si>
  <si>
    <t xml:space="preserve">CESSIONS CRÉANCES - Op.impliquant un véhicule financier cessionnaire - 1 an &lt; DI &lt;= 5 ans - Devises Résidents Sociétés non financières Actif</t>
  </si>
  <si>
    <t xml:space="preserve">AC-00250</t>
  </si>
  <si>
    <t xml:space="preserve">CESSIONS CRÉANCES - Op.impliquant un véhicule financier cessionnaire - DI &gt; 5 ans -  Devises Résidents Sociétés non financières Actif</t>
  </si>
  <si>
    <t xml:space="preserve">AC-00260</t>
  </si>
  <si>
    <t xml:space="preserve">ACQUISITIONS CRÉANCES - Op.impliquant un véhicule financier cessionnaire - Devises Résidents Sociétés non financières Actif</t>
  </si>
  <si>
    <t xml:space="preserve">AC-00270</t>
  </si>
  <si>
    <t xml:space="preserve">ACQUISITIONS CRÉANCES - Op.impliquant un véhicule financier cessionnaire de la zone euro - Devises Résidents Sociétés non financières Actif</t>
  </si>
  <si>
    <t xml:space="preserve">AC-00280</t>
  </si>
  <si>
    <t xml:space="preserve">ACQUISITIONS CRÉANCES - Op.impliquant un véhicule financier cessionnaire - DI &lt;= 1 an - Devises Résidents Sociétés non financières</t>
  </si>
  <si>
    <t xml:space="preserve">AC-00290</t>
  </si>
  <si>
    <t xml:space="preserve">ACQUISITIONS CRÉANCES - Op.impliquant un véhicule financier cessionnaire - 1 an &lt; DI &lt;= 5 ans - Devises Résidents Sociétés non financières</t>
  </si>
  <si>
    <t xml:space="preserve">AC-00300</t>
  </si>
  <si>
    <t xml:space="preserve">ACQUISITIONS CRÉANCES - Op.impliquant un véhicule financier cessionnaire - DI &gt; 5 ans - Devises Résidents Sociétés non financières</t>
  </si>
  <si>
    <t xml:space="preserve">AC-00310</t>
  </si>
  <si>
    <t xml:space="preserve">CESSIONS CRÉANCES - Op.impliquant un véhicule financier cessionnaire - Devises Non Résidents EMUM Sociétés non financières Actif</t>
  </si>
  <si>
    <t xml:space="preserve">AC-00320</t>
  </si>
  <si>
    <t xml:space="preserve">CESSIONS CRÉANCES - Op.impliquant un véhicule financier cessionnaire de la zone euro - Devises Non Résidents EMUM Sociétés non financières Actif</t>
  </si>
  <si>
    <t xml:space="preserve">AC-00330</t>
  </si>
  <si>
    <t xml:space="preserve">CESSIONS CRÉANCES - Op.impliquant un véhicule financier cessionnaire - DI &lt;= 1 an - Devises Non Résidents EMUM Sociétés non financières</t>
  </si>
  <si>
    <t xml:space="preserve">AC-00340</t>
  </si>
  <si>
    <t xml:space="preserve">CESSIONS CRÉANCES - Op.impliquant un véhicule financier cessionnaire - 1 an &lt; DI &lt;= 5 ans - Devises Non Résidents EMUM Sociétés non financières</t>
  </si>
  <si>
    <t xml:space="preserve">AC-00350</t>
  </si>
  <si>
    <t xml:space="preserve">CESSIONS CRÉANCES - Op.impliquant un véhicule financier cessionnaire - DI &gt; 5 ans - Devises Non Résidents EMUM Sociétés non financières</t>
  </si>
  <si>
    <t xml:space="preserve">AC-00360</t>
  </si>
  <si>
    <t xml:space="preserve">ACQUISITIONS CRÉANCES - Op.impliquant un véhicule financier cessionnaire - Devises Non Résidents EMUM Sociétés non financières Actif</t>
  </si>
  <si>
    <t xml:space="preserve">AC-00370</t>
  </si>
  <si>
    <t xml:space="preserve">ACQUISITIONS CRÉANCES - Op.impliquant un véhicule financier cessionnaire de la zone euro - Devises Non Résidents EMUM Sociétés non financières Actif</t>
  </si>
  <si>
    <t xml:space="preserve">AC-00380</t>
  </si>
  <si>
    <t xml:space="preserve">ACQUISITIONS CRÉANCES - Op.impliquant un véhicule financier cessionnaire - DI &lt;= 1 an - Devises Non Résidents EMUM Sociétés non financières</t>
  </si>
  <si>
    <t xml:space="preserve">AC-00390</t>
  </si>
  <si>
    <t xml:space="preserve">ACQUISITIONS CRÉANCES - Op.impliquant un véhicule financier cessionnaire - 1 an &lt; DI &lt;= 5 ans - Devises Non Résidents EMUM Sociétés non financières</t>
  </si>
  <si>
    <t xml:space="preserve">AC-00400</t>
  </si>
  <si>
    <t xml:space="preserve">ACQUISITIONS CRÉANCES - Op.impliquant un véhicule financier cessionnaire - DI &gt; 5 ans - Devises Non Résidents EMUM Sociétés non financières</t>
  </si>
  <si>
    <t xml:space="preserve">AC-00410</t>
  </si>
  <si>
    <t xml:space="preserve">Cession de CRÉANCES - Op.impliquant un véhicule financier cessionnaire - Résidents Entrepreneurs Individuels Actif Euros</t>
  </si>
  <si>
    <t xml:space="preserve">AC-00420</t>
  </si>
  <si>
    <t xml:space="preserve">AC-00430</t>
  </si>
  <si>
    <t xml:space="preserve">AC-00440</t>
  </si>
  <si>
    <t xml:space="preserve">AC-00450</t>
  </si>
  <si>
    <t xml:space="preserve">AC-00460</t>
  </si>
  <si>
    <t xml:space="preserve">AC-00470</t>
  </si>
  <si>
    <t xml:space="preserve">Cession de CRÉANCES - Op.impliquant d'autres cessionnaires - Résidents Entrepreneurs Individuels Actif Euros</t>
  </si>
  <si>
    <t xml:space="preserve">AC-00480</t>
  </si>
  <si>
    <t xml:space="preserve">AC-00490</t>
  </si>
  <si>
    <t xml:space="preserve">AC-00500</t>
  </si>
  <si>
    <t xml:space="preserve">AC-00510</t>
  </si>
  <si>
    <t xml:space="preserve">AC-00520</t>
  </si>
  <si>
    <t xml:space="preserve">AC-00530</t>
  </si>
  <si>
    <t xml:space="preserve">Acquisitions de créances - Op.impliquant un véhicule financier cessionnaire - Résidents Entrepreneurs Individuels Actif Euros</t>
  </si>
  <si>
    <t xml:space="preserve">AC-00540</t>
  </si>
  <si>
    <t xml:space="preserve">AC-00550</t>
  </si>
  <si>
    <t xml:space="preserve">AC-00560</t>
  </si>
  <si>
    <t xml:space="preserve">AC-00570</t>
  </si>
  <si>
    <t xml:space="preserve">AC-00580</t>
  </si>
  <si>
    <t xml:space="preserve">AC-00590</t>
  </si>
  <si>
    <t xml:space="preserve">Acquisitions de créances - Op.impliquant d'autres cessionnaires - Devises Résidents Entrepreneurs Individuels Actif Euros</t>
  </si>
  <si>
    <t xml:space="preserve">AC-00600</t>
  </si>
  <si>
    <t xml:space="preserve">Acquisitions de créances - Op.impliquant d'autres cessionnaires - Résidents Entrepreneurs Individuels Actif Euros</t>
  </si>
  <si>
    <t xml:space="preserve">AC-00610</t>
  </si>
  <si>
    <t xml:space="preserve">AC-00620</t>
  </si>
  <si>
    <t xml:space="preserve">AC-00630</t>
  </si>
  <si>
    <t xml:space="preserve">AC-00640</t>
  </si>
  <si>
    <t xml:space="preserve">AC-00650</t>
  </si>
  <si>
    <t xml:space="preserve">Cession de CRÉANCES - Op.impliquant un véhicule financier cessionnaire - Non Résidents EMUM Entrepreneurs Individuels Actif Euros</t>
  </si>
  <si>
    <t xml:space="preserve">AC-00660</t>
  </si>
  <si>
    <t xml:space="preserve">AC-00670</t>
  </si>
  <si>
    <t xml:space="preserve">AC-00680</t>
  </si>
  <si>
    <t xml:space="preserve">AC-00690</t>
  </si>
  <si>
    <t xml:space="preserve">AC-00700</t>
  </si>
  <si>
    <t xml:space="preserve">AC-00710</t>
  </si>
  <si>
    <t xml:space="preserve">Cession de CRÉANCES - Op.impliquant d'autres cessionnaires - Non Résidents EMUM Entrepreneurs Individuels Actif Euros</t>
  </si>
  <si>
    <t xml:space="preserve">AC-00720</t>
  </si>
  <si>
    <t xml:space="preserve">AC-00730</t>
  </si>
  <si>
    <t xml:space="preserve">AC-00740</t>
  </si>
  <si>
    <t xml:space="preserve">AC-00750</t>
  </si>
  <si>
    <t xml:space="preserve">AC-00760</t>
  </si>
  <si>
    <t xml:space="preserve">AC-00770</t>
  </si>
  <si>
    <t xml:space="preserve">Acquisitions de créances - Op.impliquant un véhicule financier cessionnaire - Non Résidents EMUM Entrepreneurs Individuels Actif Euros</t>
  </si>
  <si>
    <t xml:space="preserve">AC-00780</t>
  </si>
  <si>
    <t xml:space="preserve">AC-00790</t>
  </si>
  <si>
    <t xml:space="preserve">AC-00800</t>
  </si>
  <si>
    <t xml:space="preserve">AC-00810</t>
  </si>
  <si>
    <t xml:space="preserve">AC-00820</t>
  </si>
  <si>
    <t xml:space="preserve">AC-00830</t>
  </si>
  <si>
    <t xml:space="preserve">Acquisitions de créances - Op.impliquant d'autres cessionnaires - Non Résidents EMUM Entrepreneurs Individuels Actif Euros</t>
  </si>
  <si>
    <t xml:space="preserve">AC-00840</t>
  </si>
  <si>
    <t xml:space="preserve">AC-00850</t>
  </si>
  <si>
    <t xml:space="preserve">AC-00860</t>
  </si>
  <si>
    <t xml:space="preserve">AC-00870</t>
  </si>
  <si>
    <t xml:space="preserve">AC-00880</t>
  </si>
  <si>
    <t xml:space="preserve">AC-I1010</t>
  </si>
  <si>
    <t xml:space="preserve">OWC - Table Actif - Données incluses dans SAC_0110</t>
  </si>
  <si>
    <t xml:space="preserve">AC-I1020</t>
  </si>
  <si>
    <t xml:space="preserve">OWC - Table Actif - Données incluses dans SAC_0240</t>
  </si>
  <si>
    <t xml:space="preserve">AC-I2010</t>
  </si>
  <si>
    <t xml:space="preserve">OWC - Table ActifNonResidentsEmum - Données incluses dans SAC_0110</t>
  </si>
  <si>
    <t xml:space="preserve">AC-I2020</t>
  </si>
  <si>
    <t xml:space="preserve">OWC - Table ActifNonResidentsEmum - Données incluses dans SAC_0240</t>
  </si>
  <si>
    <t xml:space="preserve">AC-I3010</t>
  </si>
  <si>
    <t xml:space="preserve">OWC - Table ActifNonResidentsNonEmum - Données incluses dans SAC_0110</t>
  </si>
  <si>
    <t xml:space="preserve">AC-I3020</t>
  </si>
  <si>
    <t xml:space="preserve">OWC - Table ActifNonResidentsNonEmum - Données incluses dans SAC_0240</t>
  </si>
  <si>
    <t xml:space="preserve">M_CREBAIL</t>
  </si>
  <si>
    <t xml:space="preserve">CB-00010</t>
  </si>
  <si>
    <t xml:space="preserve">Ecart de valorisation sur opérations de crédit-bail et assimilées</t>
  </si>
  <si>
    <t xml:space="preserve">CB-D1010</t>
  </si>
  <si>
    <t xml:space="preserve">M_CREBAIL, Actif, Agrégation dimensionnelle vers d-scp:TotalContreparties (SC0&lt;-SC1,SC8,SCI)</t>
  </si>
  <si>
    <t xml:space="preserve">CB-I1010</t>
  </si>
  <si>
    <t xml:space="preserve">OWC - Table Actif - Données incluses dans S04_0760</t>
  </si>
  <si>
    <t xml:space="preserve">M_CREBAIL_SITUATION</t>
  </si>
  <si>
    <t xml:space="preserve">CB_STF-00010</t>
  </si>
  <si>
    <t xml:space="preserve">Crédit-bail et opérations assimilées non-résidents EMUM + non EMUM</t>
  </si>
  <si>
    <t xml:space="preserve">M_CREDOUT_M_SITMENS</t>
  </si>
  <si>
    <t xml:space="preserve">PD_SM-00010</t>
  </si>
  <si>
    <t xml:space="preserve">Dépréciations sur opérations de trésorerie et opérations interbancaires douteuses - Euros</t>
  </si>
  <si>
    <t xml:space="preserve">PD_SM-00020</t>
  </si>
  <si>
    <t xml:space="preserve">Dépréciations sur opérations de trésorerie et opérations interbancaires douteuses - Devises</t>
  </si>
  <si>
    <t xml:space="preserve">PD_SM-00030</t>
  </si>
  <si>
    <t xml:space="preserve">Dépréciations sur opérations avec la clientèle douteuse - Euros</t>
  </si>
  <si>
    <t xml:space="preserve">PD_SM-00040</t>
  </si>
  <si>
    <t xml:space="preserve">Dépréciations sur opérations avec la clientèle douteuse - Devises</t>
  </si>
  <si>
    <t xml:space="preserve">PD_SM-00050</t>
  </si>
  <si>
    <t xml:space="preserve">Dépréciations sur valeurs immobilisées douteuses - Euros</t>
  </si>
  <si>
    <t xml:space="preserve">PD_SM-00060</t>
  </si>
  <si>
    <t xml:space="preserve">Dépréciations sur valeurs immobilisées douteuses - Devises</t>
  </si>
  <si>
    <t xml:space="preserve">M_ELECTRO</t>
  </si>
  <si>
    <t xml:space="preserve">ME-00010</t>
  </si>
  <si>
    <t xml:space="preserve">Passif, Clientèle, Monnaie électronique acquise par la clientèle</t>
  </si>
  <si>
    <t xml:space="preserve">ME-00020</t>
  </si>
  <si>
    <t xml:space="preserve">Actif, Trésorerie et interbancaire, Autres valeurs - Total résidence</t>
  </si>
  <si>
    <t xml:space="preserve">ME-00030</t>
  </si>
  <si>
    <t xml:space="preserve">Actif, Trésorerie et interbancaire, Monnaie électronique détenue - Total résidence</t>
  </si>
  <si>
    <t xml:space="preserve">ME-00040</t>
  </si>
  <si>
    <t xml:space="preserve">Passif, Trésorerie et interbancaire, Autres sommes dues - Total résidence</t>
  </si>
  <si>
    <t xml:space="preserve">ME-00050</t>
  </si>
  <si>
    <t xml:space="preserve">Passif, Trésorerie et interbancaire, Monnaie électronique non acquise par la clientèle - Total résidence</t>
  </si>
  <si>
    <t xml:space="preserve">ME-00060</t>
  </si>
  <si>
    <t xml:space="preserve">Passif, Clientèle, Autres sommes dues - Total résidence</t>
  </si>
  <si>
    <t xml:space="preserve">ME-00070</t>
  </si>
  <si>
    <t xml:space="preserve">Passif, Clientèle, Monnaie électronique acquise par la clientèle - Total résidence</t>
  </si>
  <si>
    <t xml:space="preserve">ME-I1010</t>
  </si>
  <si>
    <t xml:space="preserve">OWC - Table EncoursDeMonnaieElectronique - Données incluses dans S01_0130</t>
  </si>
  <si>
    <t xml:space="preserve">ME-I1020</t>
  </si>
  <si>
    <t xml:space="preserve">OWC - Table EncoursDeMonnaieElectronique - Données incluses dans S01_0640</t>
  </si>
  <si>
    <t xml:space="preserve">ME-I1030</t>
  </si>
  <si>
    <t xml:space="preserve">OWC - Table EncoursDeMonnaieElectronique - Données incluses dans S02_0900</t>
  </si>
  <si>
    <t xml:space="preserve">M_FLUDINT</t>
  </si>
  <si>
    <t xml:space="preserve">FI-D1010</t>
  </si>
  <si>
    <t xml:space="preserve">M_FLUDINT, ContrepartiesHorsECResidents, Agrégation dimensionnelle vers d-sdi:TotalDureeInitiale (SD0&lt;-SD1,SD3,SD5)</t>
  </si>
  <si>
    <t xml:space="preserve">FI-D2010</t>
  </si>
  <si>
    <t xml:space="preserve">M_FLUDINT, ContrepartiesHorsECNrEmum, Agrégation dimensionnelle vers d-sdi:TotalDureeInitiale (SD0&lt;-SD1,SD3,SD5)</t>
  </si>
  <si>
    <t xml:space="preserve">FI-D3010</t>
  </si>
  <si>
    <t xml:space="preserve">M_FLUDINT, ContrepartiesHorsECNrNonEmum, Agrégation dimensionnelle vers d-sdi:TotalDureeInitiale (SD0&lt;-SD1,SD3,SD5)</t>
  </si>
  <si>
    <t xml:space="preserve">FI-P5010</t>
  </si>
  <si>
    <t xml:space="preserve">PIA - Table ChargesEtProduitsDesOperationsSurTitresToutAgent - Cumul donnant S06_0410</t>
  </si>
  <si>
    <t xml:space="preserve">FI-P5020</t>
  </si>
  <si>
    <t xml:space="preserve">PIA - Table ChargesEtProduitsDesOperationsSurTitresToutAgent - Cumul donnant S06_0450</t>
  </si>
  <si>
    <t xml:space="preserve">FI-P5030</t>
  </si>
  <si>
    <t xml:space="preserve">PIA - Table ChargesEtProduitsDesOperationsSurTitresToutAgent - Cumul donnant S06_0480</t>
  </si>
  <si>
    <t xml:space="preserve">FI-P5040</t>
  </si>
  <si>
    <t xml:space="preserve">PIA - Table ChargesEtProduitsDesOperationsSurTitresToutAgent - Cumul donnant S06_0510</t>
  </si>
  <si>
    <t xml:space="preserve">FI-P5050</t>
  </si>
  <si>
    <t xml:space="preserve">PIA - Table ChargesEtProduitsDesOperationsSurTitresToutAgent - Cumul donnant S07_0390</t>
  </si>
  <si>
    <t xml:space="preserve">FI-P5060</t>
  </si>
  <si>
    <t xml:space="preserve">PIA - Table ChargesEtProduitsDesOperationsSurTitresToutAgent - Cumul donnant S07_0430</t>
  </si>
  <si>
    <t xml:space="preserve">FI-P5070</t>
  </si>
  <si>
    <t xml:space="preserve">PIA - Table ChargesEtProduitsDesOperationsSurTitresToutAgent - Cumul donnant S07_0480</t>
  </si>
  <si>
    <t xml:space="preserve">FI-P5080</t>
  </si>
  <si>
    <t xml:space="preserve">PIA - Table ChargesEtProduitsDesOperationsSurTitresToutAgent - Cumul donnant S07_0510</t>
  </si>
  <si>
    <t xml:space="preserve">FI-P6010</t>
  </si>
  <si>
    <t xml:space="preserve">PIA - Table AutresChargesEtProduitsToutAgent - Cumul donnant S07_1040</t>
  </si>
  <si>
    <t xml:space="preserve">FI-P6020</t>
  </si>
  <si>
    <t xml:space="preserve">PIA - Table AutresChargesEtProduitsToutAgent - Cumul donnant S07_1090</t>
  </si>
  <si>
    <t xml:space="preserve">FI-P6030</t>
  </si>
  <si>
    <t xml:space="preserve">PIA - Table AutresChargesEtProduitsToutAgent - Cumul donnant S07_1150</t>
  </si>
  <si>
    <t xml:space="preserve">M_INTDEPO</t>
  </si>
  <si>
    <t xml:space="preserve">TD-00010</t>
  </si>
  <si>
    <t xml:space="preserve">Comptes ordinaires débiteurs, FI &lt;== EM</t>
  </si>
  <si>
    <t xml:space="preserve">TD-00020</t>
  </si>
  <si>
    <t xml:space="preserve">Affacturage, FI &lt;= EM</t>
  </si>
  <si>
    <t xml:space="preserve">TD-00030</t>
  </si>
  <si>
    <t xml:space="preserve">Créances commerciales, FI &lt;= EM</t>
  </si>
  <si>
    <t xml:space="preserve">TD-00040</t>
  </si>
  <si>
    <t xml:space="preserve">Différés de remboursement liés à l'usage de moyens de paiement, FI &lt;= EM</t>
  </si>
  <si>
    <t xml:space="preserve">TD-00050</t>
  </si>
  <si>
    <t xml:space="preserve">Utilisations d'ouverture de crédits permanents, FI &lt;= EM</t>
  </si>
  <si>
    <t xml:space="preserve">TD-00060</t>
  </si>
  <si>
    <t xml:space="preserve">Prêts sur cartes de crédit, FI &lt;= EM</t>
  </si>
  <si>
    <t xml:space="preserve">TD-00070</t>
  </si>
  <si>
    <t xml:space="preserve">Autres crédits de trésorerie non échéancés, FI &lt;= EM</t>
  </si>
  <si>
    <t xml:space="preserve">TD-00080</t>
  </si>
  <si>
    <t xml:space="preserve">Valeurs reçues en pension livrée, FI &lt;= EM</t>
  </si>
  <si>
    <t xml:space="preserve">TD-00090</t>
  </si>
  <si>
    <t xml:space="preserve">Titres reçus en pension livrée, FI &lt;= EM</t>
  </si>
  <si>
    <t xml:space="preserve">TD-00100</t>
  </si>
  <si>
    <t xml:space="preserve">Comptes ordinaires créditeurs, FI &lt;= EM</t>
  </si>
  <si>
    <t xml:space="preserve">TD-00110</t>
  </si>
  <si>
    <t xml:space="preserve">Comptes d'affacturage disponibles, FI &lt;= EM</t>
  </si>
  <si>
    <t xml:space="preserve">TD-00120</t>
  </si>
  <si>
    <t xml:space="preserve">Livrets ordinaires, FI &lt;= EM</t>
  </si>
  <si>
    <t xml:space="preserve">TD-00130</t>
  </si>
  <si>
    <t xml:space="preserve">Livrets jeunes, FI &lt;= EM</t>
  </si>
  <si>
    <t xml:space="preserve">TD-00140</t>
  </si>
  <si>
    <t xml:space="preserve">Valeurs données en pension, FI &lt;= EM</t>
  </si>
  <si>
    <t xml:space="preserve">TD-00150</t>
  </si>
  <si>
    <t xml:space="preserve">Titres donnés en pension livrée, FI &lt;= EM</t>
  </si>
  <si>
    <t xml:space="preserve">TD-00160</t>
  </si>
  <si>
    <t xml:space="preserve">Autres sommes dues, FI &lt;= EM</t>
  </si>
  <si>
    <t xml:space="preserve">M_INTENCO</t>
  </si>
  <si>
    <t xml:space="preserve">TE-00010</t>
  </si>
  <si>
    <t xml:space="preserve">Flux d'intérêt mensuel, Total vertical des concours sains selon la dimension Durée initiale</t>
  </si>
  <si>
    <t xml:space="preserve">TE-00020</t>
  </si>
  <si>
    <t xml:space="preserve">Total des concours sains &gt;= Crédits à l'habitat, par durée initiale</t>
  </si>
  <si>
    <t xml:space="preserve">TE-00030</t>
  </si>
  <si>
    <t xml:space="preserve">Total des concours sains &gt;= Crédits à l'habitat, par PFIT</t>
  </si>
  <si>
    <t xml:space="preserve">TE-00040</t>
  </si>
  <si>
    <t xml:space="preserve">Total des concours sains, Flux d'intérêt mensuel &lt;= Encours moyen mensuel, par durée initiale</t>
  </si>
  <si>
    <t xml:space="preserve">TE-00050</t>
  </si>
  <si>
    <t xml:space="preserve">Crédits à l'habitat, Flux d'intérêt mensuel &lt;= Encours moyen mensuel, par durée initiale</t>
  </si>
  <si>
    <t xml:space="preserve">TE-00060</t>
  </si>
  <si>
    <t xml:space="preserve">Fonds publics affectés, Flux d'intérêt mensuel &lt;= Encours moyen mensuel</t>
  </si>
  <si>
    <t xml:space="preserve">TE-00070</t>
  </si>
  <si>
    <t xml:space="preserve">Plans d'épargne-logement, Flux d'intérêt mensuel &lt;= Encours moyen mensuel</t>
  </si>
  <si>
    <t xml:space="preserve">TE-00080</t>
  </si>
  <si>
    <t xml:space="preserve">Plans d'épargne-populaire, Flux d'intérêt mensuel &lt;= Encours moyen mensuel</t>
  </si>
  <si>
    <t xml:space="preserve">TE-00090</t>
  </si>
  <si>
    <t xml:space="preserve">Autres comptes d'épargne à régime spécial et emprunts subordonnés, Flux d'intérêt mensuel &lt;= Encours moyen mensuel</t>
  </si>
  <si>
    <t xml:space="preserve">TE-00100</t>
  </si>
  <si>
    <t xml:space="preserve">Bons de caisse, Flux d'intérêt mensuel &lt;= Encours moyen mensuel</t>
  </si>
  <si>
    <t xml:space="preserve">TE-00110</t>
  </si>
  <si>
    <t xml:space="preserve">Comptes à terme, Flux d'intérêt mensuel &lt;= Encours moyen mensuel</t>
  </si>
  <si>
    <t xml:space="preserve">TE-00120</t>
  </si>
  <si>
    <t xml:space="preserve">Dépôts de garantie, Flux d'intérêt mensuel &lt;= Encours moyen mensuel</t>
  </si>
  <si>
    <t xml:space="preserve">TE-00130</t>
  </si>
  <si>
    <t xml:space="preserve">Autres intérêts sur opérations avec la clientèle, Flux d'intérêt mensuel &lt;= Encours moyen mensuel</t>
  </si>
  <si>
    <t xml:space="preserve">TE-00140</t>
  </si>
  <si>
    <t xml:space="preserve">Total des concours sains, Flux d'intérêt mensuel &lt;= Encours moyen mensuel, par PFIT</t>
  </si>
  <si>
    <t xml:space="preserve">TE-00150</t>
  </si>
  <si>
    <t xml:space="preserve">Crédits à l'habitat, Flux d'intérêt mensuel &lt;= Encours moyen mensuel, par PFIT</t>
  </si>
  <si>
    <t xml:space="preserve">TE-00160</t>
  </si>
  <si>
    <t xml:space="preserve">Total des concours sains, PFIT&lt;=1an supérieur ou égal à DI&lt;=1an</t>
  </si>
  <si>
    <t xml:space="preserve">TE-00170</t>
  </si>
  <si>
    <t xml:space="preserve">Total des concours sains, PFIT&gt;1an inférieur ou égal à DI&gt;1an</t>
  </si>
  <si>
    <t xml:space="preserve">TE-00180</t>
  </si>
  <si>
    <t xml:space="preserve">Crédits à l'habitat, PFIT&lt;=1an supérieur ou égal à DI&lt;=1an</t>
  </si>
  <si>
    <t xml:space="preserve">TE-00190</t>
  </si>
  <si>
    <t xml:space="preserve">Crédits à l'habitat, PFIT&gt;1an inférieur ou égal à DI&gt;1an</t>
  </si>
  <si>
    <t xml:space="preserve">TE-00200</t>
  </si>
  <si>
    <t xml:space="preserve">Total des concours sains &gt;= Fonds publics affectés</t>
  </si>
  <si>
    <t xml:space="preserve">TE-00210</t>
  </si>
  <si>
    <t xml:space="preserve">Total Vertical Crédits à l'habitat Flux d'intérêts</t>
  </si>
  <si>
    <t xml:space="preserve">TE-00220</t>
  </si>
  <si>
    <t xml:space="preserve">Total Vertical Bons de caisse Flux d'intérêts</t>
  </si>
  <si>
    <t xml:space="preserve">TE-00230</t>
  </si>
  <si>
    <t xml:space="preserve">Total Vertical Comptes à terme Flux d'intérêts</t>
  </si>
  <si>
    <t xml:space="preserve">TE-00240</t>
  </si>
  <si>
    <t xml:space="preserve">Total Vertical Total des Concours sains selon la dimension PFIT</t>
  </si>
  <si>
    <t xml:space="preserve">TE-00250</t>
  </si>
  <si>
    <t xml:space="preserve">Total Vertical Crédits à l'habitat selon la dimension PFIT</t>
  </si>
  <si>
    <t xml:space="preserve">TE-D3010</t>
  </si>
  <si>
    <t xml:space="preserve">M_INTENCO, ElementsDeCalculDesTauxApparentsEncoursMoyens, Agrégation dimensionnelle vers d-sdi:TotalDureeInitiale (SD0&lt;-SD1,SD7,SD9)</t>
  </si>
  <si>
    <t xml:space="preserve">TE-D3020</t>
  </si>
  <si>
    <t xml:space="preserve">M_INTENCO, ElementsDeCalculDesTauxApparentsEncoursMoyens, Agrégation dimensionnelle vers d-sdi:TotalDureeInitiale (SD0&lt;-SD1,SD3,SD5)</t>
  </si>
  <si>
    <t xml:space="preserve">TE-D4010</t>
  </si>
  <si>
    <t xml:space="preserve">M_INTENCO, DonneesComplementairesEncoursMoyensActif, Agrégation dimensionnelle vers d-sdi:TotalDureeInitiale (SD0&lt;-SD1,SD7,SD9)</t>
  </si>
  <si>
    <t xml:space="preserve">TE-D4020</t>
  </si>
  <si>
    <t xml:space="preserve">M_INTENCO, DonneesComplementairesEncoursMoyensActif, Agrégation dimensionnelle vers d-sdi:TotalDureeInitiale (SD0&lt;-SD1,SD3,SD5)</t>
  </si>
  <si>
    <t xml:space="preserve">TE-D4030</t>
  </si>
  <si>
    <t xml:space="preserve">M_INTENCO, DonneesComplementairesEncoursMoyensActif, Agrégation dimensionnelle vers d-spi:TotalPeriodeDeFixationInitialeDuTaux (SP0&lt;-SP4,SP5)</t>
  </si>
  <si>
    <t xml:space="preserve">M_INTNOUA</t>
  </si>
  <si>
    <t xml:space="preserve">TA-00010</t>
  </si>
  <si>
    <t xml:space="preserve">Crédits à la consommation échéancés-contrats nouveaux-montants cumulés</t>
  </si>
  <si>
    <t xml:space="preserve">TA-00020</t>
  </si>
  <si>
    <t xml:space="preserve">Crédits à l'habitat-contrats nouveaux-mts cumulés</t>
  </si>
  <si>
    <t xml:space="preserve">TA-00030</t>
  </si>
  <si>
    <t xml:space="preserve">Autres crédits-contrats nouveaux-mts cumulés</t>
  </si>
  <si>
    <t xml:space="preserve">TA-00040</t>
  </si>
  <si>
    <t xml:space="preserve">Crédits mt unit &lt;0,25M€ - contrats nouveaux avec sureté - mts cumulés - Stés non Fin - Durée Init</t>
  </si>
  <si>
    <t xml:space="preserve">TA-00050</t>
  </si>
  <si>
    <t xml:space="preserve">Crédits mt unit &lt;0,25M€ - contrats nouveaux avec sureté - mts cumulés - Stés non Fin - Pfit</t>
  </si>
  <si>
    <t xml:space="preserve">TA-00060</t>
  </si>
  <si>
    <t xml:space="preserve">Crédits mt unit &gt;0,25M€ et &lt;=1M€ - contrats nouveaux avec sureté - mts cumulés - Stés non Fin - Durée Init</t>
  </si>
  <si>
    <t xml:space="preserve">TA-00070</t>
  </si>
  <si>
    <t xml:space="preserve">Crédits mt unit &gt;0,25M€ et &lt;=1M€ - contrats nouveaux avec sureté - mts cumulés - Stés non Fin - Pfit</t>
  </si>
  <si>
    <t xml:space="preserve">TA-00080</t>
  </si>
  <si>
    <t xml:space="preserve">Crédits mt unit &gt;1M€ et &lt;=4M€ - contrats nouveaux avec sureté - mts cumulés - Stés non Fin - Durée Init</t>
  </si>
  <si>
    <t xml:space="preserve">TA-00090</t>
  </si>
  <si>
    <t xml:space="preserve">Crédits mt unit &gt;1M€ et &lt;=4M€ - contrats nouveaux avec sureté - mts cumulés - Stés non Fin - Pfit</t>
  </si>
  <si>
    <t xml:space="preserve">TA-00100</t>
  </si>
  <si>
    <t xml:space="preserve">Crédits mt unit &gt;4M€ - contrats nouveaux avec sureté - mts cumulés - Stés non Fin - Durée Init</t>
  </si>
  <si>
    <t xml:space="preserve">TA-00110</t>
  </si>
  <si>
    <t xml:space="preserve">Crédits mt unit &gt;4M€ - contrats nouveaux avec sureté - mts cumulés - Stés non Fin - Pfit</t>
  </si>
  <si>
    <t xml:space="preserve">TA-00120</t>
  </si>
  <si>
    <t xml:space="preserve">Crédits à  la conso - contrats nouveaux - Pfit &lt;=1an - EI, particuliers, ISBLSM</t>
  </si>
  <si>
    <t xml:space="preserve">TA-00130</t>
  </si>
  <si>
    <t xml:space="preserve">Crédits à  la conso - contrats nouveaux - Pfit &gt;1an &lt;=5ans - EI, particuliers, ISBLSM</t>
  </si>
  <si>
    <t xml:space="preserve">TA-00140</t>
  </si>
  <si>
    <t xml:space="preserve">Autres crédits - contrats nouveaux - Pfit &gt;5ans - EI, particuliers, ISBLSM</t>
  </si>
  <si>
    <t xml:space="preserve">TA-00150</t>
  </si>
  <si>
    <t xml:space="preserve">Crédits à  l'habitat - contrats nouveaux - Pfit &lt;=1an - EI, particuliers, ISBLSM</t>
  </si>
  <si>
    <t xml:space="preserve">TA-00160</t>
  </si>
  <si>
    <t xml:space="preserve">Crédits à  l'habitat - contrats nouveaux - Pfit &gt;1an &lt;=5ans - EI, particuliers, ISBLSM</t>
  </si>
  <si>
    <t xml:space="preserve">TA-00170</t>
  </si>
  <si>
    <t xml:space="preserve">Crédits à  l'habitat - contrats nouveaux - Pfit &gt;5ans &lt;=10ans - EI, particuliers, ISBLSM</t>
  </si>
  <si>
    <t xml:space="preserve">TA-00180</t>
  </si>
  <si>
    <t xml:space="preserve">TA-00190</t>
  </si>
  <si>
    <t xml:space="preserve">TA-00200</t>
  </si>
  <si>
    <t xml:space="preserve">Autres crédits - contrats nouveaux - Pfit &gt;1an &lt;=5ans - EI, particuliers, ISBLSM</t>
  </si>
  <si>
    <t xml:space="preserve">TA-00210</t>
  </si>
  <si>
    <t xml:space="preserve">TA-00220</t>
  </si>
  <si>
    <t xml:space="preserve">Crédits mt unit &lt;=0,25M€ - contrats nouveaux - Durée init &lt;=1an - Stés non financières</t>
  </si>
  <si>
    <t xml:space="preserve">TA-00230</t>
  </si>
  <si>
    <t xml:space="preserve">Crédits mt unit &lt;=0,25M€ - contrats nouveaux - Durée init &gt;1an pfit&lt;=3m - Stés non financières</t>
  </si>
  <si>
    <t xml:space="preserve">TA-00240</t>
  </si>
  <si>
    <t xml:space="preserve">Crédits mt unit &lt;=0,25M€ - contrats nouveaux - Durée init &lt;=1an pfit&gt;3m - Stés non financières</t>
  </si>
  <si>
    <t xml:space="preserve">TA-00250</t>
  </si>
  <si>
    <t xml:space="preserve">Crédits mt unit &lt;=0,25M€ - contrats nouveaux - Durée init &gt;1an pfit&gt;3m - Stés non financières</t>
  </si>
  <si>
    <t xml:space="preserve">TA-00260</t>
  </si>
  <si>
    <t xml:space="preserve">Crédits mt unit &lt;=0,25M€ - contrats nouveaux - pfit&gt;1an et &lt;=3ans - Stés non financières</t>
  </si>
  <si>
    <t xml:space="preserve">TA-00270</t>
  </si>
  <si>
    <t xml:space="preserve">Crédits mt unit &lt;=0,25M€ - contrats nouveaux - pfit&gt;3an et &lt;= 5ans - Stés non financières</t>
  </si>
  <si>
    <t xml:space="preserve">TA-00280</t>
  </si>
  <si>
    <t xml:space="preserve">Crédits mt unit &lt;=0,25M€ - contrats nouveaux - pfit&gt;5ans et &lt;= 10ans - Stés non financières</t>
  </si>
  <si>
    <t xml:space="preserve">TA-00290</t>
  </si>
  <si>
    <t xml:space="preserve">Crédits mt unit &lt;=0,25M€ - contrats nouveaux - pfit&gt;10ans - Stés non financières</t>
  </si>
  <si>
    <t xml:space="preserve">TA-00300</t>
  </si>
  <si>
    <t xml:space="preserve">Crédits mt unit &gt;0,25M€ et &lt;= 1M€ - contrats nouveaux - Durée init &lt;=1an - Stés non financières</t>
  </si>
  <si>
    <t xml:space="preserve">TA-00310</t>
  </si>
  <si>
    <t xml:space="preserve">Crédits mt unit &gt;0,25M€ et &lt;= 1M€ - contrats nouveaux - Durée init &gt;1an pfit&lt;=3m - Stés non financières</t>
  </si>
  <si>
    <t xml:space="preserve">TA-00320</t>
  </si>
  <si>
    <t xml:space="preserve">Crédits mt unit &gt;0,25M€ et &lt;= 1M€ - contrats nouveaux - Durée init &lt;=1an pfit&gt;3m - Stés non financières</t>
  </si>
  <si>
    <t xml:space="preserve">TA-00330</t>
  </si>
  <si>
    <t xml:space="preserve">Crédits mt unit &gt;0,25M€ et &lt;= 1M€ - contrats nouveaux - Durée init &gt;1an pfit&gt;3m - Stés non financières</t>
  </si>
  <si>
    <t xml:space="preserve">TA-00340</t>
  </si>
  <si>
    <t xml:space="preserve">Crédits mt unit &gt;0,25M€ et &lt;= 1M€ - contrats nouveaux - pfit&gt;1an et &lt;=3ans - Stés non financières</t>
  </si>
  <si>
    <t xml:space="preserve">TA-00350</t>
  </si>
  <si>
    <t xml:space="preserve">Crédits mt unit &gt;0,25M€ et &lt;= 1M€ - contrats nouveaux - pfit&gt;3an et &lt;= 5ans - Stés non financières</t>
  </si>
  <si>
    <t xml:space="preserve">TA-00360</t>
  </si>
  <si>
    <t xml:space="preserve">Crédits mt unit &gt;0,25M€ et &lt;= 1M€ - contrats nouveaux - pfit&gt;5ans et &lt;= 10ans - Stés non financières</t>
  </si>
  <si>
    <t xml:space="preserve">TA-00370</t>
  </si>
  <si>
    <t xml:space="preserve">Crédits mt unit &gt;0,25M€ et &lt;= 1M€ - contrats nouveaux - pfit&gt;10ans - Stés non financières</t>
  </si>
  <si>
    <t xml:space="preserve">TA-00380</t>
  </si>
  <si>
    <t xml:space="preserve">Crédits mt unit &gt;1M€ et &lt;= 4M€ - contrats nouveaux - Durée init &lt;=1an - Stés non financières</t>
  </si>
  <si>
    <t xml:space="preserve">TA-00390</t>
  </si>
  <si>
    <t xml:space="preserve">Crédits mt unit &gt;1M€ et &lt;= 4M€ - contrats nouveaux - Durée init &gt;1an pfit&lt;=3m - Stés non financières</t>
  </si>
  <si>
    <t xml:space="preserve">TA-00400</t>
  </si>
  <si>
    <t xml:space="preserve">Crédits mt unit &gt;1M€ et &lt;= 4M€ - contrats nouveaux - Durée init &lt;=1an pfit&gt;3m - Stés non financières</t>
  </si>
  <si>
    <t xml:space="preserve">TA-00410</t>
  </si>
  <si>
    <t xml:space="preserve">Crédits mt unit &gt;1M€ et &lt;= 4M€ - contrats nouveaux - Durée init &gt;1an pfit&gt;3m - Stés non financières</t>
  </si>
  <si>
    <t xml:space="preserve">TA-00420</t>
  </si>
  <si>
    <t xml:space="preserve">Crédits mt unit &gt;1M€ et &lt;= 4M€ - contrats nouveaux - pfit&gt;1an et &lt;=3ans - Stés non financières</t>
  </si>
  <si>
    <t xml:space="preserve">TA-00430</t>
  </si>
  <si>
    <t xml:space="preserve">Crédits mt unit &gt;1M€ et &lt;= 4M€ - contrats nouveaux - pfit&gt;3an et &lt;= 5ans - Stés non financières</t>
  </si>
  <si>
    <t xml:space="preserve">TA-00440</t>
  </si>
  <si>
    <t xml:space="preserve">Crédits mt unit &gt;1M€ et &lt;= 4M€ - contrats nouveaux - pfit&gt;5ans et &lt;= 10ans - Stés non financières</t>
  </si>
  <si>
    <t xml:space="preserve">TA-00450</t>
  </si>
  <si>
    <t xml:space="preserve">Crédits mt unit &gt;1M€ et &lt;= 4M€ - contrats nouveaux - pfit&gt;10ans - Stés non financières</t>
  </si>
  <si>
    <t xml:space="preserve">TA-00460</t>
  </si>
  <si>
    <t xml:space="preserve">Crédits mt unit &gt;4M€ - contrats nouveaux - Durée init &lt;=1an - Stés non financières</t>
  </si>
  <si>
    <t xml:space="preserve">TA-00470</t>
  </si>
  <si>
    <t xml:space="preserve">Crédits mt unit &gt;4M€ - contrats nouveaux - Durée init &gt;1an pfit&lt;=3m - Stés non financières</t>
  </si>
  <si>
    <t xml:space="preserve">TA-00480</t>
  </si>
  <si>
    <t xml:space="preserve">Crédits mt unit &gt;4M€ - contrats nouveaux - Durée init &lt;=1an pfit&gt;3m - Stés non financières</t>
  </si>
  <si>
    <t xml:space="preserve">TA-00490</t>
  </si>
  <si>
    <t xml:space="preserve">Crédits mt unit &gt;4M€ - contrats nouveaux - Durée init &gt;1an pfit&gt;3m - Stés non financières</t>
  </si>
  <si>
    <t xml:space="preserve">TA-00500</t>
  </si>
  <si>
    <t xml:space="preserve">Crédits mt unit &gt;4M€ - contrats nouveaux - pfit&gt;1an et &lt;=3ans - Stés non financières</t>
  </si>
  <si>
    <t xml:space="preserve">TA-00510</t>
  </si>
  <si>
    <t xml:space="preserve">Crédits mt unit &gt;4M€ - contrats nouveaux - pfit&gt;3an et &lt;= 5ans - Stés non financières</t>
  </si>
  <si>
    <t xml:space="preserve">TA-00520</t>
  </si>
  <si>
    <t xml:space="preserve">Crédits mt unit &gt;4M€ - contrats nouveaux - pfit&gt;5ans et &lt;= 10ans - Stés non financières</t>
  </si>
  <si>
    <t xml:space="preserve">TA-00530</t>
  </si>
  <si>
    <t xml:space="preserve">Crédits mt unit &gt;4M€ - contrats nouveaux - pfit&gt;10ans - Stés non financières</t>
  </si>
  <si>
    <t xml:space="preserve">TA-00540</t>
  </si>
  <si>
    <t xml:space="preserve">TA-00550</t>
  </si>
  <si>
    <t xml:space="preserve">TA-00560</t>
  </si>
  <si>
    <t xml:space="preserve">TA-00570</t>
  </si>
  <si>
    <t xml:space="preserve">TA-00580</t>
  </si>
  <si>
    <t xml:space="preserve">TA-00590</t>
  </si>
  <si>
    <t xml:space="preserve">TA-00600</t>
  </si>
  <si>
    <t xml:space="preserve">TA-00610</t>
  </si>
  <si>
    <t xml:space="preserve">TA-00620</t>
  </si>
  <si>
    <t xml:space="preserve">TA-00630</t>
  </si>
  <si>
    <t xml:space="preserve">TA-00640</t>
  </si>
  <si>
    <t xml:space="preserve">TA-00650</t>
  </si>
  <si>
    <t xml:space="preserve">TA-00660</t>
  </si>
  <si>
    <t xml:space="preserve">TA-00670</t>
  </si>
  <si>
    <t xml:space="preserve">TA-00680</t>
  </si>
  <si>
    <t xml:space="preserve">TA-00690</t>
  </si>
  <si>
    <t xml:space="preserve">TA-00700</t>
  </si>
  <si>
    <t xml:space="preserve">TA-00710</t>
  </si>
  <si>
    <t xml:space="preserve">TA-00720</t>
  </si>
  <si>
    <t xml:space="preserve">TA-00730</t>
  </si>
  <si>
    <t xml:space="preserve">TA-00740</t>
  </si>
  <si>
    <t xml:space="preserve">TA-00750</t>
  </si>
  <si>
    <t xml:space="preserve">TA-00760</t>
  </si>
  <si>
    <t xml:space="preserve">TA-00770</t>
  </si>
  <si>
    <t xml:space="preserve">TA-00780</t>
  </si>
  <si>
    <t xml:space="preserve">TA-00790</t>
  </si>
  <si>
    <t xml:space="preserve">TA-00800</t>
  </si>
  <si>
    <t xml:space="preserve">TA-00810</t>
  </si>
  <si>
    <t xml:space="preserve">TA-00820</t>
  </si>
  <si>
    <t xml:space="preserve">TA-00830</t>
  </si>
  <si>
    <t xml:space="preserve">TA-00840</t>
  </si>
  <si>
    <t xml:space="preserve">TA-00850</t>
  </si>
  <si>
    <t xml:space="preserve">TA-00860</t>
  </si>
  <si>
    <t xml:space="preserve">TA-00870</t>
  </si>
  <si>
    <t xml:space="preserve">TA-00880</t>
  </si>
  <si>
    <t xml:space="preserve">TA-00890</t>
  </si>
  <si>
    <t xml:space="preserve">TA-00900</t>
  </si>
  <si>
    <t xml:space="preserve">TA-00910</t>
  </si>
  <si>
    <t xml:space="preserve">TA-00920</t>
  </si>
  <si>
    <t xml:space="preserve">TA-00930</t>
  </si>
  <si>
    <t xml:space="preserve">TA-00940</t>
  </si>
  <si>
    <t xml:space="preserve">TA-00950</t>
  </si>
  <si>
    <t xml:space="preserve">TA-00960</t>
  </si>
  <si>
    <t xml:space="preserve">Crédits à  la conso - contrats nouveaux avec sûretés - Pfit &lt;=1an - EI, particuliers, ISBLSM</t>
  </si>
  <si>
    <t xml:space="preserve">TA-00970</t>
  </si>
  <si>
    <t xml:space="preserve">Crédits à  la conso - contrats nouveaux avec sûretés - Pfit &gt;1an &lt;=5ans - EI, particuliers, ISBLSM</t>
  </si>
  <si>
    <t xml:space="preserve">TA-00980</t>
  </si>
  <si>
    <t xml:space="preserve">Autres crédits - contrats nouveaux avec sûretés - Pfit &gt;5ans - EI, particuliers, ISBLSM</t>
  </si>
  <si>
    <t xml:space="preserve">TA-00990</t>
  </si>
  <si>
    <t xml:space="preserve">Crédits à  l'habitat - contrats nouveaux avec sûretés - Pfit &lt;=1an - EI, particuliers, ISBLSM</t>
  </si>
  <si>
    <t xml:space="preserve">TA-01000</t>
  </si>
  <si>
    <t xml:space="preserve">Crédits à  l'habitat - contrats nouveaux avec sûretés - Pfit &gt;1an &lt;=5ans - EI, particuliers, ISBLSM</t>
  </si>
  <si>
    <t xml:space="preserve">TA-01010</t>
  </si>
  <si>
    <t xml:space="preserve">Crédits à  l'habitat - contrats nouveaux avec sûretés - Pfit &gt;5ans &lt;=10ans - EI, particuliers, ISBLSM</t>
  </si>
  <si>
    <t xml:space="preserve">TA-01020</t>
  </si>
  <si>
    <t xml:space="preserve">TA-01030</t>
  </si>
  <si>
    <t xml:space="preserve">TA-01040</t>
  </si>
  <si>
    <t xml:space="preserve">Autres crédits - contrats nouveaux avec sûretés - Pfit &gt;1an &lt;=5ans - EI, particuliers, ISBLSM</t>
  </si>
  <si>
    <t xml:space="preserve">TA-01050</t>
  </si>
  <si>
    <t xml:space="preserve">TA-01060</t>
  </si>
  <si>
    <t xml:space="preserve">Crédits mt unit &lt;=0,25M€ - contrats nouveaux avec sûretés - Durée init &lt;=1an - Stés non financières</t>
  </si>
  <si>
    <t xml:space="preserve">TA-01070</t>
  </si>
  <si>
    <t xml:space="preserve">Crédits mt unit &lt;=0,25M€ - contrats nouveaux avec sûretés - Durée init &gt;1an pfit&lt;=3m - Stés non financières</t>
  </si>
  <si>
    <t xml:space="preserve">TA-01080</t>
  </si>
  <si>
    <t xml:space="preserve">Crédits mt unit &lt;=0,25M€ - contrats nouveaux avec sûretés - Durée init &lt;=1an pfit&gt;3m - Stés non financières</t>
  </si>
  <si>
    <t xml:space="preserve">TA-01090</t>
  </si>
  <si>
    <t xml:space="preserve">Crédits mt unit &lt;=0,25M€ - contrats nouveaux avec sûretés - Durée init &gt;1an pfit&gt;3m - Stés non financières</t>
  </si>
  <si>
    <t xml:space="preserve">TA-01100</t>
  </si>
  <si>
    <t xml:space="preserve">TA-01110</t>
  </si>
  <si>
    <t xml:space="preserve">Crédits mt unit &lt;=0,25M€ - contrats nouveaux avec sûretés - pfit&gt;3an et &lt;= 5ans - Stés non financières</t>
  </si>
  <si>
    <t xml:space="preserve">TA-01120</t>
  </si>
  <si>
    <t xml:space="preserve">Crédits mt unit &lt;=0,25M€ - contrats nouveaux avec sûretés - pfit&gt;5ans et &lt;= 10ans - Stés non financières</t>
  </si>
  <si>
    <t xml:space="preserve">TA-01130</t>
  </si>
  <si>
    <t xml:space="preserve">Crédits mt unit &lt;=0,25M€ - contrats nouveaux avec sûretés - pfit&gt;10ans - Stés non financières</t>
  </si>
  <si>
    <t xml:space="preserve">TA-01140</t>
  </si>
  <si>
    <t xml:space="preserve">Crédits mt unit &gt;0,25M€ et &lt;= 1M€ - contrats nouveaux avec sûretés - Durée init &lt;=1an - Stés non financières</t>
  </si>
  <si>
    <t xml:space="preserve">TA-01150</t>
  </si>
  <si>
    <t xml:space="preserve">Crédits mt unit &gt;0,25M€ et &lt;= 1M€ - contrats nouveaux avec sûretés - Durée init &gt;1an pfit&lt;=3m - Stés non financières</t>
  </si>
  <si>
    <t xml:space="preserve">TA-01160</t>
  </si>
  <si>
    <t xml:space="preserve">Crédits mt unit &gt;0,25M€ et &lt;= 1M€ - contrats nouveaux avec sûretés - Durée init &lt;=1an pfit&gt;3m - Stés non financières</t>
  </si>
  <si>
    <t xml:space="preserve">TA-01170</t>
  </si>
  <si>
    <t xml:space="preserve">Crédits mt unit &gt;0,25M€ et &lt;= 1M€ - contrats nouveaux avec sûretés - Durée init &gt;1an pfit&gt;3m - Stés non financières</t>
  </si>
  <si>
    <t xml:space="preserve">TA-01180</t>
  </si>
  <si>
    <t xml:space="preserve">Crédits mt unit &gt;0,25M€ et &lt;= 1M€ - contrats nouveaux avec sûretés - pfit&gt;1an et &lt;=3ans - Stés non financières</t>
  </si>
  <si>
    <t xml:space="preserve">TA-01190</t>
  </si>
  <si>
    <t xml:space="preserve">Crédits mt unit &gt;0,25M€ et &lt;= 1M€ - contrats nouveaux avec sûretés - pfit&gt;3an et &lt;= 5ans - Stés non financières</t>
  </si>
  <si>
    <t xml:space="preserve">TA-01200</t>
  </si>
  <si>
    <t xml:space="preserve">Crédits mt unit &gt;0,25M€ et &lt;= 1M€ - contrats nouveaux avec sûretés - pfit&gt;5ans et &lt;= 10ans - Stés non financières</t>
  </si>
  <si>
    <t xml:space="preserve">TA-01210</t>
  </si>
  <si>
    <t xml:space="preserve">Crédits mt unit &gt;0,25M€ et &lt;= 1M€ - contrats nouveaux avec sûretés - pfit&gt;10ans - Stés non financières</t>
  </si>
  <si>
    <t xml:space="preserve">TA-01220</t>
  </si>
  <si>
    <t xml:space="preserve">Crédits mt unit &gt;1M€ et &lt;= 4M€ - contrats nouveaux avec sûretés - Durée init &lt;=1an - Stés non financières</t>
  </si>
  <si>
    <t xml:space="preserve">TA-01230</t>
  </si>
  <si>
    <t xml:space="preserve">Crédits mt unit &gt;1M€ et &lt;= 4M€ - contrats nouveaux avec sûretés - Durée init &gt;1an pfit&lt;=3m - Stés non financières</t>
  </si>
  <si>
    <t xml:space="preserve">TA-01240</t>
  </si>
  <si>
    <t xml:space="preserve">Crédits mt unit &gt;1M€ et &lt;= 4M€ - contrats nouveaux avec sûretés - Durée init &lt;=1an pfit&gt;3m - Stés non financières</t>
  </si>
  <si>
    <t xml:space="preserve">TA-01250</t>
  </si>
  <si>
    <t xml:space="preserve">Crédits mt unit &gt;1M€ et &lt;= 4M€ - contrats nouveaux avec sûretés - Durée init &gt;1an pfit&gt;3m - Stés non financières</t>
  </si>
  <si>
    <t xml:space="preserve">TA-01260</t>
  </si>
  <si>
    <t xml:space="preserve">Crédits mt unit &gt;1M€ et &lt;= 4M€ - contrats nouveaux avec sûretés - pfit&gt;1an et &lt;=3ans - Stés non financières</t>
  </si>
  <si>
    <t xml:space="preserve">TA-01270</t>
  </si>
  <si>
    <t xml:space="preserve">Crédits mt unit &gt;1M€ et &lt;= 4M€ - contrats nouveaux avec sûretés - pfit&gt;3an et &lt;= 5ans - Stés non financières</t>
  </si>
  <si>
    <t xml:space="preserve">TA-01280</t>
  </si>
  <si>
    <t xml:space="preserve">Crédits mt unit &gt;1M€ et &lt;= 4M€ - contrats nouveaux avec sûretés - pfit&gt;5ans et &lt;= 10ans - Stés non financières</t>
  </si>
  <si>
    <t xml:space="preserve">TA-01290</t>
  </si>
  <si>
    <t xml:space="preserve">Crédits mt unit &gt;1M€ et &lt;= 4M€ - contrats nouveaux avec sûretés - pfit&gt;10ans - Stés non financières</t>
  </si>
  <si>
    <t xml:space="preserve">TA-01300</t>
  </si>
  <si>
    <t xml:space="preserve">Crédits mt unit &gt;4M€ - contrats nouveaux avec sûretés - Durée init &lt;=1an - Stés non financières</t>
  </si>
  <si>
    <t xml:space="preserve">TA-01310</t>
  </si>
  <si>
    <t xml:space="preserve">Crédits mt unit &gt;4M€ - contrats nouveaux avec sûretés - Durée init &gt;1an pfit&lt;=3m - Stés non financières</t>
  </si>
  <si>
    <t xml:space="preserve">TA-01320</t>
  </si>
  <si>
    <t xml:space="preserve">TA-01330</t>
  </si>
  <si>
    <t xml:space="preserve">Crédits mt unit &gt;4M€ - contrats nouveaux avec sûretés - Durée init &gt;1an pfit&gt;3m - Stés non financières</t>
  </si>
  <si>
    <t xml:space="preserve">TA-01340</t>
  </si>
  <si>
    <t xml:space="preserve">Crédits mt unit &gt;4M€ - contrats nouveaux avec sûretés - pfit&gt;1an et &lt;=3ans - Stés non financières</t>
  </si>
  <si>
    <t xml:space="preserve">TA-01350</t>
  </si>
  <si>
    <t xml:space="preserve">Crédits mt unit &gt;4M€ - contrats nouveaux avec sûretés - pfit&gt;3an et &lt;= 5ans - Stés non financières</t>
  </si>
  <si>
    <t xml:space="preserve">TA-01360</t>
  </si>
  <si>
    <t xml:space="preserve">Crédits mt unit &gt;4M€ - contrats nouveaux avec sûretés - pfit&gt;5ans et &lt;= 10ans - Stés non financières</t>
  </si>
  <si>
    <t xml:space="preserve">TA-01370</t>
  </si>
  <si>
    <t xml:space="preserve">TA-01380</t>
  </si>
  <si>
    <t xml:space="preserve">TA-01390</t>
  </si>
  <si>
    <t xml:space="preserve">TA-01400</t>
  </si>
  <si>
    <t xml:space="preserve">TA-01410</t>
  </si>
  <si>
    <t xml:space="preserve">TA-01420</t>
  </si>
  <si>
    <t xml:space="preserve">TA-01430</t>
  </si>
  <si>
    <t xml:space="preserve">TA-01440</t>
  </si>
  <si>
    <t xml:space="preserve">TA-01450</t>
  </si>
  <si>
    <t xml:space="preserve">TA-01460</t>
  </si>
  <si>
    <t xml:space="preserve">TA-01470</t>
  </si>
  <si>
    <t xml:space="preserve">TA-01480</t>
  </si>
  <si>
    <t xml:space="preserve">TA-01490</t>
  </si>
  <si>
    <t xml:space="preserve">TA-01500</t>
  </si>
  <si>
    <t xml:space="preserve">TA-01510</t>
  </si>
  <si>
    <t xml:space="preserve">TA-01520</t>
  </si>
  <si>
    <t xml:space="preserve">TA-01530</t>
  </si>
  <si>
    <t xml:space="preserve">TA-01540</t>
  </si>
  <si>
    <t xml:space="preserve">TA-01550</t>
  </si>
  <si>
    <t xml:space="preserve">TA-01560</t>
  </si>
  <si>
    <t xml:space="preserve">TA-01570</t>
  </si>
  <si>
    <t xml:space="preserve">TA-01580</t>
  </si>
  <si>
    <t xml:space="preserve">TA-01590</t>
  </si>
  <si>
    <t xml:space="preserve">TA-01600</t>
  </si>
  <si>
    <t xml:space="preserve">TA-01610</t>
  </si>
  <si>
    <t xml:space="preserve">TA-01620</t>
  </si>
  <si>
    <t xml:space="preserve">TA-01630</t>
  </si>
  <si>
    <t xml:space="preserve">TA-01640</t>
  </si>
  <si>
    <t xml:space="preserve">TA-01650</t>
  </si>
  <si>
    <t xml:space="preserve">TA-01660</t>
  </si>
  <si>
    <t xml:space="preserve">TA-01670</t>
  </si>
  <si>
    <t xml:space="preserve">TA-01680</t>
  </si>
  <si>
    <t xml:space="preserve">TA-01690</t>
  </si>
  <si>
    <t xml:space="preserve">TA-01700</t>
  </si>
  <si>
    <t xml:space="preserve">TA-01710</t>
  </si>
  <si>
    <t xml:space="preserve">TA-01720</t>
  </si>
  <si>
    <t xml:space="preserve">TA-01730</t>
  </si>
  <si>
    <t xml:space="preserve">TA-01740</t>
  </si>
  <si>
    <t xml:space="preserve">TA-01750</t>
  </si>
  <si>
    <t xml:space="preserve">TA-01760</t>
  </si>
  <si>
    <t xml:space="preserve">TA-01770</t>
  </si>
  <si>
    <t xml:space="preserve">TA-01780</t>
  </si>
  <si>
    <t xml:space="preserve">TA-01790</t>
  </si>
  <si>
    <t xml:space="preserve">TA-01800</t>
  </si>
  <si>
    <t xml:space="preserve">Cpts créditeurs à terme - passif - Durée Init &lt;=1an - EI, particuliers, ISBLSM</t>
  </si>
  <si>
    <t xml:space="preserve">TA-01810</t>
  </si>
  <si>
    <t xml:space="preserve">Cpts créditeurs à terme - passif - Durée Init &gt;1an et &lt;=2ans - EI, particuliers, ISBLSM</t>
  </si>
  <si>
    <t xml:space="preserve">TA-01820</t>
  </si>
  <si>
    <t xml:space="preserve">Cpts créditeurs à terme - passif - Durée Init &gt;2ans - EI, particuliers, ISBLSM</t>
  </si>
  <si>
    <t xml:space="preserve">TA-01830</t>
  </si>
  <si>
    <t xml:space="preserve">Bons de caisse - passif - Durée Init &lt;=1an - EI, particuliers, ISBLSM</t>
  </si>
  <si>
    <t xml:space="preserve">TA-01840</t>
  </si>
  <si>
    <t xml:space="preserve">Bons de caisse - passif - Durée Init &gt;1an et &lt;=2ans - EI, particuliers, ISBLSM</t>
  </si>
  <si>
    <t xml:space="preserve">TA-01850</t>
  </si>
  <si>
    <t xml:space="preserve">Bons de caisse - passif - Durée Init &gt;2ans - EI, particuliers, ISBLSM</t>
  </si>
  <si>
    <t xml:space="preserve">TA-01860</t>
  </si>
  <si>
    <t xml:space="preserve">PEL TESE - passif - EI, particuliers, ISBLSM</t>
  </si>
  <si>
    <t xml:space="preserve">TA-01870</t>
  </si>
  <si>
    <t xml:space="preserve">TA-01880</t>
  </si>
  <si>
    <t xml:space="preserve">Dépots de garantie TESE - passif - EI, particuliers, ISBLSM</t>
  </si>
  <si>
    <t xml:space="preserve">TA-01890</t>
  </si>
  <si>
    <t xml:space="preserve">TA-01900</t>
  </si>
  <si>
    <t xml:space="preserve">TA-01910</t>
  </si>
  <si>
    <t xml:space="preserve">TA-01920</t>
  </si>
  <si>
    <t xml:space="preserve">TA-01930</t>
  </si>
  <si>
    <t xml:space="preserve">TA-01940</t>
  </si>
  <si>
    <t xml:space="preserve">TA-01950</t>
  </si>
  <si>
    <t xml:space="preserve">TA-01960</t>
  </si>
  <si>
    <t xml:space="preserve">TA-01970</t>
  </si>
  <si>
    <t xml:space="preserve">TA-01980</t>
  </si>
  <si>
    <t xml:space="preserve">TA-01990</t>
  </si>
  <si>
    <t xml:space="preserve">TA-02000</t>
  </si>
  <si>
    <t xml:space="preserve">Crédits à la conso - contrats nouveaux - TEG - données cplmtaires - EI, particuliers</t>
  </si>
  <si>
    <t xml:space="preserve">TA-02010</t>
  </si>
  <si>
    <t xml:space="preserve">Crédits à l'habitat - contrats nouveaux - TEG - données cplmtaires - EI, particuliers</t>
  </si>
  <si>
    <t xml:space="preserve">TA-02020</t>
  </si>
  <si>
    <t xml:space="preserve">Crédits à la conso - contrats nouveaux - TEG - données cplmtaires - EI</t>
  </si>
  <si>
    <t xml:space="preserve">TA-02030</t>
  </si>
  <si>
    <t xml:space="preserve">Crédits à la conso - contrats nouveaux - TEG - données cplmtaires - Particuliers</t>
  </si>
  <si>
    <t xml:space="preserve">TA-02040</t>
  </si>
  <si>
    <t xml:space="preserve">Crédit à la conso - contrats nouveaux - TEG - données cplmtaires - Particuliers</t>
  </si>
  <si>
    <t xml:space="preserve">TA-02050</t>
  </si>
  <si>
    <t xml:space="preserve">TA-I1010</t>
  </si>
  <si>
    <t xml:space="preserve">OWC - Table ActifMtsParPfit - Données incluses dans STA_0010</t>
  </si>
  <si>
    <t xml:space="preserve">TA-I1020</t>
  </si>
  <si>
    <t xml:space="preserve">OWC - Table ActifMtsParPfit - Données incluses dans STA_0030</t>
  </si>
  <si>
    <t xml:space="preserve">TA-I1030</t>
  </si>
  <si>
    <t xml:space="preserve">OWC - Table ActifMtsParPfit - Données incluses dans STA_0050</t>
  </si>
  <si>
    <t xml:space="preserve">TA-I2010</t>
  </si>
  <si>
    <t xml:space="preserve">OWC - Table ActifMtsParPfitDi - Données incluses dans STA_0070</t>
  </si>
  <si>
    <t xml:space="preserve">TA-I2020</t>
  </si>
  <si>
    <t xml:space="preserve">OWC - Table ActifMtsParPfitDi - Données incluses dans STA_0090</t>
  </si>
  <si>
    <t xml:space="preserve">TA-I2030</t>
  </si>
  <si>
    <t xml:space="preserve">OWC - Table ActifMtsParPfitDi - Données incluses dans STA_0110</t>
  </si>
  <si>
    <t xml:space="preserve">TA-I2040</t>
  </si>
  <si>
    <t xml:space="preserve">OWC - Table ActifMtsParPfitDi - Données incluses dans STA_0130</t>
  </si>
  <si>
    <t xml:space="preserve">TA-I3010</t>
  </si>
  <si>
    <t xml:space="preserve">OWC - Table ActifTeseParPfit - Données incluses dans STA_0150</t>
  </si>
  <si>
    <t xml:space="preserve">TA-I3020</t>
  </si>
  <si>
    <t xml:space="preserve">OWC - Table ActifTeseParPfit - Données incluses dans STA_0170</t>
  </si>
  <si>
    <t xml:space="preserve">TA-I3030</t>
  </si>
  <si>
    <t xml:space="preserve">OWC - Table ActifTeseParPfit - Données incluses dans STA_0190</t>
  </si>
  <si>
    <t xml:space="preserve">TA-I4010</t>
  </si>
  <si>
    <t xml:space="preserve">OWC - Table ActifTeseParPfitDi - Données incluses dans STA_0210</t>
  </si>
  <si>
    <t xml:space="preserve">TA-I4020</t>
  </si>
  <si>
    <t xml:space="preserve">OWC - Table ActifTeseParPfitDi - Données incluses dans STA_0230</t>
  </si>
  <si>
    <t xml:space="preserve">TA-I4030</t>
  </si>
  <si>
    <t xml:space="preserve">OWC - Table ActifTeseParPfitDi - Données incluses dans STA_0250</t>
  </si>
  <si>
    <t xml:space="preserve">TA-I4040</t>
  </si>
  <si>
    <t xml:space="preserve">OWC - Table ActifTeseParPfitDi - Données incluses dans STA_0270</t>
  </si>
  <si>
    <t xml:space="preserve">M_INTNOUG</t>
  </si>
  <si>
    <t xml:space="preserve">TG-00010</t>
  </si>
  <si>
    <t xml:space="preserve">TG-00020</t>
  </si>
  <si>
    <t xml:space="preserve">TG-00030</t>
  </si>
  <si>
    <t xml:space="preserve">TG-00040</t>
  </si>
  <si>
    <t xml:space="preserve">TG-00050</t>
  </si>
  <si>
    <t xml:space="preserve">TG-00060</t>
  </si>
  <si>
    <t xml:space="preserve">TG-00070</t>
  </si>
  <si>
    <t xml:space="preserve">TG-00080</t>
  </si>
  <si>
    <t xml:space="preserve">TG-00090</t>
  </si>
  <si>
    <t xml:space="preserve">TG-00100</t>
  </si>
  <si>
    <t xml:space="preserve">TG-00110</t>
  </si>
  <si>
    <t xml:space="preserve">TG-00120</t>
  </si>
  <si>
    <t xml:space="preserve">TG-00130</t>
  </si>
  <si>
    <t xml:space="preserve">TG-00140</t>
  </si>
  <si>
    <t xml:space="preserve">TG-00150</t>
  </si>
  <si>
    <t xml:space="preserve">TG-00160</t>
  </si>
  <si>
    <t xml:space="preserve">TG-00170</t>
  </si>
  <si>
    <t xml:space="preserve">TG-00180</t>
  </si>
  <si>
    <t xml:space="preserve">TG-00190</t>
  </si>
  <si>
    <t xml:space="preserve">TG-00200</t>
  </si>
  <si>
    <t xml:space="preserve">TG-00210</t>
  </si>
  <si>
    <t xml:space="preserve">TG-00220</t>
  </si>
  <si>
    <t xml:space="preserve">TG-00230</t>
  </si>
  <si>
    <t xml:space="preserve">TG-00240</t>
  </si>
  <si>
    <t xml:space="preserve">TG-00250</t>
  </si>
  <si>
    <t xml:space="preserve">TG-00260</t>
  </si>
  <si>
    <t xml:space="preserve">TG-00270</t>
  </si>
  <si>
    <t xml:space="preserve">TG-00280</t>
  </si>
  <si>
    <t xml:space="preserve">TG-00290</t>
  </si>
  <si>
    <t xml:space="preserve">TG-00300</t>
  </si>
  <si>
    <t xml:space="preserve">TG-00310</t>
  </si>
  <si>
    <t xml:space="preserve">TG-00320</t>
  </si>
  <si>
    <t xml:space="preserve">TG-00330</t>
  </si>
  <si>
    <t xml:space="preserve">TG-00340</t>
  </si>
  <si>
    <t xml:space="preserve">TG-00350</t>
  </si>
  <si>
    <t xml:space="preserve">TG-00360</t>
  </si>
  <si>
    <t xml:space="preserve">TG-00370</t>
  </si>
  <si>
    <t xml:space="preserve">TG-00380</t>
  </si>
  <si>
    <t xml:space="preserve">TG-00390</t>
  </si>
  <si>
    <t xml:space="preserve">TG-00400</t>
  </si>
  <si>
    <t xml:space="preserve">TG-00410</t>
  </si>
  <si>
    <t xml:space="preserve">TG-00420</t>
  </si>
  <si>
    <t xml:space="preserve">TG-00430</t>
  </si>
  <si>
    <t xml:space="preserve">TG-00440</t>
  </si>
  <si>
    <t xml:space="preserve">TG-00450</t>
  </si>
  <si>
    <t xml:space="preserve">TG-00460</t>
  </si>
  <si>
    <t xml:space="preserve">TG-00470</t>
  </si>
  <si>
    <t xml:space="preserve">TG-00480</t>
  </si>
  <si>
    <t xml:space="preserve">TG-00490</t>
  </si>
  <si>
    <t xml:space="preserve">TG-00500</t>
  </si>
  <si>
    <t xml:space="preserve">TG-00510</t>
  </si>
  <si>
    <t xml:space="preserve">TG-00520</t>
  </si>
  <si>
    <t xml:space="preserve">TG-00530</t>
  </si>
  <si>
    <t xml:space="preserve">TG-00540</t>
  </si>
  <si>
    <t xml:space="preserve">TG-00550</t>
  </si>
  <si>
    <t xml:space="preserve">TG-00560</t>
  </si>
  <si>
    <t xml:space="preserve">TG-00570</t>
  </si>
  <si>
    <t xml:space="preserve">TG-00580</t>
  </si>
  <si>
    <t xml:space="preserve">TG-00590</t>
  </si>
  <si>
    <t xml:space="preserve">TG-00600</t>
  </si>
  <si>
    <t xml:space="preserve">TG-00610</t>
  </si>
  <si>
    <t xml:space="preserve">TG-00620</t>
  </si>
  <si>
    <t xml:space="preserve">TG-00630</t>
  </si>
  <si>
    <t xml:space="preserve">TG-00640</t>
  </si>
  <si>
    <t xml:space="preserve">TG-00650</t>
  </si>
  <si>
    <t xml:space="preserve">TG-00660</t>
  </si>
  <si>
    <t xml:space="preserve">TG-00670</t>
  </si>
  <si>
    <t xml:space="preserve">TG-00680</t>
  </si>
  <si>
    <t xml:space="preserve">TG-00690</t>
  </si>
  <si>
    <t xml:space="preserve">TG-00700</t>
  </si>
  <si>
    <t xml:space="preserve">TG-00710</t>
  </si>
  <si>
    <t xml:space="preserve">TG-00720</t>
  </si>
  <si>
    <t xml:space="preserve">TG-00730</t>
  </si>
  <si>
    <t xml:space="preserve">TG-00740</t>
  </si>
  <si>
    <t xml:space="preserve">TG-00750</t>
  </si>
  <si>
    <t xml:space="preserve">TG-00760</t>
  </si>
  <si>
    <t xml:space="preserve">TG-00770</t>
  </si>
  <si>
    <t xml:space="preserve">TG-00780</t>
  </si>
  <si>
    <t xml:space="preserve">TG-00790</t>
  </si>
  <si>
    <t xml:space="preserve">TG-00800</t>
  </si>
  <si>
    <t xml:space="preserve">TG-00810</t>
  </si>
  <si>
    <t xml:space="preserve">TG-00820</t>
  </si>
  <si>
    <t xml:space="preserve">TG-00830</t>
  </si>
  <si>
    <t xml:space="preserve">TG-00840</t>
  </si>
  <si>
    <t xml:space="preserve">TG-00850</t>
  </si>
  <si>
    <t xml:space="preserve">TG-00860</t>
  </si>
  <si>
    <t xml:space="preserve">TG-00870</t>
  </si>
  <si>
    <t xml:space="preserve">TG-00880</t>
  </si>
  <si>
    <t xml:space="preserve">TG-00890</t>
  </si>
  <si>
    <t xml:space="preserve">TG-00900</t>
  </si>
  <si>
    <t xml:space="preserve">TG-00910</t>
  </si>
  <si>
    <t xml:space="preserve">TG-00920</t>
  </si>
  <si>
    <t xml:space="preserve">TG-00930</t>
  </si>
  <si>
    <t xml:space="preserve">TG-00940</t>
  </si>
  <si>
    <t xml:space="preserve">TG-00950</t>
  </si>
  <si>
    <t xml:space="preserve">TG-00960</t>
  </si>
  <si>
    <t xml:space="preserve">TG-00970</t>
  </si>
  <si>
    <t xml:space="preserve">TG-00980</t>
  </si>
  <si>
    <t xml:space="preserve">TG-00990</t>
  </si>
  <si>
    <t xml:space="preserve">TG-01000</t>
  </si>
  <si>
    <t xml:space="preserve">TG-01010</t>
  </si>
  <si>
    <t xml:space="preserve">TG-01020</t>
  </si>
  <si>
    <t xml:space="preserve">TG-01030</t>
  </si>
  <si>
    <t xml:space="preserve">TG-01040</t>
  </si>
  <si>
    <t xml:space="preserve">TG-01050</t>
  </si>
  <si>
    <t xml:space="preserve">TG-01060</t>
  </si>
  <si>
    <t xml:space="preserve">TG-01070</t>
  </si>
  <si>
    <t xml:space="preserve">TG-01080</t>
  </si>
  <si>
    <t xml:space="preserve">TG-01090</t>
  </si>
  <si>
    <t xml:space="preserve">TG-01100</t>
  </si>
  <si>
    <t xml:space="preserve">TG-01110</t>
  </si>
  <si>
    <t xml:space="preserve">TG-01120</t>
  </si>
  <si>
    <t xml:space="preserve">TG-01130</t>
  </si>
  <si>
    <t xml:space="preserve">TG-01140</t>
  </si>
  <si>
    <t xml:space="preserve">TG-01150</t>
  </si>
  <si>
    <t xml:space="preserve">TG-01160</t>
  </si>
  <si>
    <t xml:space="preserve">TG-01170</t>
  </si>
  <si>
    <t xml:space="preserve">TG-01180</t>
  </si>
  <si>
    <t xml:space="preserve">TG-01190</t>
  </si>
  <si>
    <t xml:space="preserve">TG-01200</t>
  </si>
  <si>
    <t xml:space="preserve">TG-01210</t>
  </si>
  <si>
    <t xml:space="preserve">TG-01220</t>
  </si>
  <si>
    <t xml:space="preserve">TG-01230</t>
  </si>
  <si>
    <t xml:space="preserve">TG-01240</t>
  </si>
  <si>
    <t xml:space="preserve">TG-01250</t>
  </si>
  <si>
    <t xml:space="preserve">TG-01260</t>
  </si>
  <si>
    <t xml:space="preserve">TG-01270</t>
  </si>
  <si>
    <t xml:space="preserve">TG-01280</t>
  </si>
  <si>
    <t xml:space="preserve">TG-01290</t>
  </si>
  <si>
    <t xml:space="preserve">TG-01300</t>
  </si>
  <si>
    <t xml:space="preserve">TG-01310</t>
  </si>
  <si>
    <t xml:space="preserve">TG-01320</t>
  </si>
  <si>
    <t xml:space="preserve">TG-01330</t>
  </si>
  <si>
    <t xml:space="preserve">TG-01340</t>
  </si>
  <si>
    <t xml:space="preserve">TG-01350</t>
  </si>
  <si>
    <t xml:space="preserve">TG-01360</t>
  </si>
  <si>
    <t xml:space="preserve">TG-01370</t>
  </si>
  <si>
    <t xml:space="preserve">TG-01380</t>
  </si>
  <si>
    <t xml:space="preserve">TG-01390</t>
  </si>
  <si>
    <t xml:space="preserve">TG-01400</t>
  </si>
  <si>
    <t xml:space="preserve">TG-01410</t>
  </si>
  <si>
    <t xml:space="preserve">TG-01420</t>
  </si>
  <si>
    <t xml:space="preserve">TG-01430</t>
  </si>
  <si>
    <t xml:space="preserve">TG-01440</t>
  </si>
  <si>
    <t xml:space="preserve">TG-01450</t>
  </si>
  <si>
    <t xml:space="preserve">TG-01460</t>
  </si>
  <si>
    <t xml:space="preserve">TG-01470</t>
  </si>
  <si>
    <t xml:space="preserve">TG-01480</t>
  </si>
  <si>
    <t xml:space="preserve">TG-01490</t>
  </si>
  <si>
    <t xml:space="preserve">TG-01500</t>
  </si>
  <si>
    <t xml:space="preserve">TG-01510</t>
  </si>
  <si>
    <t xml:space="preserve">TG-01520</t>
  </si>
  <si>
    <t xml:space="preserve">TG-01530</t>
  </si>
  <si>
    <t xml:space="preserve">TG-01540</t>
  </si>
  <si>
    <t xml:space="preserve">TG-01550</t>
  </si>
  <si>
    <t xml:space="preserve">TG-01560</t>
  </si>
  <si>
    <t xml:space="preserve">TG-01570</t>
  </si>
  <si>
    <t xml:space="preserve">TG-01580</t>
  </si>
  <si>
    <t xml:space="preserve">TG-01590</t>
  </si>
  <si>
    <t xml:space="preserve">TG-01600</t>
  </si>
  <si>
    <t xml:space="preserve">TG-01610</t>
  </si>
  <si>
    <t xml:space="preserve">TG-01620</t>
  </si>
  <si>
    <t xml:space="preserve">TG-01630</t>
  </si>
  <si>
    <t xml:space="preserve">TG-01640</t>
  </si>
  <si>
    <t xml:space="preserve">TG-01650</t>
  </si>
  <si>
    <t xml:space="preserve">TG-01660</t>
  </si>
  <si>
    <t xml:space="preserve">TG-01670</t>
  </si>
  <si>
    <t xml:space="preserve">TG-01680</t>
  </si>
  <si>
    <t xml:space="preserve">TG-01690</t>
  </si>
  <si>
    <t xml:space="preserve">TG-01700</t>
  </si>
  <si>
    <t xml:space="preserve">TG-01710</t>
  </si>
  <si>
    <t xml:space="preserve">TG-01720</t>
  </si>
  <si>
    <t xml:space="preserve">TG-01730</t>
  </si>
  <si>
    <t xml:space="preserve">TG-01740</t>
  </si>
  <si>
    <t xml:space="preserve">TG-01750</t>
  </si>
  <si>
    <t xml:space="preserve">TG-01760</t>
  </si>
  <si>
    <t xml:space="preserve">TG-01770</t>
  </si>
  <si>
    <t xml:space="preserve">TG-01780</t>
  </si>
  <si>
    <t xml:space="preserve">TG-01790</t>
  </si>
  <si>
    <t xml:space="preserve">TG-01800</t>
  </si>
  <si>
    <t xml:space="preserve">TG-01810</t>
  </si>
  <si>
    <t xml:space="preserve">TG-01820</t>
  </si>
  <si>
    <t xml:space="preserve">TG-01830</t>
  </si>
  <si>
    <t xml:space="preserve">TG-01840</t>
  </si>
  <si>
    <t xml:space="preserve">TG-01850</t>
  </si>
  <si>
    <t xml:space="preserve">TG-01860</t>
  </si>
  <si>
    <t xml:space="preserve">TG-01870</t>
  </si>
  <si>
    <t xml:space="preserve">TG-01880</t>
  </si>
  <si>
    <t xml:space="preserve">TG-01890</t>
  </si>
  <si>
    <t xml:space="preserve">TG-01900</t>
  </si>
  <si>
    <t xml:space="preserve">TG-01910</t>
  </si>
  <si>
    <t xml:space="preserve">TG-01920</t>
  </si>
  <si>
    <t xml:space="preserve">TG-01930</t>
  </si>
  <si>
    <t xml:space="preserve">TG-01940</t>
  </si>
  <si>
    <t xml:space="preserve">TG-01950</t>
  </si>
  <si>
    <t xml:space="preserve">TG-01960</t>
  </si>
  <si>
    <t xml:space="preserve">TG-01970</t>
  </si>
  <si>
    <t xml:space="preserve">TG-01980</t>
  </si>
  <si>
    <t xml:space="preserve">TG-01990</t>
  </si>
  <si>
    <t xml:space="preserve">TG-02000</t>
  </si>
  <si>
    <t xml:space="preserve">TG-02010</t>
  </si>
  <si>
    <t xml:space="preserve">TG-02020</t>
  </si>
  <si>
    <t xml:space="preserve">TG-02030</t>
  </si>
  <si>
    <t xml:space="preserve">TG-02040</t>
  </si>
  <si>
    <t xml:space="preserve">TG-02050</t>
  </si>
  <si>
    <t xml:space="preserve">TG-I1010</t>
  </si>
  <si>
    <t xml:space="preserve">OWC - Table ActifMtsParPfit - Données incluses dans STG_0010</t>
  </si>
  <si>
    <t xml:space="preserve">TG-I1020</t>
  </si>
  <si>
    <t xml:space="preserve">OWC - Table ActifMtsParPfit - Données incluses dans STG_0030</t>
  </si>
  <si>
    <t xml:space="preserve">TG-I1030</t>
  </si>
  <si>
    <t xml:space="preserve">OWC - Table ActifMtsParPfit - Données incluses dans STG_0050</t>
  </si>
  <si>
    <t xml:space="preserve">TG-I2010</t>
  </si>
  <si>
    <t xml:space="preserve">OWC - Table ActifMtsParPfitDi - Données incluses dans STG_0070</t>
  </si>
  <si>
    <t xml:space="preserve">TG-I2020</t>
  </si>
  <si>
    <t xml:space="preserve">OWC - Table ActifMtsParPfitDi - Données incluses dans STG_0090</t>
  </si>
  <si>
    <t xml:space="preserve">TG-I2030</t>
  </si>
  <si>
    <t xml:space="preserve">OWC - Table ActifMtsParPfitDi - Données incluses dans STG_0110</t>
  </si>
  <si>
    <t xml:space="preserve">TG-I2040</t>
  </si>
  <si>
    <t xml:space="preserve">OWC - Table ActifMtsParPfitDi - Données incluses dans STG_0130</t>
  </si>
  <si>
    <t xml:space="preserve">TG-I3010</t>
  </si>
  <si>
    <t xml:space="preserve">OWC - Table ActifTeseParPfit - Données incluses dans STG_0150</t>
  </si>
  <si>
    <t xml:space="preserve">TG-I3020</t>
  </si>
  <si>
    <t xml:space="preserve">OWC - Table ActifTeseParPfit - Données incluses dans STG_0170</t>
  </si>
  <si>
    <t xml:space="preserve">TG-I3030</t>
  </si>
  <si>
    <t xml:space="preserve">OWC - Table ActifTeseParPfit - Données incluses dans STG_0190</t>
  </si>
  <si>
    <t xml:space="preserve">TG-I4010</t>
  </si>
  <si>
    <t xml:space="preserve">OWC - Table ActifTeseParPfitDi - Données incluses dans STG_0210</t>
  </si>
  <si>
    <t xml:space="preserve">TG-I4020</t>
  </si>
  <si>
    <t xml:space="preserve">OWC - Table ActifTeseParPfitDi - Données incluses dans STG_0230</t>
  </si>
  <si>
    <t xml:space="preserve">TG-I4030</t>
  </si>
  <si>
    <t xml:space="preserve">OWC - Table ActifTeseParPfitDi - Données incluses dans STG_0250</t>
  </si>
  <si>
    <t xml:space="preserve">TG-I4040</t>
  </si>
  <si>
    <t xml:space="preserve">OWC - Table ActifTeseParPfitDi - Données incluses dans STG_0270</t>
  </si>
  <si>
    <t xml:space="preserve">M_OPETITR</t>
  </si>
  <si>
    <t xml:space="preserve">OT-00010</t>
  </si>
  <si>
    <t xml:space="preserve">Portefeuille titres, titres revenu fixe, dont FCC, FCT, SDT - Résidents Euros</t>
  </si>
  <si>
    <t xml:space="preserve">OT-00020</t>
  </si>
  <si>
    <t xml:space="preserve">Portefeuille titres, titres revenu variable, dont FCC, FCT, SDT - Résidents Euros</t>
  </si>
  <si>
    <t xml:space="preserve">OT-00030</t>
  </si>
  <si>
    <t xml:space="preserve">Portefeuille titres, titres revenu fixe, dont FCC, FCT, SDT - Non-Résidents Emum Euros</t>
  </si>
  <si>
    <t xml:space="preserve">OT-00040</t>
  </si>
  <si>
    <t xml:space="preserve">Portefeuille titres, titres revenu variable, dont FCC, FCT, SDT - Non-Résidents Emum Euros</t>
  </si>
  <si>
    <t xml:space="preserve">OT-00050</t>
  </si>
  <si>
    <t xml:space="preserve">Portefeuille titres, titres revenu fixe, Etablissements de crédit - Résidents Euros</t>
  </si>
  <si>
    <t xml:space="preserve">OT-00060</t>
  </si>
  <si>
    <t xml:space="preserve">Titres de créances négociables à revenu fixe, Etablissements de crédit - Résidents Euros</t>
  </si>
  <si>
    <t xml:space="preserve">OT-00070</t>
  </si>
  <si>
    <t xml:space="preserve">OT-00080</t>
  </si>
  <si>
    <t xml:space="preserve">Portefeuille titres, titres revenu fixe, Clientèle financière hors OPCVM monétaires - Résidents Euros</t>
  </si>
  <si>
    <t xml:space="preserve">OT-00090</t>
  </si>
  <si>
    <t xml:space="preserve">Titres de créances négociables à revenu fixe, Clientèle financière hors OPCVM monétaires - Résidents Euros</t>
  </si>
  <si>
    <t xml:space="preserve">OT-00100</t>
  </si>
  <si>
    <t xml:space="preserve">Portefeuille titres, titres revenu fixe, Administrations centrales - Résidents Euros</t>
  </si>
  <si>
    <t xml:space="preserve">OT-00110</t>
  </si>
  <si>
    <t xml:space="preserve">Titres de créances négociables à revenu fixe, Administrations centrales - Résidents Euros</t>
  </si>
  <si>
    <t xml:space="preserve">OT-00120</t>
  </si>
  <si>
    <t xml:space="preserve">Portefeuille titres, titres revenu fixe, Administrations publiques hors adm. centrales - Résidents Euros</t>
  </si>
  <si>
    <t xml:space="preserve">OT-00130</t>
  </si>
  <si>
    <t xml:space="preserve">Titres de créances négociables à revenu fixe, Administrations publiques hors adm. centrales - Résidents Euros</t>
  </si>
  <si>
    <t xml:space="preserve">OT-00140</t>
  </si>
  <si>
    <t xml:space="preserve">Portefeuille titres, titres revenu fixe, Clientèle non financière hors adm. publiques - Résidents Euros</t>
  </si>
  <si>
    <t xml:space="preserve">OT-00150</t>
  </si>
  <si>
    <t xml:space="preserve">Titres de créances négociables à revenu fixe, Clientèle non financière hors adm. publiques - Résidents Euros</t>
  </si>
  <si>
    <t xml:space="preserve">OT-00160</t>
  </si>
  <si>
    <t xml:space="preserve">Portefeuille titres, titres revenu fixe, Etablissements de crédit - Non-Résidents Emum Euros</t>
  </si>
  <si>
    <t xml:space="preserve">OT-00170</t>
  </si>
  <si>
    <t xml:space="preserve">Titres de créances négociables à revenu fixe, Etablissements de crédit - Non-Résidents Emum Euros</t>
  </si>
  <si>
    <t xml:space="preserve">OT-00180</t>
  </si>
  <si>
    <t xml:space="preserve">Portefeuille titres, titres revenu fixe, Clientèle financière hors OPCVM monétaires - Non-Résidents Emum Euros</t>
  </si>
  <si>
    <t xml:space="preserve">OT-00190</t>
  </si>
  <si>
    <t xml:space="preserve">Titres de créances négociables à revenu fixe, Clientèle financière hors OPCVM monétaires - Non-Résidents Emum Euros</t>
  </si>
  <si>
    <t xml:space="preserve">OT-00200</t>
  </si>
  <si>
    <t xml:space="preserve">Portefeuille titres, titres revenu fixe, Administrations publiques - Non-Résidents Emum Euros</t>
  </si>
  <si>
    <t xml:space="preserve">OT-00210</t>
  </si>
  <si>
    <t xml:space="preserve">Titres de créances négociables à revenu fixe, Administrations publiques - Non-Résidents Emum Euros</t>
  </si>
  <si>
    <t xml:space="preserve">OT-00220</t>
  </si>
  <si>
    <t xml:space="preserve">Portefeuille titres, titres revenu fixe, Clientèle non financière hors adm. publiques - Non-Résidents Emum Euros</t>
  </si>
  <si>
    <t xml:space="preserve">OT-00230</t>
  </si>
  <si>
    <t xml:space="preserve">Titres de créances négociables à revenu fixe, Clientèle non financière hors adm. publiques - Non-Résidents Emum Euros</t>
  </si>
  <si>
    <t xml:space="preserve">OT-00240</t>
  </si>
  <si>
    <t xml:space="preserve">Portefeuille titres, titres revenu fixe - Non-Résidents Non-Emum Euros</t>
  </si>
  <si>
    <t xml:space="preserve">OT-00250</t>
  </si>
  <si>
    <t xml:space="preserve">Titres de créances négociables à revenu fixe - Non-Résidents Non-Emum Euros</t>
  </si>
  <si>
    <t xml:space="preserve">OT-00260</t>
  </si>
  <si>
    <t xml:space="preserve">Portefeuille titres, titres revenu fixe, dont FCC, FCT, SDT - Résidents Devises</t>
  </si>
  <si>
    <t xml:space="preserve">OT-00270</t>
  </si>
  <si>
    <t xml:space="preserve">Portefeuille titres, titres revenu variable, dont FCC, FCT, SDT - Résidents Devises</t>
  </si>
  <si>
    <t xml:space="preserve">OT-00280</t>
  </si>
  <si>
    <t xml:space="preserve">Portefeuille titres, titres revenu fixe, dont FCC, FCT, SDT - Non-Résidents Emum Devises</t>
  </si>
  <si>
    <t xml:space="preserve">OT-00290</t>
  </si>
  <si>
    <t xml:space="preserve">Portefeuille titres, titres revenu variable, dont FCC, FCT, SDT - Non-Résidents Emum Devises</t>
  </si>
  <si>
    <t xml:space="preserve">OT-00300</t>
  </si>
  <si>
    <t xml:space="preserve">Portefeuille titres, titres revenu fixe, Etablissements de crédit - Résidents Devises</t>
  </si>
  <si>
    <t xml:space="preserve">OT-00310</t>
  </si>
  <si>
    <t xml:space="preserve">Titres de créances négociables à revenu fixe, Etablissements de crédit - Résidents Devises</t>
  </si>
  <si>
    <t xml:space="preserve">OT-00320</t>
  </si>
  <si>
    <t xml:space="preserve">OT-00330</t>
  </si>
  <si>
    <t xml:space="preserve">Portefeuille titres, titres revenu fixe, Clientèle financière hors OPCVM monétaires - Résidents Devises</t>
  </si>
  <si>
    <t xml:space="preserve">OT-00340</t>
  </si>
  <si>
    <t xml:space="preserve">Titres de créances négociables à revenu fixe, Clientèle financière hors OPCVM monétaires - Résidents Devises</t>
  </si>
  <si>
    <t xml:space="preserve">OT-00350</t>
  </si>
  <si>
    <t xml:space="preserve">Portefeuille titres, titres revenu fixe, Administrations centrales - Résidents Devises</t>
  </si>
  <si>
    <t xml:space="preserve">OT-00360</t>
  </si>
  <si>
    <t xml:space="preserve">Titres de créances négociables à revenu fixe, Administrations centrales - Résidents Devises</t>
  </si>
  <si>
    <t xml:space="preserve">OT-00370</t>
  </si>
  <si>
    <t xml:space="preserve">Portefeuille titres, titres revenu fixe, Administrations publiques hors adm. centrales - Résidents Devises</t>
  </si>
  <si>
    <t xml:space="preserve">OT-00380</t>
  </si>
  <si>
    <t xml:space="preserve">Titres de créances négociables à revenu fixe, Administrations publiques hors adm. centrales - Résidents Devises</t>
  </si>
  <si>
    <t xml:space="preserve">OT-00390</t>
  </si>
  <si>
    <t xml:space="preserve">Portefeuille titres, titres revenu fixe, Clientèle non financière hors adm. publiques - Résidents Devises</t>
  </si>
  <si>
    <t xml:space="preserve">OT-00400</t>
  </si>
  <si>
    <t xml:space="preserve">Titres de créances négociables à revenu fixe, Clientèle non financière hors adm. publiques - Résidents Devises</t>
  </si>
  <si>
    <t xml:space="preserve">OT-00410</t>
  </si>
  <si>
    <t xml:space="preserve">Portefeuille titres, titres revenu fixe, Etablissements de crédit - Non-Résidents Emum Devises</t>
  </si>
  <si>
    <t xml:space="preserve">OT-00420</t>
  </si>
  <si>
    <t xml:space="preserve">Titres de créances négociables à revenu fixe, Etablissements de crédit - Non-Résidents Emum Devises</t>
  </si>
  <si>
    <t xml:space="preserve">OT-00430</t>
  </si>
  <si>
    <t xml:space="preserve">Portefeuille titres, titres revenu fixe, Clientèle financière hors OPCVM monétaires - Non-Résidents Emum Devises</t>
  </si>
  <si>
    <t xml:space="preserve">OT-00440</t>
  </si>
  <si>
    <t xml:space="preserve">Titres de créances négociables à revenu fixe, Clientèle financière hors OPCVM monétaires - Non-Résidents Emum Devises</t>
  </si>
  <si>
    <t xml:space="preserve">OT-00450</t>
  </si>
  <si>
    <t xml:space="preserve">Portefeuille titres, titres revenu fixe, Administrations publiques - Non-Résidents Emum Devises</t>
  </si>
  <si>
    <t xml:space="preserve">OT-00460</t>
  </si>
  <si>
    <t xml:space="preserve">Titres de créances négociables à revenu fixe, Administrations publiques - Non-Résidents Emum Devises</t>
  </si>
  <si>
    <t xml:space="preserve">OT-00470</t>
  </si>
  <si>
    <t xml:space="preserve">Portefeuille titres, titres revenu fixe, Clientèle non financière hors adm. publiques - Non-Résidents Emum Devises</t>
  </si>
  <si>
    <t xml:space="preserve">OT-00480</t>
  </si>
  <si>
    <t xml:space="preserve">Titres de créances négociables à revenu fixe, Clientèle non financière hors adm. publiques - Non-Résidents Emum Devises</t>
  </si>
  <si>
    <t xml:space="preserve">OT-00490</t>
  </si>
  <si>
    <t xml:space="preserve">Portefeuille titres, titres revenu fixe - Non-Résidents Non-Emum Devises</t>
  </si>
  <si>
    <t xml:space="preserve">OT-00500</t>
  </si>
  <si>
    <t xml:space="preserve">Titres de créances négociables à revenu fixe - Non-Résidents Non-Emum Devises</t>
  </si>
  <si>
    <t xml:space="preserve">OT-00510</t>
  </si>
  <si>
    <t xml:space="preserve">Titres à revenu variable (y compris titres prêtés) ventilés selon l'émetteur - Résidents Euros</t>
  </si>
  <si>
    <t xml:space="preserve">OT-00520</t>
  </si>
  <si>
    <t xml:space="preserve">Titres à revenu variable (y compris titres prêtés) ventilés selon l'émetteur - Non-Résidents Emum Euros</t>
  </si>
  <si>
    <t xml:space="preserve">OT-00530</t>
  </si>
  <si>
    <t xml:space="preserve">Titres à revenu variable (y compris titres prêtés) ventilés selon l'émetteur - Non-Résidents Non-Emum Euros</t>
  </si>
  <si>
    <t xml:space="preserve">OT-00540</t>
  </si>
  <si>
    <t xml:space="preserve">Titres à revenu variable (y compris titres prêtés) ventilés selon l'émetteur - Résidents Devises</t>
  </si>
  <si>
    <t xml:space="preserve">OT-00550</t>
  </si>
  <si>
    <t xml:space="preserve">Titres à revenu variable (y compris titres prêtés) ventilés selon l'émetteur - Non-Résidents Emum Devises</t>
  </si>
  <si>
    <t xml:space="preserve">OT-00560</t>
  </si>
  <si>
    <t xml:space="preserve">Titres à revenu variable (y compris titres prêtés) ventilés selon l'émetteur - Non-Résidents Non-Emum Devises</t>
  </si>
  <si>
    <t xml:space="preserve">OT-D4010</t>
  </si>
  <si>
    <t xml:space="preserve">M_OPETITR, Passif, Agrégation dimensionnelle vers d-sdi:TotalDureeInitiale (SD0&lt;-SD1,SD3,SD5)</t>
  </si>
  <si>
    <t xml:space="preserve">M_OPETITR_M_SITMENS</t>
  </si>
  <si>
    <t xml:space="preserve">OT_SM-00010</t>
  </si>
  <si>
    <t xml:space="preserve">Portefeuille titres - Résidents Euros</t>
  </si>
  <si>
    <t xml:space="preserve">OT_SM-00020</t>
  </si>
  <si>
    <t xml:space="preserve">Parts dans les entreprises liées, titres de participation, autres immo. financières - Résidents Euros</t>
  </si>
  <si>
    <t xml:space="preserve">OT_SM-00030</t>
  </si>
  <si>
    <t xml:space="preserve">Portefeuille titres - Non-Résidents Emum Euros</t>
  </si>
  <si>
    <t xml:space="preserve">OT_SM-00040</t>
  </si>
  <si>
    <t xml:space="preserve">Portefeuille titres - Non-Résidents Non-Emum Euros</t>
  </si>
  <si>
    <t xml:space="preserve">OT_SM-00050</t>
  </si>
  <si>
    <t xml:space="preserve">Parts dans les entreprises liées, titres de participation, autres immo. financières - Non-Résidents Emum Euros</t>
  </si>
  <si>
    <t xml:space="preserve">OT_SM-00060</t>
  </si>
  <si>
    <t xml:space="preserve">Parts dans les entreprises liées, titres de participation, autres immo. financières - Non-Résidents Non-Emum Euros</t>
  </si>
  <si>
    <t xml:space="preserve">OT_SM-00070</t>
  </si>
  <si>
    <t xml:space="preserve">Portefeuille titres - Résidents Devises</t>
  </si>
  <si>
    <t xml:space="preserve">OT_SM-00080</t>
  </si>
  <si>
    <t xml:space="preserve">Parts dans les entreprises liées, titres de participation, autres immo. financières - Résidents Devises</t>
  </si>
  <si>
    <t xml:space="preserve">OT_SM-00090</t>
  </si>
  <si>
    <t xml:space="preserve">Portefeuille titres - Non-Résidents Emum Devises</t>
  </si>
  <si>
    <t xml:space="preserve">OT_SM-00100</t>
  </si>
  <si>
    <t xml:space="preserve">Portefeuille titres - Non-Résidents Non-Emum Devises</t>
  </si>
  <si>
    <t xml:space="preserve">OT_SM-00110</t>
  </si>
  <si>
    <t xml:space="preserve">Parts dans les entreprises liées, titres de participation, autres immo. financières - Non-Résidents Emum Devises</t>
  </si>
  <si>
    <t xml:space="preserve">OT_SM-00120</t>
  </si>
  <si>
    <t xml:space="preserve">Parts dans les entreprises liées, titres de participation, autres immo. financières - Non-Résidents Non-Emum Devises</t>
  </si>
  <si>
    <t xml:space="preserve">M_PENLIVR</t>
  </si>
  <si>
    <t xml:space="preserve">PL-00010</t>
  </si>
  <si>
    <t xml:space="preserve">Titres reçus en pension livrée - Dont FCC, FCT, SDT, OCOIB</t>
  </si>
  <si>
    <t xml:space="preserve">PL-00020</t>
  </si>
  <si>
    <t xml:space="preserve">Titres donnés en pension livrée - Dont FCC, FCT, SDT, OCOIB</t>
  </si>
  <si>
    <t xml:space="preserve">M_PENLIVR_M_SITMENS</t>
  </si>
  <si>
    <t xml:space="preserve">PL_SM-00010</t>
  </si>
  <si>
    <t xml:space="preserve">Titres reçus en pension livrée - Euros - Contreparties résidentes</t>
  </si>
  <si>
    <t xml:space="preserve">PL_SM-00020</t>
  </si>
  <si>
    <t xml:space="preserve">Titres reçus en pension livrée - Devises - Contreparties résidentes</t>
  </si>
  <si>
    <t xml:space="preserve">PL_SM-00030</t>
  </si>
  <si>
    <t xml:space="preserve">Titres donnés en pension livrée - Euros - Contreparties résidentes</t>
  </si>
  <si>
    <t xml:space="preserve">PL_SM-00040</t>
  </si>
  <si>
    <t xml:space="preserve">Titres donnés en pension livrée - Devises - Contreparties résidentes</t>
  </si>
  <si>
    <t xml:space="preserve">PL_SM-00050</t>
  </si>
  <si>
    <t xml:space="preserve">Titres reçus en pension livrée - Euros - Contreparties non résidentes EMUM</t>
  </si>
  <si>
    <t xml:space="preserve">PL_SM-00060</t>
  </si>
  <si>
    <t xml:space="preserve">Titres reçus en pension livrée - Devises - Contreparties non résidentes EMUM</t>
  </si>
  <si>
    <t xml:space="preserve">PL_SM-00070</t>
  </si>
  <si>
    <t xml:space="preserve">Titres donnés en pension livrée - Euros - Contreparties non résidentes EMUM</t>
  </si>
  <si>
    <t xml:space="preserve">PL_SM-00080</t>
  </si>
  <si>
    <t xml:space="preserve">Titres donnés en pension livrée - Devises - Contreparties non résidentes EMUM</t>
  </si>
  <si>
    <t xml:space="preserve">M_RESEAUG_CLIENT_RE</t>
  </si>
  <si>
    <t xml:space="preserve">GB_CRF-00010</t>
  </si>
  <si>
    <t xml:space="preserve">Opérations avec la clientèle non financière Actif- Résidents EMUM - Euros</t>
  </si>
  <si>
    <t xml:space="preserve">GB_CRF-00020</t>
  </si>
  <si>
    <t xml:space="preserve">Crédit-bail et opérations assimilées - Résidents EMUM - Euros</t>
  </si>
  <si>
    <t xml:space="preserve">GB_CRF-00030</t>
  </si>
  <si>
    <t xml:space="preserve">Crédit-bail et opérations assimilées Passif - Résidents - Euros</t>
  </si>
  <si>
    <t xml:space="preserve">M_RESEAUG_CLIENT_nR</t>
  </si>
  <si>
    <t xml:space="preserve">GB_CNF-00010</t>
  </si>
  <si>
    <t xml:space="preserve">Opérations avec la clientèle non financière Actif- Non-résidents EMUM - Euros</t>
  </si>
  <si>
    <t xml:space="preserve">GB_CNF-00020</t>
  </si>
  <si>
    <t xml:space="preserve">Crédit-bail et opérations assimilées - Non-résidents EMUM - Euros</t>
  </si>
  <si>
    <t xml:space="preserve">GB_CNF-00030</t>
  </si>
  <si>
    <t xml:space="preserve">Crédit-bail et opérations assimilées Passif - Non-résidents EMUM - Euros</t>
  </si>
  <si>
    <t xml:space="preserve">M_SITMENS</t>
  </si>
  <si>
    <t xml:space="preserve">SM-00010</t>
  </si>
  <si>
    <t xml:space="preserve">Total actif</t>
  </si>
  <si>
    <t xml:space="preserve">SM-00020</t>
  </si>
  <si>
    <t xml:space="preserve">Données complémentaires Actif, Prêts subordonnés accordés aux établissements de crédit</t>
  </si>
  <si>
    <t xml:space="preserve">SM-00030</t>
  </si>
  <si>
    <t xml:space="preserve">Données complémentaires Actif, Prêts consortiaux aux établissements de crédit</t>
  </si>
  <si>
    <t xml:space="preserve">SM-00040</t>
  </si>
  <si>
    <t xml:space="preserve">Données complémentaires Actif, Titres empruntés</t>
  </si>
  <si>
    <t xml:space="preserve">SM-00050</t>
  </si>
  <si>
    <t xml:space="preserve">Données complémentaires Actif, Titres prêtés</t>
  </si>
  <si>
    <t xml:space="preserve">SM-00060</t>
  </si>
  <si>
    <t xml:space="preserve">Données complémentaires Actif, Titres de transaction, placement, investissement</t>
  </si>
  <si>
    <t xml:space="preserve">SM-00070</t>
  </si>
  <si>
    <t xml:space="preserve">Total passif</t>
  </si>
  <si>
    <t xml:space="preserve">SM-00080</t>
  </si>
  <si>
    <t xml:space="preserve">SM-00090</t>
  </si>
  <si>
    <t xml:space="preserve">SM-00100</t>
  </si>
  <si>
    <t xml:space="preserve">Données complémentaires Passif, Prêts consortiaux</t>
  </si>
  <si>
    <t xml:space="preserve">SM-00110</t>
  </si>
  <si>
    <t xml:space="preserve">Données complémentaires Passif, Comptes ordinaires créditeurs interbancaires</t>
  </si>
  <si>
    <t xml:space="preserve">SM-00120</t>
  </si>
  <si>
    <t xml:space="preserve">Données complémentaires Passif, Comptes ordinaires créditeurs clientèle</t>
  </si>
  <si>
    <t xml:space="preserve">SM-00130</t>
  </si>
  <si>
    <t xml:space="preserve">Données complémentaires Passif, Dettes sur titres empruntés</t>
  </si>
  <si>
    <t xml:space="preserve">SM-00140</t>
  </si>
  <si>
    <t xml:space="preserve">Données complémentaires Passif, Titres de transaction</t>
  </si>
  <si>
    <t xml:space="preserve">SM-00150</t>
  </si>
  <si>
    <t xml:space="preserve">autres valeurs et creances interbancaires actifs, TOTAL</t>
  </si>
  <si>
    <t xml:space="preserve">SM-00160</t>
  </si>
  <si>
    <t xml:space="preserve">concours avec la clientèle actif, TOTAL</t>
  </si>
  <si>
    <t xml:space="preserve">SM-00170</t>
  </si>
  <si>
    <t xml:space="preserve">Prêt à la clientèle actif, TOTAL</t>
  </si>
  <si>
    <t xml:space="preserve">SM-00180</t>
  </si>
  <si>
    <t xml:space="preserve">Valeurs non imputées actif, TOTAL</t>
  </si>
  <si>
    <t xml:space="preserve">SM-00190</t>
  </si>
  <si>
    <t xml:space="preserve">Titres reçus en pension livrée actif, TOTAL</t>
  </si>
  <si>
    <t xml:space="preserve">SM-00200</t>
  </si>
  <si>
    <t xml:space="preserve">Portefeuille Titres actif, TOTAL</t>
  </si>
  <si>
    <t xml:space="preserve">SM-00210</t>
  </si>
  <si>
    <t xml:space="preserve">Portefeuille Titres actif, résident</t>
  </si>
  <si>
    <t xml:space="preserve">SM-00220</t>
  </si>
  <si>
    <t xml:space="preserve">Portefeuille Titres actif, non résident emum</t>
  </si>
  <si>
    <t xml:space="preserve">SM-00230</t>
  </si>
  <si>
    <t xml:space="preserve">Portefeuille Titres actif, non résident non emum</t>
  </si>
  <si>
    <t xml:space="preserve">SM-00240</t>
  </si>
  <si>
    <t xml:space="preserve">Instruments conditionnels achetés actif, TOTAL</t>
  </si>
  <si>
    <t xml:space="preserve">SM-00250</t>
  </si>
  <si>
    <t xml:space="preserve">Prêts subordonnés actif, TOTAL</t>
  </si>
  <si>
    <t xml:space="preserve">SM-00260</t>
  </si>
  <si>
    <t xml:space="preserve">Parts dans les entreprises liées, titres de participation, autres immobilisations financières actif, TOTAL</t>
  </si>
  <si>
    <t xml:space="preserve">SM-00270</t>
  </si>
  <si>
    <t xml:space="preserve">Crédit-bail et opérations assimilées (encours comptable) actif, TOTAL</t>
  </si>
  <si>
    <t xml:space="preserve">SM-00280</t>
  </si>
  <si>
    <t xml:space="preserve">Créances douteuses actif, TOTAL</t>
  </si>
  <si>
    <t xml:space="preserve">SM-00290</t>
  </si>
  <si>
    <t xml:space="preserve">Créances douteuses actif données complémentaires, TOTAL</t>
  </si>
  <si>
    <t xml:space="preserve">SM-00300</t>
  </si>
  <si>
    <t xml:space="preserve">Titres prêtés actif données complémentaires, TOTAL</t>
  </si>
  <si>
    <t xml:space="preserve">SM-00310</t>
  </si>
  <si>
    <t xml:space="preserve">Parts dans les entreprises liées, titres de participation, autres immobilisations financières, actif données complémentaires, TOTAL</t>
  </si>
  <si>
    <t xml:space="preserve">SM-00320</t>
  </si>
  <si>
    <t xml:space="preserve">Titres de transaction actif données complémentaires, TOTAL</t>
  </si>
  <si>
    <t xml:space="preserve">SM-00330</t>
  </si>
  <si>
    <t xml:space="preserve">Titres de placement et autres activités de portefeuille actif données complémentaires, TOTAL</t>
  </si>
  <si>
    <t xml:space="preserve">SM-00340</t>
  </si>
  <si>
    <t xml:space="preserve">Titres d'investissement actif données complémentaires, TOTAL</t>
  </si>
  <si>
    <t xml:space="preserve">SM-00350</t>
  </si>
  <si>
    <t xml:space="preserve">Appels de fonds et avances en CC dans les SCI actif données complémentaires, TOTAL</t>
  </si>
  <si>
    <t xml:space="preserve">SM-00360</t>
  </si>
  <si>
    <t xml:space="preserve">Dettes interbancaires passif, TOTAL</t>
  </si>
  <si>
    <t xml:space="preserve">SM-00370</t>
  </si>
  <si>
    <t xml:space="preserve">Emprunts auprès de la clientèle financière passif, TOTAL</t>
  </si>
  <si>
    <t xml:space="preserve">SM-00380</t>
  </si>
  <si>
    <t xml:space="preserve">Dettes à l'égard de la clientèle hors emprunts auprès de la clientèle financière et autres sommes dues passif, TOTAL</t>
  </si>
  <si>
    <t xml:space="preserve">SM-00390</t>
  </si>
  <si>
    <t xml:space="preserve">Autres sommes dûes passif, TOTAL</t>
  </si>
  <si>
    <t xml:space="preserve">SM-00400</t>
  </si>
  <si>
    <t xml:space="preserve">Titres donnés en pension livrée passif, TOTAL</t>
  </si>
  <si>
    <t xml:space="preserve">SM-00410</t>
  </si>
  <si>
    <t xml:space="preserve">Titres de transaction passif, TOTAL</t>
  </si>
  <si>
    <t xml:space="preserve">SM-00420</t>
  </si>
  <si>
    <t xml:space="preserve">Instruments conditionnels vendus passif, TOTAL</t>
  </si>
  <si>
    <t xml:space="preserve">SM-00430</t>
  </si>
  <si>
    <t xml:space="preserve">Titres du marché interbancaire passif, TOTAL</t>
  </si>
  <si>
    <t xml:space="preserve">SM-00440</t>
  </si>
  <si>
    <t xml:space="preserve">Certificats de dépôt ou BISF passif, TOTAL</t>
  </si>
  <si>
    <t xml:space="preserve">SM-00450</t>
  </si>
  <si>
    <t xml:space="preserve">BMTN passif, TOTAL</t>
  </si>
  <si>
    <t xml:space="preserve">SM-00460</t>
  </si>
  <si>
    <t xml:space="preserve">Obligations passif, TOTAL</t>
  </si>
  <si>
    <t xml:space="preserve">SM-00470</t>
  </si>
  <si>
    <t xml:space="preserve">Autres dettes constituées par des titres passif, TOTAL</t>
  </si>
  <si>
    <t xml:space="preserve">SM-00480</t>
  </si>
  <si>
    <t xml:space="preserve">Titres subordonnés passif, TOTAL</t>
  </si>
  <si>
    <t xml:space="preserve">SM-00490</t>
  </si>
  <si>
    <t xml:space="preserve">Emprunts subordonnés passif, TOTAL</t>
  </si>
  <si>
    <t xml:space="preserve">SM-00500</t>
  </si>
  <si>
    <t xml:space="preserve">Dettes sur titres empruntés, passif données complémentaires, TOTAL</t>
  </si>
  <si>
    <t xml:space="preserve">SM-00510</t>
  </si>
  <si>
    <t xml:space="preserve">Titres de transaction, passif données complémentaires, TOTAL</t>
  </si>
  <si>
    <t xml:space="preserve">SM-00520</t>
  </si>
  <si>
    <t xml:space="preserve">Fonds publics affectés, passif données complémentaires, TOTAL</t>
  </si>
  <si>
    <t xml:space="preserve">M_TITPRIM</t>
  </si>
  <si>
    <t xml:space="preserve">PM-P1010</t>
  </si>
  <si>
    <t xml:space="preserve">PIA - Table Actif - Cumul donnant S03_0730</t>
  </si>
  <si>
    <t xml:space="preserve">PM-P1020</t>
  </si>
  <si>
    <t xml:space="preserve">PIA - Table Actif - Cumul donnant S03_0790</t>
  </si>
  <si>
    <t xml:space="preserve">PM-P1030</t>
  </si>
  <si>
    <t xml:space="preserve">PIA - Table Actif - Cumul donnant S03_0820</t>
  </si>
  <si>
    <t xml:space="preserve">PM-P1040</t>
  </si>
  <si>
    <t xml:space="preserve">PIA - Table Actif - Cumul donnant S03_0920</t>
  </si>
  <si>
    <t xml:space="preserve">PM-P1050</t>
  </si>
  <si>
    <t xml:space="preserve">PIA - Table Actif - Cumul donnant S03_0940</t>
  </si>
  <si>
    <t xml:space="preserve">PM-P1060</t>
  </si>
  <si>
    <t xml:space="preserve">PIA - Table Actif - Cumul donnant S03_0980</t>
  </si>
  <si>
    <t xml:space="preserve">PM-P1070</t>
  </si>
  <si>
    <t xml:space="preserve">PIA - Table Actif - Cumul donnant S03_2790</t>
  </si>
  <si>
    <t xml:space="preserve">PM-P1080</t>
  </si>
  <si>
    <t xml:space="preserve">PIA - Table Actif - Cumul donnant S04_0270</t>
  </si>
  <si>
    <t xml:space="preserve">M_TITPRIM_SITUATION</t>
  </si>
  <si>
    <t xml:space="preserve">PM_STF-00010</t>
  </si>
  <si>
    <t xml:space="preserve">Portefeuille Titres (val. prix du marché) - Titres de Placement et de l'activité du port. - Devises</t>
  </si>
  <si>
    <t xml:space="preserve">PM_STF-00020</t>
  </si>
  <si>
    <t xml:space="preserve">Portefeuille Titres (val. prix du marché) - Titres d'Investissement - Devises</t>
  </si>
  <si>
    <t xml:space="preserve">PM_STF-00030</t>
  </si>
  <si>
    <t xml:space="preserve">Portefeuille Titres (val. prix du marché) - Parts dans les entreprises liées, titres de part. et titres détenus à long terme (Val.nette compt.) - Devises</t>
  </si>
  <si>
    <t xml:space="preserve">PM_STF-00040</t>
  </si>
  <si>
    <t xml:space="preserve">PM_STF-00050</t>
  </si>
  <si>
    <t xml:space="preserve">PM_STF-00060</t>
  </si>
  <si>
    <t xml:space="preserve">Portefeuille Titres (val. prix du marché) - Parts dans les entreprises liées, titres de part. et titres détenus à long terme (Val.brute compt.) - Devises</t>
  </si>
  <si>
    <t xml:space="preserve">PM_STF-00070</t>
  </si>
  <si>
    <t xml:space="preserve">Portefeuille Titres (val. prix du marché) - Titres de Placement et de l'activité du port. - Euros</t>
  </si>
  <si>
    <t xml:space="preserve">PM_STF-00080</t>
  </si>
  <si>
    <t xml:space="preserve">Portefeuille Titres (val. prix du marché) - Titres d'Investissement - Euros</t>
  </si>
  <si>
    <t xml:space="preserve">PM_STF-00090</t>
  </si>
  <si>
    <t xml:space="preserve">Portefeuille Titres (val. prix du marché) - Parts dans les entreprises liées, titres de part. et titres détenus à long terme (Val.nette compt.) - Euros</t>
  </si>
  <si>
    <t xml:space="preserve">PM_STF-00100</t>
  </si>
  <si>
    <t xml:space="preserve">PM_STF-00110</t>
  </si>
  <si>
    <t xml:space="preserve">PM_STF-00120</t>
  </si>
  <si>
    <t xml:space="preserve">Portefeuille Titres (val. prix du marché) - Parts dans les entreprises liées, titres de part. et titres détenus à long terme (Val.brute compt.) - Euros</t>
  </si>
  <si>
    <t xml:space="preserve">M_TITVALC</t>
  </si>
  <si>
    <t xml:space="preserve">PT-D1010</t>
  </si>
  <si>
    <t xml:space="preserve">M_TITVALC, Actif, Agrégation dimensionnelle vers d-sdi:TotalDureeInitiale (SD0&lt;-SD1,SD3,SD5)</t>
  </si>
  <si>
    <t xml:space="preserve">PT-D1020</t>
  </si>
  <si>
    <t xml:space="preserve">M_TITVALC, Actif, Agrégation dimensionnelle vers d-sme:ValeurBruteComptable (SM3&lt;-SM2)</t>
  </si>
  <si>
    <t xml:space="preserve">PT-D1030</t>
  </si>
  <si>
    <t xml:space="preserve">M_TITVALC, Actif, Agrégation dimensionnelle vers d-sme:ValeurNetteComptable (SM2&lt;-SM3)</t>
  </si>
  <si>
    <t xml:space="preserve">PT-D2010</t>
  </si>
  <si>
    <t xml:space="preserve">M_TITVALC, ActifNonResidentsNonEmum, Agrégation dimensionnelle vers d-sdi:TotalDureeInitiale (SD0&lt;-SD1,SD3,SD5)</t>
  </si>
  <si>
    <t xml:space="preserve">M_TITVALC_SITUATION_CLIENT_RE_CLIENT_nR</t>
  </si>
  <si>
    <t xml:space="preserve">PT_CRF_CNF_STF-00010</t>
  </si>
  <si>
    <t xml:space="preserve">Parts dans les entreprises liées, Titres de participations, Autres immo. financières - Euros</t>
  </si>
  <si>
    <t xml:space="preserve">PT_CRF_CNF_STF-00020</t>
  </si>
  <si>
    <t xml:space="preserve">Parts dans les entreprises liées, Titres de participations, Autres immo. financières - Devises</t>
  </si>
  <si>
    <t xml:space="preserve">M_TITVALC_SITUATION_TITRE_PTF</t>
  </si>
  <si>
    <t xml:space="preserve">PT_PE_STF-00010</t>
  </si>
  <si>
    <t xml:space="preserve">Titres de placement et titres de l'activité portefeuille revenu fixe + variable Val.Brute Compt. - Euros</t>
  </si>
  <si>
    <t xml:space="preserve">PT_PE_STF-00020</t>
  </si>
  <si>
    <t xml:space="preserve">Titres d'investissement à revenu fixe + variable Valeur brute compt. - Euros</t>
  </si>
  <si>
    <t xml:space="preserve">PT_PE_STF-00030</t>
  </si>
  <si>
    <t xml:space="preserve">Titres de placement et titres de l'activité portefeuille revenu fixe + variable Val.Brute Compt. - Devises</t>
  </si>
  <si>
    <t xml:space="preserve">PT_PE_STF-00040</t>
  </si>
  <si>
    <t xml:space="preserve">Titres d'investissement à revenu fixe + variable Valeur brute compt. - Devises</t>
  </si>
  <si>
    <t xml:space="preserve">M_TITVALC_TITRE_PTF</t>
  </si>
  <si>
    <t xml:space="preserve">PT_PE-00010</t>
  </si>
  <si>
    <t xml:space="preserve">Titres de placement et titres de l'activité de portefeuille à revenu fixe VNC - Résidents Euros</t>
  </si>
  <si>
    <t xml:space="preserve">PT_PE-00020</t>
  </si>
  <si>
    <t xml:space="preserve">Titres de placement et titres de l'activité de portefeuille à revenu variable VNC - Résidents Euros</t>
  </si>
  <si>
    <t xml:space="preserve">PT_PE-00030</t>
  </si>
  <si>
    <t xml:space="preserve">Titres d'investissement à revenu fixe VNC - Résidents Euros</t>
  </si>
  <si>
    <t xml:space="preserve">PT_PE-00040</t>
  </si>
  <si>
    <t xml:space="preserve">Parts dans les entreprises liées, Titres de participations, Autres immo. financières VNC - Résidents Euros</t>
  </si>
  <si>
    <t xml:space="preserve">PT_PE-00050</t>
  </si>
  <si>
    <t xml:space="preserve">Titres de placement et titres de l'activité de portefeuille à revenu fixe VNC - Non-Résidents EMUM Euros</t>
  </si>
  <si>
    <t xml:space="preserve">PT_PE-00060</t>
  </si>
  <si>
    <t xml:space="preserve">Titres de placement et titres de l'activité de portefeuille à revenu variable VNC - Non-Résidents EMUM Euros</t>
  </si>
  <si>
    <t xml:space="preserve">PT_PE-00070</t>
  </si>
  <si>
    <t xml:space="preserve">Titres d'investissement à revenu fixe VNC - Non-Résidents EMUM Euros</t>
  </si>
  <si>
    <t xml:space="preserve">PT_PE-00080</t>
  </si>
  <si>
    <t xml:space="preserve">Parts dans les entreprises liées, Titres de participations, Autres immo. financières VNC - Non-Résidents EMUM Euros</t>
  </si>
  <si>
    <t xml:space="preserve">PT_PE-00090</t>
  </si>
  <si>
    <t xml:space="preserve">Titres de placement et titres de l'activité de portefeuille à revenu fixe VNC - Non-Résidents Non-EMUM Euros</t>
  </si>
  <si>
    <t xml:space="preserve">PT_PE-00100</t>
  </si>
  <si>
    <t xml:space="preserve">Titres de placement et titres de l'activité de portefeuille à revenu variable VNC - Non-Résidents Non-EMUM Euros</t>
  </si>
  <si>
    <t xml:space="preserve">PT_PE-00110</t>
  </si>
  <si>
    <t xml:space="preserve">Titres d'investissement à revenu fixe VNC - Non-Résidents Non-EMUM Euros</t>
  </si>
  <si>
    <t xml:space="preserve">PT_PE-00120</t>
  </si>
  <si>
    <t xml:space="preserve">Parts dans les entreprises liées, Titres de participations, Autres immo. financières VNC - Non-Résidents Non-EMUM Euros</t>
  </si>
  <si>
    <t xml:space="preserve">PT_PE-00130</t>
  </si>
  <si>
    <t xml:space="preserve">Titres de placement et titres de l'activité de portefeuille à revenu fixe VNC - Résidents Devises</t>
  </si>
  <si>
    <t xml:space="preserve">PT_PE-00140</t>
  </si>
  <si>
    <t xml:space="preserve">Titres de placement et titres de l'activité de portefeuille à revenu variable VNC - Résidents Devises</t>
  </si>
  <si>
    <t xml:space="preserve">PT_PE-00150</t>
  </si>
  <si>
    <t xml:space="preserve">Titres d'investissement à revenu fixe VNC - Résidents Devises</t>
  </si>
  <si>
    <t xml:space="preserve">PT_PE-00160</t>
  </si>
  <si>
    <t xml:space="preserve">Parts dans les entreprises liées, Titres de participations, Autres immo. financières VNC - Résidents Devises</t>
  </si>
  <si>
    <t xml:space="preserve">PT_PE-00170</t>
  </si>
  <si>
    <t xml:space="preserve">Titres de placement et titres de l'activité de portefeuille à revenu fixe VNC - Non-Résidents EMUM Devises</t>
  </si>
  <si>
    <t xml:space="preserve">PT_PE-00180</t>
  </si>
  <si>
    <t xml:space="preserve">Titres de placement et titres de l'activité de portefeuille à revenu variable VNC - Non-Résidents EMUM Devises</t>
  </si>
  <si>
    <t xml:space="preserve">PT_PE-00190</t>
  </si>
  <si>
    <t xml:space="preserve">Titres d'investissement à revenu fixe VNC - Non-Résidents EMUM Devises</t>
  </si>
  <si>
    <t xml:space="preserve">PT_PE-00200</t>
  </si>
  <si>
    <t xml:space="preserve">Parts dans les entreprises liées, Titres de participations, Autres immo. financières VNC - Non-Résidents EMUM Devises</t>
  </si>
  <si>
    <t xml:space="preserve">PT_PE-00210</t>
  </si>
  <si>
    <t xml:space="preserve">Titres de placement et titres de l'activité de portefeuille à revenu fixe VNC - Non-Résidents Non-EMUM Devises</t>
  </si>
  <si>
    <t xml:space="preserve">PT_PE-00220</t>
  </si>
  <si>
    <t xml:space="preserve">Titres de placement et titres de l'activité de portefeuille à revenu variable VNC - Non-Résidents Non-EMUM Devises</t>
  </si>
  <si>
    <t xml:space="preserve">PT_PE-00230</t>
  </si>
  <si>
    <t xml:space="preserve">Titres d'investissement à revenu fixe VNC - Non-Résidents Non-EMUM Devises</t>
  </si>
  <si>
    <t xml:space="preserve">PT_PE-00240</t>
  </si>
  <si>
    <t xml:space="preserve">Parts dans les entreprises liées, Titres de participations, Autres immo. financières VNC - Non-Résidents Non-EMUM Devises</t>
  </si>
  <si>
    <t xml:space="preserve">PENS_LIVR_SITUATION</t>
  </si>
  <si>
    <t xml:space="preserve">PI_STF-00010</t>
  </si>
  <si>
    <t xml:space="preserve">PI_STF-00020</t>
  </si>
  <si>
    <t xml:space="preserve">PI_STF-00030</t>
  </si>
  <si>
    <t xml:space="preserve">Titres reçus en pension livrée - Euros - Contreparties non résidentes EMUM + non EMUM</t>
  </si>
  <si>
    <t xml:space="preserve">PI_STF-00040</t>
  </si>
  <si>
    <t xml:space="preserve">Titres donnés en pension livrée - Euros - Contreparties non résidentes EMUM + non EMUM</t>
  </si>
  <si>
    <t xml:space="preserve">PI_STF-00050</t>
  </si>
  <si>
    <t xml:space="preserve">Titres reçus en pension livrée - Euros - Contreparties non résidentes EMUM + non EMUM par durée initiale</t>
  </si>
  <si>
    <t xml:space="preserve">PI_STF-00060</t>
  </si>
  <si>
    <t xml:space="preserve">Titres donnés en pension livrée - Euros - Contreparties non résidentes EMUM + non EMUM par durée initiale</t>
  </si>
  <si>
    <t xml:space="preserve">PI_STF-00070</t>
  </si>
  <si>
    <t xml:space="preserve">Titres reçus en pension livrée - Euros - Emetteurs</t>
  </si>
  <si>
    <t xml:space="preserve">PI_STF-00080</t>
  </si>
  <si>
    <t xml:space="preserve">Titres donnés en pension livrée - Euros - Emetteurs</t>
  </si>
  <si>
    <t xml:space="preserve">PI_STF-00090</t>
  </si>
  <si>
    <t xml:space="preserve">PI_STF-00100</t>
  </si>
  <si>
    <t xml:space="preserve">PI_STF-00110</t>
  </si>
  <si>
    <t xml:space="preserve">Titres reçus en pension livrée - Devises - Contreparties non résidentes EMUM + non EMUM</t>
  </si>
  <si>
    <t xml:space="preserve">PI_STF-00120</t>
  </si>
  <si>
    <t xml:space="preserve">Titres donnés en pension livrée - Devises - Contreparties non résidentes EMUM + non EMUM</t>
  </si>
  <si>
    <t xml:space="preserve">PI_STF-00130</t>
  </si>
  <si>
    <t xml:space="preserve">Titres reçus en pension livrée - Devises - Contreparties non résidentes EMUM + non EMUM par durée initiale</t>
  </si>
  <si>
    <t xml:space="preserve">PI_STF-00140</t>
  </si>
  <si>
    <t xml:space="preserve">Titres donnés en pension livrée - Devises - Contreparties non résidentes EMUM + non EMUM par durée initiale</t>
  </si>
  <si>
    <t xml:space="preserve">PI_STF-00150</t>
  </si>
  <si>
    <t xml:space="preserve">Titres reçus en pension livrée - Devises - Emetteurs</t>
  </si>
  <si>
    <t xml:space="preserve">PI_STF-00160</t>
  </si>
  <si>
    <t xml:space="preserve">Titres donnés en pension livrée - Devises - Emetteurs</t>
  </si>
  <si>
    <t xml:space="preserve">PMV_LATEN</t>
  </si>
  <si>
    <t xml:space="preserve">VL-I1010</t>
  </si>
  <si>
    <t xml:space="preserve">OWC - Table Actif - Données incluses dans SVL_0010</t>
  </si>
  <si>
    <t xml:space="preserve">VL-I1020</t>
  </si>
  <si>
    <t xml:space="preserve">OWC - Table Actif - Données incluses dans SVL_0250</t>
  </si>
  <si>
    <t xml:space="preserve">VL-I1030</t>
  </si>
  <si>
    <t xml:space="preserve">OWC - Table Actif - Données incluses dans SVL_0020</t>
  </si>
  <si>
    <t xml:space="preserve">VL-I1040</t>
  </si>
  <si>
    <t xml:space="preserve">OWC - Table Actif - Données incluses dans SVL_0260</t>
  </si>
  <si>
    <t xml:space="preserve">VL-I1050</t>
  </si>
  <si>
    <t xml:space="preserve">OWC - Table Actif - Données incluses dans SVL_0030</t>
  </si>
  <si>
    <t xml:space="preserve">VL-I1060</t>
  </si>
  <si>
    <t xml:space="preserve">OWC - Table Actif - Données incluses dans SVL_0270</t>
  </si>
  <si>
    <t xml:space="preserve">VL-I1070</t>
  </si>
  <si>
    <t xml:space="preserve">OWC - Table Actif - Données incluses dans SVL_0040</t>
  </si>
  <si>
    <t xml:space="preserve">VL-I1080</t>
  </si>
  <si>
    <t xml:space="preserve">OWC - Table Actif - Données incluses dans SVL_0280</t>
  </si>
  <si>
    <t xml:space="preserve">RO-P1010</t>
  </si>
  <si>
    <t xml:space="preserve">PIA - Table Passif - Cumul donnant SRO_0330</t>
  </si>
  <si>
    <t xml:space="preserve">RO-P1020</t>
  </si>
  <si>
    <t xml:space="preserve">PIA - Table Passif - Cumul donnant SRO_0240</t>
  </si>
  <si>
    <t xml:space="preserve">RO-P1030</t>
  </si>
  <si>
    <t xml:space="preserve">PIA - Table Passif - Cumul donnant SRO_0260</t>
  </si>
  <si>
    <t xml:space="preserve">RO-P1040</t>
  </si>
  <si>
    <t xml:space="preserve">PIA - Table Passif - Cumul donnant SRO_0280</t>
  </si>
  <si>
    <t xml:space="preserve">RESER_OBL_M_CLIENRE</t>
  </si>
  <si>
    <t xml:space="preserve">RO_CD-00010</t>
  </si>
  <si>
    <t xml:space="preserve">Opérations avec la clientèle financière, Comptes ordinaires créditeurs</t>
  </si>
  <si>
    <t xml:space="preserve">RO_CD-00020</t>
  </si>
  <si>
    <t xml:space="preserve">Opérations avec la clientèle financière, Autres emprunts DI&lt;=2ans</t>
  </si>
  <si>
    <t xml:space="preserve">RO_CD-00030</t>
  </si>
  <si>
    <t xml:space="preserve">Opérations avec la clientèle financière, Autres emprunts DI&gt;2ans</t>
  </si>
  <si>
    <t xml:space="preserve">RO_CD-00040</t>
  </si>
  <si>
    <t xml:space="preserve">Opérations avec la clientèle financière, Comptes d'affacturage disponibles</t>
  </si>
  <si>
    <t xml:space="preserve">RO_CD-00050</t>
  </si>
  <si>
    <t xml:space="preserve">Opérations avec la clientèle financière, Valeurs données en pension</t>
  </si>
  <si>
    <t xml:space="preserve">RO_CD-00060</t>
  </si>
  <si>
    <t xml:space="preserve">Opérations avec la clientèle non financière, Comptes ordinaires créditeurs</t>
  </si>
  <si>
    <t xml:space="preserve">RO_CD-00070</t>
  </si>
  <si>
    <t xml:space="preserve">Opérations avec la clientèle financière, Comptes créditeurs à terme DI&lt;=2ans</t>
  </si>
  <si>
    <t xml:space="preserve">RO_CD-00080</t>
  </si>
  <si>
    <t xml:space="preserve">Opérations avec la clientèle financière, Comptes créditeurs à terme DI&gt;2ans</t>
  </si>
  <si>
    <t xml:space="preserve">RO_CD-00090</t>
  </si>
  <si>
    <t xml:space="preserve">Opérations avec la clientèle financière, Comptes d'épargne à régime spécial</t>
  </si>
  <si>
    <t xml:space="preserve">RO_CD-00100</t>
  </si>
  <si>
    <t xml:space="preserve">RO_CD-00110</t>
  </si>
  <si>
    <t xml:space="preserve">Opérations avec la clientèle financière, Bons de caisse et bons d'épargne DI&lt;=2ans</t>
  </si>
  <si>
    <t xml:space="preserve">RO_CD-00120</t>
  </si>
  <si>
    <t xml:space="preserve">Opérations avec la clientèle financière, Bons de caisse et bons d'épargne DI&gt;2ans</t>
  </si>
  <si>
    <t xml:space="preserve">RO_CD-00130</t>
  </si>
  <si>
    <t xml:space="preserve">RESER_OBL_M_CLIENnR</t>
  </si>
  <si>
    <t xml:space="preserve">RO_CE-00010</t>
  </si>
  <si>
    <t xml:space="preserve">RO_CE-00020</t>
  </si>
  <si>
    <t xml:space="preserve">RO_CE-00030</t>
  </si>
  <si>
    <t xml:space="preserve">RO_CE-00040</t>
  </si>
  <si>
    <t xml:space="preserve">RO_CE-00050</t>
  </si>
  <si>
    <t xml:space="preserve">RO_CE-00060</t>
  </si>
  <si>
    <t xml:space="preserve">RO_CE-00070</t>
  </si>
  <si>
    <t xml:space="preserve">RO_CE-00080</t>
  </si>
  <si>
    <t xml:space="preserve">RO_CE-00090</t>
  </si>
  <si>
    <t xml:space="preserve">RO_CE-00100</t>
  </si>
  <si>
    <t xml:space="preserve">RO_CE-00110</t>
  </si>
  <si>
    <t xml:space="preserve">RO_CE-00120</t>
  </si>
  <si>
    <t xml:space="preserve">RO_CE-00130</t>
  </si>
  <si>
    <t xml:space="preserve">RESER_OBL_M_OPETITR</t>
  </si>
  <si>
    <t xml:space="preserve">RO_OT-00010</t>
  </si>
  <si>
    <t xml:space="preserve">Passif, Opérations sur titres, BMTN DI&lt;=2ans</t>
  </si>
  <si>
    <t xml:space="preserve">RO_OT-00020</t>
  </si>
  <si>
    <t xml:space="preserve">Passif, Opérations sur titres, BMTN DI&gt;2ans</t>
  </si>
  <si>
    <t xml:space="preserve">RO_OT-00030</t>
  </si>
  <si>
    <t xml:space="preserve">Passif, Opérations sur titres, Obligations DI&lt;=2ans</t>
  </si>
  <si>
    <t xml:space="preserve">RO_OT-00040</t>
  </si>
  <si>
    <t xml:space="preserve">Passif, Opérations sur titres, Obligations DI&gt;2ans</t>
  </si>
  <si>
    <t xml:space="preserve">RESER_OBL_M_SITMENS</t>
  </si>
  <si>
    <t xml:space="preserve">RO_SM-00010</t>
  </si>
  <si>
    <t xml:space="preserve">Passif, Opérations de trésorerie et interbancaires</t>
  </si>
  <si>
    <t xml:space="preserve">RO_SM-00020</t>
  </si>
  <si>
    <t xml:space="preserve">Passif, Opérations avec la clientèle financière, Autres emprunts</t>
  </si>
  <si>
    <t xml:space="preserve">RO_SM-00030</t>
  </si>
  <si>
    <t xml:space="preserve">Passif, Opérations avec la clientèle financière, Autres emprunts, NR non EMUM Euros</t>
  </si>
  <si>
    <t xml:space="preserve">RO_SM-00040</t>
  </si>
  <si>
    <t xml:space="preserve">Passif, Opérations avec la clientèle financière, Autres emprunts, NR non EMUM Devises</t>
  </si>
  <si>
    <t xml:space="preserve">RO_SM-00050</t>
  </si>
  <si>
    <t xml:space="preserve">Passif, Opérations avec la clientèle non financière, Autres sommes dues</t>
  </si>
  <si>
    <t xml:space="preserve">RO_SM-00060</t>
  </si>
  <si>
    <t xml:space="preserve">Passif, Opérations sur titres, Certificats de dépôts ou BISF</t>
  </si>
  <si>
    <t xml:space="preserve">RO_SM-00070</t>
  </si>
  <si>
    <t xml:space="preserve">Passif, Opérations sur titres, Autres dettes représentées par un titre</t>
  </si>
  <si>
    <t xml:space="preserve">RO_SM-00080</t>
  </si>
  <si>
    <t xml:space="preserve">Passif, Opérations sur titres, Titres donnés en pension livrée</t>
  </si>
  <si>
    <t xml:space="preserve">RF-I1010</t>
  </si>
  <si>
    <t xml:space="preserve">OWC - Table Charges - Données incluses dans S06_0380</t>
  </si>
  <si>
    <t xml:space="preserve">RF-I1020</t>
  </si>
  <si>
    <t xml:space="preserve">OWC - Table Charges - Données incluses dans S06_0790</t>
  </si>
  <si>
    <t xml:space="preserve">RF-I1030</t>
  </si>
  <si>
    <t xml:space="preserve">OWC - Table Charges - Données incluses dans S06_0840</t>
  </si>
  <si>
    <t xml:space="preserve">RF-I1040</t>
  </si>
  <si>
    <t xml:space="preserve">OWC - Table Charges - Données incluses dans S06_0970</t>
  </si>
  <si>
    <t xml:space="preserve">RF-I2010</t>
  </si>
  <si>
    <t xml:space="preserve">OWC - Table Produits - Données incluses dans S07_0370</t>
  </si>
  <si>
    <t xml:space="preserve">RF-I2020</t>
  </si>
  <si>
    <t xml:space="preserve">OWC - Table Produits - Données incluses dans S07_0800</t>
  </si>
  <si>
    <t xml:space="preserve">RF-I2030</t>
  </si>
  <si>
    <t xml:space="preserve">OWC - Table Produits - Données incluses dans S07_1120</t>
  </si>
  <si>
    <t xml:space="preserve">RESU_PUBL_CPTE_RESU</t>
  </si>
  <si>
    <t xml:space="preserve">RPS_CTF-00020</t>
  </si>
  <si>
    <t xml:space="preserve">Résultat net social</t>
  </si>
  <si>
    <t xml:space="preserve">RPS_CTT-00010</t>
  </si>
  <si>
    <t xml:space="preserve">STC-01620</t>
  </si>
  <si>
    <t xml:space="preserve">Zone IEOM - Actif - Ventilations de Affacturage, Total résident ou non, euro et devises</t>
  </si>
  <si>
    <t xml:space="preserve">STC-01630</t>
  </si>
  <si>
    <t xml:space="preserve">Zone IEOM - Actif - Ventilations de Affacturage, Total résident ou non, Franc CFP</t>
  </si>
  <si>
    <t xml:space="preserve">STC-01660</t>
  </si>
  <si>
    <t xml:space="preserve">Zone IEOM - Actif - Ventilations de Prêts à la clientèle financière, Total résident ou non, euro et devises</t>
  </si>
  <si>
    <t xml:space="preserve">STC-01670</t>
  </si>
  <si>
    <t xml:space="preserve">Zone IEOM - Actif - Ventilations de Prêts à la clientèle financière, Total résident ou non, Franc CFP</t>
  </si>
  <si>
    <t xml:space="preserve">STC-01700</t>
  </si>
  <si>
    <t xml:space="preserve">Zone IEOM - Actif - Clientèle - Ventilations de Valeurs reçues en pension, Total résident ou non, euro et devises</t>
  </si>
  <si>
    <t xml:space="preserve">STC-01710</t>
  </si>
  <si>
    <t xml:space="preserve">Zone IEOM - Actif - Clientèle - Ventilations de Valeurs reçues en pension, Total résident ou non, Franc CFP</t>
  </si>
  <si>
    <t xml:space="preserve">STC-01740</t>
  </si>
  <si>
    <t xml:space="preserve">Zone IEOM - Actif - Clientèle - Ventilations de Comptes ordinaires débiteurs, Total résident ou non, euro et devises</t>
  </si>
  <si>
    <t xml:space="preserve">STC-01750</t>
  </si>
  <si>
    <t xml:space="preserve">Zone IEOM - Actif - Clientèle - Ventilations de Comptes ordinaires débiteurs, Total résident ou non, Franc CFP</t>
  </si>
  <si>
    <t xml:space="preserve">STC-02580</t>
  </si>
  <si>
    <t xml:space="preserve">Zone IEOM - Actif - Ventilations de Prêts subordonnés, Total résident ou non, euro et devises</t>
  </si>
  <si>
    <t xml:space="preserve">STC-02590</t>
  </si>
  <si>
    <t xml:space="preserve">Zone IEOM - Actif - Ventilations de Prêts subordonnés, Total résident ou non, Franc CFP</t>
  </si>
  <si>
    <t xml:space="preserve">STC-02740</t>
  </si>
  <si>
    <t xml:space="preserve">Zone IEOM - Actif - Ventilations de Crédit-bail et opérations assimilées, Total résident ou non, euro et devises</t>
  </si>
  <si>
    <t xml:space="preserve">STC-02750</t>
  </si>
  <si>
    <t xml:space="preserve">Zone IEOM - Actif - Ventilations de Crédit-bail et opérations assimilées, Total résident ou non, Franc CFP</t>
  </si>
  <si>
    <t xml:space="preserve">STC-03380</t>
  </si>
  <si>
    <t xml:space="preserve">Zone IEOM - Passif - Ventilations de Emprunts auprès de la clientèle financière, Total résident ou non, euro et devises</t>
  </si>
  <si>
    <t xml:space="preserve">STC-03390</t>
  </si>
  <si>
    <t xml:space="preserve">Zone IEOM - Passif - Ventilations de Emprunts auprès de la clientèle financière, Total résident ou non, Franc CFP</t>
  </si>
  <si>
    <t xml:space="preserve">STC-03420</t>
  </si>
  <si>
    <t xml:space="preserve">Zone IEOM - Passif - Clientèle - Ventilations de Valeurs données en pension, Total résident ou non, euro et devises</t>
  </si>
  <si>
    <t xml:space="preserve">STC-03430</t>
  </si>
  <si>
    <t xml:space="preserve">Zone IEOM - Passif - Clientèle - Ventilations de Valeurs données en pension, Total résident ou non, Franc CFP</t>
  </si>
  <si>
    <t xml:space="preserve">STC-03460</t>
  </si>
  <si>
    <t xml:space="preserve">Zone IEOM - Passif - Clientèle - Ventilations de Comptes ordinaires créditeurs, Total résident ou non, euro et devises</t>
  </si>
  <si>
    <t xml:space="preserve">STC-03470</t>
  </si>
  <si>
    <t xml:space="preserve">Zone IEOM - Passif - Clientèle - Ventilations de Comptes ordinaires créditeurs, Total résident ou non, Franc CFP</t>
  </si>
  <si>
    <t xml:space="preserve">STC-03500</t>
  </si>
  <si>
    <t xml:space="preserve">Zone IEOM - Passif - Ventilations de Comptes d’affacturage, Total résident ou non, euro et devises</t>
  </si>
  <si>
    <t xml:space="preserve">STC-03510</t>
  </si>
  <si>
    <t xml:space="preserve">Zone IEOM - Passif - Ventilations de Comptes d’affacturage, Total résident ou non, Franc CFP</t>
  </si>
  <si>
    <t xml:space="preserve">STC-03540</t>
  </si>
  <si>
    <t xml:space="preserve">Zone IEOM - Passif - Ventilations de Dépôts de garantie, Total résident ou non, euro et devises</t>
  </si>
  <si>
    <t xml:space="preserve">STC-03550</t>
  </si>
  <si>
    <t xml:space="preserve">Zone IEOM - Passif - Ventilations de Dépôts de garantie, Total résident ou non, Franc CFP</t>
  </si>
  <si>
    <t xml:space="preserve">STC-03580</t>
  </si>
  <si>
    <t xml:space="preserve">Zone IEOM - Passif - Ventilations de Comptes d’épargne à régime spécial, Total résident ou non, euro et devises</t>
  </si>
  <si>
    <t xml:space="preserve">STC-03590</t>
  </si>
  <si>
    <t xml:space="preserve">Zone IEOM - Passif - Ventilations de Comptes d’épargne à régime spécial, Total résident ou non, Franc CFP</t>
  </si>
  <si>
    <t xml:space="preserve">STC-03620</t>
  </si>
  <si>
    <t xml:space="preserve">Zone IEOM - Passif - Clientèle - Ventilations de Comptes créditeurs à terme, Total résident ou non, euro et devises</t>
  </si>
  <si>
    <t xml:space="preserve">STC-03630</t>
  </si>
  <si>
    <t xml:space="preserve">Zone IEOM - Passif - Clientèle - Ventilations de Comptes créditeurs à terme, Total résident ou non, Franc CFP</t>
  </si>
  <si>
    <t xml:space="preserve">STC-03660</t>
  </si>
  <si>
    <t xml:space="preserve">Zone IEOM - Passif - Ventilations de Bons de caisse et bons d’épargne, Total résident ou non, euro et devises</t>
  </si>
  <si>
    <t xml:space="preserve">STC-03670</t>
  </si>
  <si>
    <t xml:space="preserve">Zone IEOM - Passif - Ventilations de Bons de caisse et bons d’épargne, Total résident ou non, Franc CFP</t>
  </si>
  <si>
    <t xml:space="preserve">STC-03700</t>
  </si>
  <si>
    <t xml:space="preserve">Zone IEOM - Passif - Ventilations de Autres sommes dues, Total résident ou non, euro et devises</t>
  </si>
  <si>
    <t xml:space="preserve">STC-03710</t>
  </si>
  <si>
    <t xml:space="preserve">Zone IEOM - Passif - Ventilations de Autres sommes dues, Total résident ou non, Franc CFP</t>
  </si>
  <si>
    <t xml:space="preserve">STC-04110</t>
  </si>
  <si>
    <t xml:space="preserve">Zone IEOM - Passif - Ventilations de Comptes de négociation et de règlement relatifs aux opérations sur titres, Total résident ou non, Franc CFP</t>
  </si>
  <si>
    <t xml:space="preserve">STC-D2010</t>
  </si>
  <si>
    <t xml:space="preserve">SITUATION, ActifCfp, Agrégation dimensionnelle vers d-srs:TotalResidence (SF0&lt;-SF1,SF2)</t>
  </si>
  <si>
    <t xml:space="preserve">STC-D9010</t>
  </si>
  <si>
    <t xml:space="preserve">SITUATION, PassifCfp, Agrégation dimensionnelle vers d-srs:TotalResidence (SF0&lt;-SF1,SF2)</t>
  </si>
  <si>
    <t xml:space="preserve">STC-IC010</t>
  </si>
  <si>
    <t xml:space="preserve">OWC - Table HorsBilanCfp - Données incluses dans S09_0020</t>
  </si>
  <si>
    <t xml:space="preserve">STC-IC020</t>
  </si>
  <si>
    <t xml:space="preserve">OWC - Table HorsBilanCfp - Données incluses dans S09_0060</t>
  </si>
  <si>
    <t xml:space="preserve">STC-IC030</t>
  </si>
  <si>
    <t xml:space="preserve">OWC - Table HorsBilanCfp - Données incluses dans S09_0090</t>
  </si>
  <si>
    <t xml:space="preserve">STC-ID010</t>
  </si>
  <si>
    <t xml:space="preserve">OWC - Table HorsBilanTotalFranceOmRdmTtz - Données incluses dans S09_0020</t>
  </si>
  <si>
    <t xml:space="preserve">STC-ID020</t>
  </si>
  <si>
    <t xml:space="preserve">OWC - Table HorsBilanTotalFranceOmRdmTtz - Données incluses dans S09_0060</t>
  </si>
  <si>
    <t xml:space="preserve">STC-ID030</t>
  </si>
  <si>
    <t xml:space="preserve">OWC - Table HorsBilanTotalFranceOmRdmTtz - Données incluses dans S09_0090</t>
  </si>
  <si>
    <t xml:space="preserve">STC-P1050</t>
  </si>
  <si>
    <t xml:space="preserve">PIA - Table ActifEurosDevises - Cumul donnant S04_0010</t>
  </si>
  <si>
    <t xml:space="preserve">STC-P2030</t>
  </si>
  <si>
    <t xml:space="preserve">PIA - Table ActifCfp - Cumul donnant S02_0020</t>
  </si>
  <si>
    <t xml:space="preserve">STC-P2040</t>
  </si>
  <si>
    <t xml:space="preserve">PIA - Table ActifCfp - Cumul donnant S03_0010</t>
  </si>
  <si>
    <t xml:space="preserve">STC-P2050</t>
  </si>
  <si>
    <t xml:space="preserve">PIA - Table ActifCfp - Cumul donnant S04_0010</t>
  </si>
  <si>
    <t xml:space="preserve">STC-P8020</t>
  </si>
  <si>
    <t xml:space="preserve">PIA - Table PassifEurosDevises - Cumul donnant S02_0610</t>
  </si>
  <si>
    <t xml:space="preserve">STC-P8030</t>
  </si>
  <si>
    <t xml:space="preserve">PIA - Table PassifEurosDevises - Cumul donnant S03_1910</t>
  </si>
  <si>
    <t xml:space="preserve">STC-P8040</t>
  </si>
  <si>
    <t xml:space="preserve">PIA - Table PassifEurosDevises - Cumul donnant S05_0210</t>
  </si>
  <si>
    <t xml:space="preserve">STC-P8050</t>
  </si>
  <si>
    <t xml:space="preserve">PIA - Table PassifEurosDevises - Cumul donnant S05_0620</t>
  </si>
  <si>
    <t xml:space="preserve">STC-P9020</t>
  </si>
  <si>
    <t xml:space="preserve">PIA - Table PassifCfp - Cumul donnant S02_0610</t>
  </si>
  <si>
    <t xml:space="preserve">STC-P9030</t>
  </si>
  <si>
    <t xml:space="preserve">PIA - Table PassifCfp - Cumul donnant S03_1910</t>
  </si>
  <si>
    <t xml:space="preserve">STC-P9040</t>
  </si>
  <si>
    <t xml:space="preserve">PIA - Table PassifCfp - Cumul donnant S05_0210</t>
  </si>
  <si>
    <t xml:space="preserve">STC-P9050</t>
  </si>
  <si>
    <t xml:space="preserve">PIA - Table PassifCfp - Cumul donnant S05_0620</t>
  </si>
  <si>
    <t xml:space="preserve">STC-PA020</t>
  </si>
  <si>
    <t xml:space="preserve">PIA - Table PassifTotalFranceOmRdmTtz - Cumul donnant S02_0610</t>
  </si>
  <si>
    <t xml:space="preserve">STC-PA030</t>
  </si>
  <si>
    <t xml:space="preserve">PIA - Table PassifTotalFranceOmRdmTtz - Cumul donnant S03_1910</t>
  </si>
  <si>
    <t xml:space="preserve">STC-PA040</t>
  </si>
  <si>
    <t xml:space="preserve">PIA - Table PassifTotalFranceOmRdmTtz - Cumul donnant S05_0210</t>
  </si>
  <si>
    <t xml:space="preserve">STC-PA050</t>
  </si>
  <si>
    <t xml:space="preserve">PIA - Table PassifTotalFranceOmRdmTtz - Cumul donnant S05_0620</t>
  </si>
  <si>
    <t xml:space="preserve">STD-01610</t>
  </si>
  <si>
    <t xml:space="preserve">Zone IEDOM - Actif - Ventilations de Affacturage, Total résident ou non, euro et devises</t>
  </si>
  <si>
    <t xml:space="preserve">STD-01650</t>
  </si>
  <si>
    <t xml:space="preserve">Zone IEDOM - Actif - Ventilations de Prêts à la clientèle financière, Total résident ou non, euro et devises</t>
  </si>
  <si>
    <t xml:space="preserve">STD-01690</t>
  </si>
  <si>
    <t xml:space="preserve">Zone IEDOM - Actif - Clientèle - Ventilations de Valeurs reçues en pension, Total résident ou non, euro et devises</t>
  </si>
  <si>
    <t xml:space="preserve">STD-01730</t>
  </si>
  <si>
    <t xml:space="preserve">Zone IEDOM - Actif - Clientèle - Ventilations de Comptes ordinaires débiteurs, Total résident ou non, euro et devises</t>
  </si>
  <si>
    <t xml:space="preserve">STD-02570</t>
  </si>
  <si>
    <t xml:space="preserve">Zone IEDOM - Actif - Ventilations de Prêts subordonnés, Total résident ou non, euro et devises</t>
  </si>
  <si>
    <t xml:space="preserve">STD-02730</t>
  </si>
  <si>
    <t xml:space="preserve">Zone IEDOM - Actif - Ventilations de Crédit-bail et opérations assimilées, Total résident ou non, euro et devises</t>
  </si>
  <si>
    <t xml:space="preserve">STD-03370</t>
  </si>
  <si>
    <t xml:space="preserve">Zone IEDOM - Passif - Ventilations de Emprunts auprès de la clientèle financière, Total résident ou non, euro et devises</t>
  </si>
  <si>
    <t xml:space="preserve">STD-03410</t>
  </si>
  <si>
    <t xml:space="preserve">Zone IEDOM - Passif - Clientèle - Ventilations de Valeurs données en pension, Total résident ou non, euro et devises</t>
  </si>
  <si>
    <t xml:space="preserve">STD-03450</t>
  </si>
  <si>
    <t xml:space="preserve">Zone IEDOM - Passif - Clientèle - Ventilations de Comptes ordinaires créditeurs, Total résident ou non, euro et devises</t>
  </si>
  <si>
    <t xml:space="preserve">STD-03490</t>
  </si>
  <si>
    <t xml:space="preserve">Zone IEDOM - Passif - Ventilations de Comptes d’affacturage, Total résident ou non, euro et devises</t>
  </si>
  <si>
    <t xml:space="preserve">STD-03530</t>
  </si>
  <si>
    <t xml:space="preserve">Zone IEDOM - Passif - Ventilations de Dépôts de garantie, Total résident ou non, euro et devises</t>
  </si>
  <si>
    <t xml:space="preserve">STD-03570</t>
  </si>
  <si>
    <t xml:space="preserve">Zone IEDOM - Passif - Ventilations de Comptes d’épargne à régime spécial, Total résident ou non, euro et devises</t>
  </si>
  <si>
    <t xml:space="preserve">STD-03610</t>
  </si>
  <si>
    <t xml:space="preserve">Zone IEDOM - Passif - Clientèle - Ventilations de Comptes créditeurs à terme, Total résident ou non, euro et devises</t>
  </si>
  <si>
    <t xml:space="preserve">STD-03650</t>
  </si>
  <si>
    <t xml:space="preserve">Zone IEDOM - Passif - Ventilations de Bons de caisse et bons d’épargne, Total résident ou non, euro et devises</t>
  </si>
  <si>
    <t xml:space="preserve">STD-03690</t>
  </si>
  <si>
    <t xml:space="preserve">Zone IEDOM - Passif - Ventilations de Autres sommes dues, Total résident ou non, euro et devises</t>
  </si>
  <si>
    <t xml:space="preserve">STD-ID010</t>
  </si>
  <si>
    <t xml:space="preserve">STD-ID020</t>
  </si>
  <si>
    <t xml:space="preserve">STD-ID030</t>
  </si>
  <si>
    <t xml:space="preserve">STD-P1050</t>
  </si>
  <si>
    <t xml:space="preserve">STD-P8020</t>
  </si>
  <si>
    <t xml:space="preserve">STD-P8030</t>
  </si>
  <si>
    <t xml:space="preserve">STD-P8040</t>
  </si>
  <si>
    <t xml:space="preserve">STD-P8050</t>
  </si>
  <si>
    <t xml:space="preserve">STD-PA020</t>
  </si>
  <si>
    <t xml:space="preserve">STD-PA030</t>
  </si>
  <si>
    <t xml:space="preserve">STD-PA040</t>
  </si>
  <si>
    <t xml:space="preserve">STD-PA050</t>
  </si>
  <si>
    <t xml:space="preserve">STF-01200</t>
  </si>
  <si>
    <t xml:space="preserve">France - Actif - Ventilations de Comptes ordinaires débiteurs, Total résident ou non, euro et devises</t>
  </si>
  <si>
    <t xml:space="preserve">STF-01600</t>
  </si>
  <si>
    <t xml:space="preserve">France - Actif - Ventilations de Affacturage, Total résident ou non, euro et devises</t>
  </si>
  <si>
    <t xml:space="preserve">STF-01640</t>
  </si>
  <si>
    <t xml:space="preserve">France - Actif - Ventilations de Prêts à la clientèle financière, Total résident ou non, euro et devises</t>
  </si>
  <si>
    <t xml:space="preserve">STF-01680</t>
  </si>
  <si>
    <t xml:space="preserve">France - Actif - Clientèle - Ventilations de Valeurs reçues en pension, Total résident ou non, euro et devises</t>
  </si>
  <si>
    <t xml:space="preserve">STF-01720</t>
  </si>
  <si>
    <t xml:space="preserve">France - Actif - Clientèle - Ventilations de Comptes ordinaires débiteurs, Total résident ou non, euro et devises</t>
  </si>
  <si>
    <t xml:space="preserve">STF-01960</t>
  </si>
  <si>
    <t xml:space="preserve">France - Actif - Ventilations de Titres reçus en pension livrée, Total résident ou non, euro et devises</t>
  </si>
  <si>
    <t xml:space="preserve">STF-02120</t>
  </si>
  <si>
    <t xml:space="preserve">France - Actif - Ventilations de Titres d’investissement, Total résident ou non, euro et devises</t>
  </si>
  <si>
    <t xml:space="preserve">STF-02160</t>
  </si>
  <si>
    <t xml:space="preserve">France - Actif - Ventilations de Instruments conditionnels achetés, Total résident ou non, euro et devises</t>
  </si>
  <si>
    <t xml:space="preserve">STF-02560</t>
  </si>
  <si>
    <t xml:space="preserve">France - Actif - Ventilations de Prêts subordonnés, Total résident ou non, euro et devises</t>
  </si>
  <si>
    <t xml:space="preserve">STF-02720</t>
  </si>
  <si>
    <t xml:space="preserve">France - Actif - Ventilations de Crédit-bail et opérations assimilées, Total résident ou non, euro et devises</t>
  </si>
  <si>
    <t xml:space="preserve">STF-03080</t>
  </si>
  <si>
    <t xml:space="preserve">France - Passif - ITB - Ventilations de Comptes ordinaires créditeurs, Total résident ou non, euro et devises</t>
  </si>
  <si>
    <t xml:space="preserve">STF-03360</t>
  </si>
  <si>
    <t xml:space="preserve">France - Passif - Ventilations de Emprunts auprès de la clientèle financière, Total résident ou non, euro et devises</t>
  </si>
  <si>
    <t xml:space="preserve">STF-03400</t>
  </si>
  <si>
    <t xml:space="preserve">France - Passif - Clientèle - Ventilations de Valeurs données en pension, Total résident ou non, euro et devises</t>
  </si>
  <si>
    <t xml:space="preserve">STF-03440</t>
  </si>
  <si>
    <t xml:space="preserve">France - Passif - Clientèle - Ventilations de Comptes ordinaires créditeurs, Total résident ou non, euro et devises</t>
  </si>
  <si>
    <t xml:space="preserve">STF-03480</t>
  </si>
  <si>
    <t xml:space="preserve">France - Passif - Ventilations de Comptes d’affacturage, Total résident ou non, euro et devises</t>
  </si>
  <si>
    <t xml:space="preserve">STF-03520</t>
  </si>
  <si>
    <t xml:space="preserve">France - Passif - Ventilations de Dépôts de garantie, Total résident ou non, euro et devises</t>
  </si>
  <si>
    <t xml:space="preserve">STF-03560</t>
  </si>
  <si>
    <t xml:space="preserve">France - Passif - Ventilations de Comptes d’épargne à régime spécial, Total résident ou non, euro et devises</t>
  </si>
  <si>
    <t xml:space="preserve">STF-03600</t>
  </si>
  <si>
    <t xml:space="preserve">France - Passif - Clientèle - Ventilations de Comptes créditeurs à terme, Total résident ou non, euro et devises</t>
  </si>
  <si>
    <t xml:space="preserve">STF-03640</t>
  </si>
  <si>
    <t xml:space="preserve">France - Passif - Ventilations de Bons de caisse et bons d’épargne, Total résident ou non, euro et devises</t>
  </si>
  <si>
    <t xml:space="preserve">STF-03680</t>
  </si>
  <si>
    <t xml:space="preserve">France - Passif - Ventilations de Autres sommes dues, Total résident ou non, euro et devises</t>
  </si>
  <si>
    <t xml:space="preserve">STF-03800</t>
  </si>
  <si>
    <t xml:space="preserve">France - Passif - Ventilations de Titres donnés en pension livrée, Total résident ou non, euro et devises</t>
  </si>
  <si>
    <t xml:space="preserve">STF-03880</t>
  </si>
  <si>
    <t xml:space="preserve">France - Passif - Ventilations de Instruments conditionnels vendus, Total résident ou non, euro et devises</t>
  </si>
  <si>
    <t xml:space="preserve">STF-04000</t>
  </si>
  <si>
    <t xml:space="preserve">France - Passif - Ventilations de Obligations, Total résident ou non, euro et devises</t>
  </si>
  <si>
    <t xml:space="preserve">STF-ID010</t>
  </si>
  <si>
    <t xml:space="preserve">STF-ID020</t>
  </si>
  <si>
    <t xml:space="preserve">STF-ID030</t>
  </si>
  <si>
    <t xml:space="preserve">STF-P1010</t>
  </si>
  <si>
    <t xml:space="preserve">PIA - Table ActifEurosDevises - Cumul donnant S01_0010</t>
  </si>
  <si>
    <t xml:space="preserve">STF-P1020</t>
  </si>
  <si>
    <t xml:space="preserve">PIA - Table ActifEurosDevises - Cumul donnant S01_0020</t>
  </si>
  <si>
    <t xml:space="preserve">STF-P1040</t>
  </si>
  <si>
    <t xml:space="preserve">PIA - Table ActifEurosDevises - Cumul donnant S03_0010</t>
  </si>
  <si>
    <t xml:space="preserve">STF-P1050</t>
  </si>
  <si>
    <t xml:space="preserve">STF-P8010</t>
  </si>
  <si>
    <t xml:space="preserve">PIA - Table PassifEurosDevises - Cumul donnant S01_0510</t>
  </si>
  <si>
    <t xml:space="preserve">STF-P8020</t>
  </si>
  <si>
    <t xml:space="preserve">STF-P8030</t>
  </si>
  <si>
    <t xml:space="preserve">STF-P8040</t>
  </si>
  <si>
    <t xml:space="preserve">STF-P8050</t>
  </si>
  <si>
    <t xml:space="preserve">STT-00200</t>
  </si>
  <si>
    <t xml:space="preserve">TOTAL Actif = TOTAL Passif</t>
  </si>
  <si>
    <t xml:space="preserve">STT-ID010</t>
  </si>
  <si>
    <t xml:space="preserve">STT-ID020</t>
  </si>
  <si>
    <t xml:space="preserve">STT-ID030</t>
  </si>
  <si>
    <t xml:space="preserve">SYS_GAR03_CPTE_RESU</t>
  </si>
  <si>
    <t xml:space="preserve">GTS_CTF-00020</t>
  </si>
  <si>
    <t xml:space="preserve">Charges refacturées, France</t>
  </si>
  <si>
    <t xml:space="preserve">GTS_CTT-00010</t>
  </si>
  <si>
    <t xml:space="preserve">Charges refacturées, Toutes zones</t>
  </si>
  <si>
    <t xml:space="preserve">SYS_GAR06_SITUATION</t>
  </si>
  <si>
    <t xml:space="preserve">GWF_STF-00010</t>
  </si>
  <si>
    <t xml:space="preserve">Cptes ordinaires créditeurs (clientèle)</t>
  </si>
  <si>
    <t xml:space="preserve">GWF_STF-00020</t>
  </si>
  <si>
    <t xml:space="preserve">Cptes créditeurs à terme</t>
  </si>
  <si>
    <t xml:space="preserve">SYS_GAR08_SITUATION</t>
  </si>
  <si>
    <t xml:space="preserve">GYC_STC-00120</t>
  </si>
  <si>
    <t xml:space="preserve">Cptes ordinaires créditeurs non résidents</t>
  </si>
  <si>
    <t xml:space="preserve">GYC_STC-00130</t>
  </si>
  <si>
    <t xml:space="preserve">Cptes d'affacturage disponibles et non disponibles non résidents</t>
  </si>
  <si>
    <t xml:space="preserve">GYC_STC-00140</t>
  </si>
  <si>
    <t xml:space="preserve">Cptes d'épargne à régime spécial non résidents</t>
  </si>
  <si>
    <t xml:space="preserve">GYC_STC-00150</t>
  </si>
  <si>
    <t xml:space="preserve">Cptes créditeurs à terme non résidents</t>
  </si>
  <si>
    <t xml:space="preserve">GYC_STC-00160</t>
  </si>
  <si>
    <t xml:space="preserve">Bons de caisse et bons d'épargne non résidents</t>
  </si>
  <si>
    <t xml:space="preserve">GYC_STC-00170</t>
  </si>
  <si>
    <t xml:space="preserve">Dépôts non résidents non EMUM</t>
  </si>
  <si>
    <t xml:space="preserve">GYC_STC-00180</t>
  </si>
  <si>
    <t xml:space="preserve">Comptes de règlement opérations sur titres</t>
  </si>
  <si>
    <t xml:space="preserve">GYF_STF-00010</t>
  </si>
  <si>
    <t xml:space="preserve">Cptes ordinaires créditeurs résidents</t>
  </si>
  <si>
    <t xml:space="preserve">GYF_STF-00020</t>
  </si>
  <si>
    <t xml:space="preserve">Cptes d'affacturage disponibles et non disponibles résidents</t>
  </si>
  <si>
    <t xml:space="preserve">GYF_STF-00030</t>
  </si>
  <si>
    <t xml:space="preserve">Cptes d'épargne à régime spécial résidents</t>
  </si>
  <si>
    <t xml:space="preserve">GYF_STF-00040</t>
  </si>
  <si>
    <t xml:space="preserve">Cptes créditeurs à terme résidents</t>
  </si>
  <si>
    <t xml:space="preserve">GYF_STF-00050</t>
  </si>
  <si>
    <t xml:space="preserve">Bons de caisse et bons d'épargne résidents</t>
  </si>
  <si>
    <t xml:space="preserve">GYF_STF-00060</t>
  </si>
  <si>
    <t xml:space="preserve">GYF_STF-00070</t>
  </si>
  <si>
    <t xml:space="preserve">GYF_STF-00080</t>
  </si>
  <si>
    <t xml:space="preserve">GYF_STF-00090</t>
  </si>
  <si>
    <t xml:space="preserve">GYF_STF-00100</t>
  </si>
  <si>
    <t xml:space="preserve">GYF_STF-00110</t>
  </si>
  <si>
    <t xml:space="preserve">PE-00010</t>
  </si>
  <si>
    <t xml:space="preserve">titres à revenu fixe Etablissement de crédit BMTN, résidents, euros</t>
  </si>
  <si>
    <t xml:space="preserve">PE-00020</t>
  </si>
  <si>
    <t xml:space="preserve">titres à revenu fixe Clientèle BMTN, résidents, euros</t>
  </si>
  <si>
    <t xml:space="preserve">PE-00030</t>
  </si>
  <si>
    <t xml:space="preserve">Etablissement de crédit BMTN, Non Résident EMUM, euros</t>
  </si>
  <si>
    <t xml:space="preserve">PE-00070</t>
  </si>
  <si>
    <t xml:space="preserve">titres à revenu fixe Etablissement de crédit BMTN, résidents, devises</t>
  </si>
  <si>
    <t xml:space="preserve">PE-00080</t>
  </si>
  <si>
    <t xml:space="preserve">titres à revenu fixe Clientèle BMTN, résidents, devises</t>
  </si>
  <si>
    <t xml:space="preserve">PE-00090</t>
  </si>
  <si>
    <t xml:space="preserve">Etablissement de crédit BMTN, Non Résident EMUM, devises</t>
  </si>
  <si>
    <t xml:space="preserve">PE-00240</t>
  </si>
  <si>
    <t xml:space="preserve">Titres du marché interbancaire - euros devises R</t>
  </si>
  <si>
    <t xml:space="preserve">PE-00270</t>
  </si>
  <si>
    <t xml:space="preserve">Bons du trésor - euros devises R</t>
  </si>
  <si>
    <t xml:space="preserve">PE-00300</t>
  </si>
  <si>
    <t xml:space="preserve">Certificats de dépôts - euros devises R</t>
  </si>
  <si>
    <t xml:space="preserve">PE-00330</t>
  </si>
  <si>
    <t xml:space="preserve">BISF - euros devises R</t>
  </si>
  <si>
    <t xml:space="preserve">PE-00340</t>
  </si>
  <si>
    <t xml:space="preserve">Billets de trésorerie - euros devises R</t>
  </si>
  <si>
    <t xml:space="preserve">PE-00370</t>
  </si>
  <si>
    <t xml:space="preserve">Etablissements de crédit, clientèle - euros devises R</t>
  </si>
  <si>
    <t xml:space="preserve">PE-00380</t>
  </si>
  <si>
    <t xml:space="preserve">Etablissements de crédit, clientèle - euros devises NRE</t>
  </si>
  <si>
    <t xml:space="preserve">PE-00400</t>
  </si>
  <si>
    <t xml:space="preserve">Actions, Autres titres à revenu variable - euros devises R</t>
  </si>
  <si>
    <t xml:space="preserve">PE-00430</t>
  </si>
  <si>
    <t xml:space="preserve">PE-00440</t>
  </si>
  <si>
    <t xml:space="preserve">Actions, Autres titres à revenu variable - euros devises NRE</t>
  </si>
  <si>
    <t xml:space="preserve">PE-00460</t>
  </si>
  <si>
    <t xml:space="preserve">Parts d'OPCVM monétaires, Autres parts d'OPCVM - euros devises R</t>
  </si>
  <si>
    <t xml:space="preserve">PE-00500</t>
  </si>
  <si>
    <t xml:space="preserve">Parts dans les entreprises liées - euros devises NRE</t>
  </si>
  <si>
    <t xml:space="preserve">PE-00510</t>
  </si>
  <si>
    <t xml:space="preserve">Parts dans les entreprises liées - euros devises NRNE</t>
  </si>
  <si>
    <t xml:space="preserve">PE-I6010</t>
  </si>
  <si>
    <t xml:space="preserve">OWC - Table Passif - Données incluses dans S03_2090</t>
  </si>
  <si>
    <t xml:space="preserve">PE-P1060</t>
  </si>
  <si>
    <t xml:space="preserve">PIA - Table ActifResNrEmumNemum - Cumul donnant S03_0730</t>
  </si>
  <si>
    <t xml:space="preserve">PE-P1070</t>
  </si>
  <si>
    <t xml:space="preserve">PIA - Table ActifResNrEmumNemum - Cumul donnant S03_0790</t>
  </si>
  <si>
    <t xml:space="preserve">PE-P1080</t>
  </si>
  <si>
    <t xml:space="preserve">PIA - Table ActifResNrEmumNemum - Cumul donnant S03_0820</t>
  </si>
  <si>
    <t xml:space="preserve">PE-P1090</t>
  </si>
  <si>
    <t xml:space="preserve">PIA - Table ActifResNrEmumNemum - Cumul donnant S03_0920</t>
  </si>
  <si>
    <t xml:space="preserve">PE-P10A0</t>
  </si>
  <si>
    <t xml:space="preserve">PIA - Table ActifResNrEmumNemum - Cumul donnant S03_0940</t>
  </si>
  <si>
    <t xml:space="preserve">PE-P10B0</t>
  </si>
  <si>
    <t xml:space="preserve">PIA - Table ActifResNrEmumNemum - Cumul donnant S03_0980</t>
  </si>
  <si>
    <t xml:space="preserve">PE-P10C0</t>
  </si>
  <si>
    <t xml:space="preserve">PIA - Table ActifResNrEmumNemum - Cumul donnant S03_2790</t>
  </si>
  <si>
    <t xml:space="preserve">PE-P2010</t>
  </si>
  <si>
    <t xml:space="preserve">PIA - Table ActifResidents - Cumul donnant S03_0280</t>
  </si>
  <si>
    <t xml:space="preserve">PE-P2020</t>
  </si>
  <si>
    <t xml:space="preserve">PIA - Table ActifResidents - Cumul donnant S03_0320</t>
  </si>
  <si>
    <t xml:space="preserve">PE-P2030</t>
  </si>
  <si>
    <t xml:space="preserve">PIA - Table ActifResidents - Cumul donnant S03_0390</t>
  </si>
  <si>
    <t xml:space="preserve">PE-P3010</t>
  </si>
  <si>
    <t xml:space="preserve">PIA - Table ActifNonResidentsEmum - Cumul donnant S03_0280</t>
  </si>
  <si>
    <t xml:space="preserve">PE-P3020</t>
  </si>
  <si>
    <t xml:space="preserve">PIA - Table ActifNonResidentsEmum - Cumul donnant S03_0320</t>
  </si>
  <si>
    <t xml:space="preserve">PE-P3030</t>
  </si>
  <si>
    <t xml:space="preserve">PIA - Table ActifNonResidentsEmum - Cumul donnant S03_0390</t>
  </si>
  <si>
    <t xml:space="preserve">PE-P6010</t>
  </si>
  <si>
    <t xml:space="preserve">PIA - Table Passif - Cumul donnant S03_2240</t>
  </si>
  <si>
    <t xml:space="preserve">PE-P6020</t>
  </si>
  <si>
    <t xml:space="preserve">PIA - Table Passif - Cumul donnant S03_2260</t>
  </si>
  <si>
    <t xml:space="preserve">PE-P6030</t>
  </si>
  <si>
    <t xml:space="preserve">PIA - Table Passif - Cumul donnant S03_2290</t>
  </si>
  <si>
    <t xml:space="preserve">PE-P6040</t>
  </si>
  <si>
    <t xml:space="preserve">PIA - Table Passif - Cumul donnant S03_2320</t>
  </si>
  <si>
    <t xml:space="preserve">PE-P6050</t>
  </si>
  <si>
    <t xml:space="preserve">PIA - Table Passif - Cumul donnant S03_2000</t>
  </si>
  <si>
    <t xml:space="preserve">PE-P6060</t>
  </si>
  <si>
    <t xml:space="preserve">PIA - Table Passif - Cumul donnant S03_2010</t>
  </si>
  <si>
    <t xml:space="preserve">PE-P6070</t>
  </si>
  <si>
    <t xml:space="preserve">PIA - Table Passif - Cumul donnant S03_2050</t>
  </si>
  <si>
    <t xml:space="preserve">TITRE_PTF_SITUATION</t>
  </si>
  <si>
    <t xml:space="preserve">PE_STF-00010</t>
  </si>
  <si>
    <t xml:space="preserve">Titres de transaction - euros</t>
  </si>
  <si>
    <t xml:space="preserve">PE_STF-00020</t>
  </si>
  <si>
    <t xml:space="preserve">Titres de transaction - devises</t>
  </si>
  <si>
    <t xml:space="preserve">PE_STF-00030</t>
  </si>
  <si>
    <t xml:space="preserve">Titres de placement et titres de l'activité de portefeuille - euros</t>
  </si>
  <si>
    <t xml:space="preserve">PE_STF-00040</t>
  </si>
  <si>
    <t xml:space="preserve">Titres de placement et titres de l'activité de portefeuille - devises</t>
  </si>
  <si>
    <t xml:space="preserve">PE_STF-00050</t>
  </si>
  <si>
    <t xml:space="preserve">Titres d'investissement - euros</t>
  </si>
  <si>
    <t xml:space="preserve">PE_STF-00060</t>
  </si>
  <si>
    <t xml:space="preserve">Titres d'investissement - devises</t>
  </si>
  <si>
    <t xml:space="preserve">PE_STF-00070</t>
  </si>
  <si>
    <t xml:space="preserve">Part dans les entreprises liées - euros</t>
  </si>
  <si>
    <t xml:space="preserve">PE_STF-00080</t>
  </si>
  <si>
    <t xml:space="preserve">Part dans les entreprises liées - devises</t>
  </si>
  <si>
    <t xml:space="preserve">PE_STF-00090</t>
  </si>
  <si>
    <t xml:space="preserve">Titres à revenu fixe R, Titres à revenu variable R - euros</t>
  </si>
  <si>
    <t xml:space="preserve">PE_STF-00100</t>
  </si>
  <si>
    <t xml:space="preserve">Titres à revenu fixe R, Titres à revenu variable R - devises</t>
  </si>
  <si>
    <t xml:space="preserve">PE_STF-00110</t>
  </si>
  <si>
    <t xml:space="preserve">Titres à revenu fixe NR, Titres à revenu variable NR - euros</t>
  </si>
  <si>
    <t xml:space="preserve">PE_STF-00120</t>
  </si>
  <si>
    <t xml:space="preserve">Titres à revenu fixe NR, Titres à revenu variable NR - devises</t>
  </si>
  <si>
    <t xml:space="preserve">PE_STF-00130</t>
  </si>
  <si>
    <t xml:space="preserve">Portefeuille de titres de placement - euros</t>
  </si>
  <si>
    <t xml:space="preserve">PE_STF-00140</t>
  </si>
  <si>
    <t xml:space="preserve">Portefeuille de titres de placement - devises</t>
  </si>
  <si>
    <t xml:space="preserve">PE_STF-00150</t>
  </si>
  <si>
    <t xml:space="preserve">Parts dans les entreprises liées - euros</t>
  </si>
  <si>
    <t xml:space="preserve">PE_STF-00160</t>
  </si>
  <si>
    <t xml:space="preserve">Parts dans les entreprises liées - devises</t>
  </si>
  <si>
    <t xml:space="preserve">PE_STF-00170</t>
  </si>
  <si>
    <t xml:space="preserve">Titres de marché interbancaire - euros</t>
  </si>
  <si>
    <t xml:space="preserve">PE_STF-00180</t>
  </si>
  <si>
    <t xml:space="preserve">Titres de marché interbancaire - devises</t>
  </si>
  <si>
    <t xml:space="preserve">PE_STF-00190</t>
  </si>
  <si>
    <t xml:space="preserve">Titres de créances négociables - euros</t>
  </si>
  <si>
    <t xml:space="preserve">PE_STF-00200</t>
  </si>
  <si>
    <t xml:space="preserve">Titres de créances négociables - devises</t>
  </si>
  <si>
    <t xml:space="preserve">PE_STF-00210</t>
  </si>
  <si>
    <t xml:space="preserve">Obligations - euros</t>
  </si>
  <si>
    <t xml:space="preserve">PE_STF-00220</t>
  </si>
  <si>
    <t xml:space="preserve">Obligations - devises</t>
  </si>
  <si>
    <t xml:space="preserve">PE_STF-00230</t>
  </si>
  <si>
    <t xml:space="preserve">Autres dettes constituées par des titres - euros</t>
  </si>
  <si>
    <t xml:space="preserve">PE_STF-00240</t>
  </si>
  <si>
    <t xml:space="preserve">Autres dettes constituées par des titres - devises</t>
  </si>
  <si>
    <t xml:space="preserve">PE_STF-00250</t>
  </si>
  <si>
    <t xml:space="preserve">PE_STF-00260</t>
  </si>
  <si>
    <t xml:space="preserve">PE_STF-00270</t>
  </si>
  <si>
    <t xml:space="preserve">Titres subordonnées - euros</t>
  </si>
  <si>
    <t xml:space="preserve">PE_STF-00280</t>
  </si>
  <si>
    <t xml:space="preserve">Titres subordonnées - devises</t>
  </si>
  <si>
    <t xml:space="preserve">ODF-I1010</t>
  </si>
  <si>
    <t xml:space="preserve">OWC - Table Actif - Données incluses dans S03_0460</t>
  </si>
  <si>
    <t xml:space="preserve">ODF-I1020</t>
  </si>
  <si>
    <t xml:space="preserve">OWC - Table Actif - Données incluses dans S03_1380</t>
  </si>
  <si>
    <t xml:space="preserve">ODF-I3010</t>
  </si>
  <si>
    <t xml:space="preserve">OWC - Table Passif - Données incluses dans S03_2360</t>
  </si>
  <si>
    <t xml:space="preserve">ODF-I3020</t>
  </si>
  <si>
    <t xml:space="preserve">OWC - Table Passif - Données incluses dans S03_2580</t>
  </si>
  <si>
    <t xml:space="preserve">ODT-I1010</t>
  </si>
  <si>
    <t xml:space="preserve">ODT-I1020</t>
  </si>
  <si>
    <t xml:space="preserve">ODT-I3010</t>
  </si>
  <si>
    <t xml:space="preserve">ODT-I3020</t>
  </si>
  <si>
    <t xml:space="preserve">ODW-I1010</t>
  </si>
  <si>
    <t xml:space="preserve">ODW-I1020</t>
  </si>
  <si>
    <t xml:space="preserve">ODW-I3010</t>
  </si>
  <si>
    <t xml:space="preserve">ODW-I3020</t>
  </si>
  <si>
    <t xml:space="preserve">TIT_TRANS_SITUATION</t>
  </si>
  <si>
    <t xml:space="preserve">ODF_STF-00050</t>
  </si>
  <si>
    <t xml:space="preserve">Comptes de régularisation débiteurs hors comptes d'écarts</t>
  </si>
  <si>
    <t xml:space="preserve">ODF_STF-00060</t>
  </si>
  <si>
    <t xml:space="preserve">Amortissements des immo. en cours, immo. d'exploitation, immo. hors exploitation</t>
  </si>
  <si>
    <t xml:space="preserve">ODF_STF-00080</t>
  </si>
  <si>
    <t xml:space="preserve">Immo. en cours, immo. d'exploitation, immo. hors exploitation</t>
  </si>
  <si>
    <t xml:space="preserve">ODT_STT-00010</t>
  </si>
  <si>
    <t xml:space="preserve">ODT_STT-00020</t>
  </si>
  <si>
    <t xml:space="preserve">ODT_STT-00040</t>
  </si>
  <si>
    <t xml:space="preserve">ODW_STW-00090</t>
  </si>
  <si>
    <t xml:space="preserve">ODW_STW-00100</t>
  </si>
  <si>
    <t xml:space="preserve">ODW_STW-001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E_u_r_-;\-* #,##0.00\ _E_u_r_-;_-* \-??\ _E_u_r_-;_-@_-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sz val="14"/>
      <color rgb="FF003366"/>
      <name val="Arial"/>
      <family val="2"/>
    </font>
    <font>
      <sz val="14"/>
      <color rgb="FF0066CC"/>
      <name val="Arial"/>
      <family val="2"/>
    </font>
    <font>
      <sz val="10"/>
      <color rgb="FF000080"/>
      <name val="Arial"/>
      <family val="2"/>
    </font>
    <font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4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Normal 2" xfId="22"/>
    <cellStyle name="Normal 3" xfId="23"/>
    <cellStyle name="Normal 3 2" xfId="24"/>
    <cellStyle name="Normal 4" xfId="25"/>
    <cellStyle name="Pourcentage 2" xfId="26"/>
  </cellStyles>
  <dxfs count="5">
    <dxf>
      <fill>
        <patternFill patternType="solid">
          <fgColor rgb="FF0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C91" activeCellId="0" sqref="C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0.56"/>
    <col collapsed="false" customWidth="true" hidden="false" outlineLevel="0" max="3" min="3" style="0" width="186.56"/>
  </cols>
  <sheetData>
    <row r="1" customFormat="false" ht="32.25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3"/>
    </row>
    <row r="3" customFormat="false" ht="27" hidden="false" customHeight="true" outlineLevel="0" collapsed="false">
      <c r="A3" s="4" t="s">
        <v>4</v>
      </c>
      <c r="B3" s="5" t="s">
        <v>5</v>
      </c>
      <c r="C3" s="5" t="s">
        <v>6</v>
      </c>
      <c r="D3" s="3"/>
    </row>
    <row r="4" customFormat="false" ht="27" hidden="false" customHeight="true" outlineLevel="0" collapsed="false">
      <c r="A4" s="6" t="s">
        <v>4</v>
      </c>
      <c r="B4" s="7" t="s">
        <v>7</v>
      </c>
      <c r="C4" s="8" t="s">
        <v>8</v>
      </c>
      <c r="D4" s="3"/>
    </row>
    <row r="5" customFormat="false" ht="27" hidden="false" customHeight="true" outlineLevel="0" collapsed="false">
      <c r="A5" s="6" t="s">
        <v>4</v>
      </c>
      <c r="B5" s="7" t="s">
        <v>9</v>
      </c>
      <c r="C5" s="8" t="s">
        <v>10</v>
      </c>
      <c r="D5" s="3"/>
    </row>
    <row r="6" customFormat="false" ht="27" hidden="false" customHeight="true" outlineLevel="0" collapsed="false">
      <c r="A6" s="6" t="s">
        <v>4</v>
      </c>
      <c r="B6" s="7" t="s">
        <v>11</v>
      </c>
      <c r="C6" s="8" t="s">
        <v>12</v>
      </c>
      <c r="D6" s="3"/>
    </row>
    <row r="7" customFormat="false" ht="27" hidden="false" customHeight="true" outlineLevel="0" collapsed="false">
      <c r="A7" s="6" t="s">
        <v>4</v>
      </c>
      <c r="B7" s="7" t="s">
        <v>13</v>
      </c>
      <c r="C7" s="7" t="s">
        <v>14</v>
      </c>
      <c r="D7" s="3"/>
    </row>
    <row r="8" customFormat="false" ht="27" hidden="false" customHeight="true" outlineLevel="0" collapsed="false">
      <c r="A8" s="6" t="s">
        <v>4</v>
      </c>
      <c r="B8" s="7" t="s">
        <v>15</v>
      </c>
      <c r="C8" s="7" t="s">
        <v>16</v>
      </c>
      <c r="D8" s="3"/>
    </row>
    <row r="9" customFormat="false" ht="27" hidden="false" customHeight="true" outlineLevel="0" collapsed="false">
      <c r="A9" s="6" t="s">
        <v>4</v>
      </c>
      <c r="B9" s="7" t="s">
        <v>17</v>
      </c>
      <c r="C9" s="7" t="s">
        <v>6</v>
      </c>
      <c r="D9" s="3"/>
    </row>
    <row r="10" customFormat="false" ht="27" hidden="false" customHeight="true" outlineLevel="0" collapsed="false">
      <c r="A10" s="6" t="s">
        <v>4</v>
      </c>
      <c r="B10" s="7" t="s">
        <v>18</v>
      </c>
      <c r="C10" s="7" t="s">
        <v>6</v>
      </c>
      <c r="D10" s="3"/>
    </row>
    <row r="11" customFormat="false" ht="27" hidden="false" customHeight="true" outlineLevel="0" collapsed="false">
      <c r="A11" s="6" t="s">
        <v>4</v>
      </c>
      <c r="B11" s="7" t="s">
        <v>19</v>
      </c>
      <c r="C11" s="8" t="s">
        <v>12</v>
      </c>
      <c r="D11" s="3"/>
    </row>
    <row r="12" customFormat="false" ht="27" hidden="false" customHeight="true" outlineLevel="0" collapsed="false">
      <c r="A12" s="6" t="s">
        <v>4</v>
      </c>
      <c r="B12" s="7" t="s">
        <v>20</v>
      </c>
      <c r="C12" s="7" t="s">
        <v>14</v>
      </c>
      <c r="D12" s="3"/>
    </row>
    <row r="13" customFormat="false" ht="27" hidden="false" customHeight="true" outlineLevel="0" collapsed="false">
      <c r="A13" s="6" t="s">
        <v>4</v>
      </c>
      <c r="B13" s="7" t="s">
        <v>21</v>
      </c>
      <c r="C13" s="7" t="s">
        <v>16</v>
      </c>
      <c r="D13" s="3"/>
    </row>
    <row r="14" customFormat="false" ht="27" hidden="false" customHeight="true" outlineLevel="0" collapsed="false">
      <c r="A14" s="6" t="s">
        <v>4</v>
      </c>
      <c r="B14" s="7" t="s">
        <v>22</v>
      </c>
      <c r="C14" s="8" t="s">
        <v>23</v>
      </c>
      <c r="D14" s="3"/>
    </row>
    <row r="15" customFormat="false" ht="27" hidden="false" customHeight="true" outlineLevel="0" collapsed="false">
      <c r="A15" s="9" t="s">
        <v>4</v>
      </c>
      <c r="B15" s="10" t="s">
        <v>24</v>
      </c>
      <c r="C15" s="11" t="s">
        <v>25</v>
      </c>
      <c r="D15" s="3"/>
    </row>
    <row r="16" customFormat="false" ht="27" hidden="false" customHeight="true" outlineLevel="0" collapsed="false">
      <c r="A16" s="6" t="s">
        <v>4</v>
      </c>
      <c r="B16" s="7" t="s">
        <v>26</v>
      </c>
      <c r="C16" s="7" t="s">
        <v>27</v>
      </c>
      <c r="D16" s="3"/>
    </row>
    <row r="17" customFormat="false" ht="27" hidden="false" customHeight="true" outlineLevel="0" collapsed="false">
      <c r="A17" s="6" t="s">
        <v>4</v>
      </c>
      <c r="B17" s="7" t="s">
        <v>28</v>
      </c>
      <c r="C17" s="8" t="s">
        <v>29</v>
      </c>
      <c r="D17" s="3"/>
    </row>
    <row r="18" customFormat="false" ht="27" hidden="false" customHeight="true" outlineLevel="0" collapsed="false">
      <c r="A18" s="6" t="s">
        <v>4</v>
      </c>
      <c r="B18" s="7" t="s">
        <v>30</v>
      </c>
      <c r="C18" s="8" t="s">
        <v>31</v>
      </c>
      <c r="D18" s="3"/>
    </row>
    <row r="19" customFormat="false" ht="27" hidden="false" customHeight="true" outlineLevel="0" collapsed="false">
      <c r="A19" s="6" t="s">
        <v>4</v>
      </c>
      <c r="B19" s="7" t="s">
        <v>32</v>
      </c>
      <c r="C19" s="8" t="s">
        <v>12</v>
      </c>
      <c r="D19" s="3"/>
    </row>
    <row r="20" customFormat="false" ht="27" hidden="false" customHeight="true" outlineLevel="0" collapsed="false">
      <c r="A20" s="6" t="s">
        <v>4</v>
      </c>
      <c r="B20" s="7" t="s">
        <v>33</v>
      </c>
      <c r="C20" s="7" t="s">
        <v>14</v>
      </c>
      <c r="D20" s="3"/>
    </row>
    <row r="21" customFormat="false" ht="27" hidden="false" customHeight="true" outlineLevel="0" collapsed="false">
      <c r="A21" s="9" t="s">
        <v>4</v>
      </c>
      <c r="B21" s="10" t="s">
        <v>34</v>
      </c>
      <c r="C21" s="10" t="s">
        <v>16</v>
      </c>
      <c r="D21" s="3"/>
    </row>
    <row r="22" customFormat="false" ht="27" hidden="false" customHeight="true" outlineLevel="0" collapsed="false">
      <c r="A22" s="4" t="s">
        <v>35</v>
      </c>
      <c r="B22" s="5" t="s">
        <v>36</v>
      </c>
      <c r="C22" s="5" t="s">
        <v>6</v>
      </c>
      <c r="D22" s="3"/>
    </row>
    <row r="23" customFormat="false" ht="27" hidden="false" customHeight="true" outlineLevel="0" collapsed="false">
      <c r="A23" s="9" t="s">
        <v>35</v>
      </c>
      <c r="B23" s="10" t="s">
        <v>37</v>
      </c>
      <c r="C23" s="10" t="s">
        <v>38</v>
      </c>
      <c r="D23" s="3"/>
    </row>
    <row r="24" customFormat="false" ht="27" hidden="false" customHeight="true" outlineLevel="0" collapsed="false">
      <c r="A24" s="6" t="s">
        <v>35</v>
      </c>
      <c r="B24" s="7" t="s">
        <v>39</v>
      </c>
      <c r="C24" s="8" t="s">
        <v>40</v>
      </c>
      <c r="D24" s="12"/>
      <c r="E24" s="13"/>
      <c r="F24" s="13"/>
      <c r="G24" s="13"/>
    </row>
    <row r="25" customFormat="false" ht="27" hidden="false" customHeight="true" outlineLevel="0" collapsed="false">
      <c r="A25" s="6" t="s">
        <v>35</v>
      </c>
      <c r="B25" s="7" t="s">
        <v>41</v>
      </c>
      <c r="C25" s="8" t="s">
        <v>42</v>
      </c>
      <c r="D25" s="12"/>
      <c r="E25" s="13"/>
      <c r="F25" s="13"/>
      <c r="G25" s="13"/>
    </row>
    <row r="26" customFormat="false" ht="27" hidden="false" customHeight="true" outlineLevel="0" collapsed="false">
      <c r="A26" s="6" t="s">
        <v>35</v>
      </c>
      <c r="B26" s="7" t="s">
        <v>43</v>
      </c>
      <c r="C26" s="8" t="s">
        <v>44</v>
      </c>
      <c r="D26" s="12"/>
      <c r="E26" s="13"/>
      <c r="F26" s="13"/>
      <c r="G26" s="13"/>
    </row>
    <row r="27" customFormat="false" ht="27" hidden="false" customHeight="true" outlineLevel="0" collapsed="false">
      <c r="A27" s="6" t="s">
        <v>35</v>
      </c>
      <c r="B27" s="7" t="s">
        <v>45</v>
      </c>
      <c r="C27" s="8" t="s">
        <v>46</v>
      </c>
      <c r="D27" s="12"/>
      <c r="E27" s="13"/>
      <c r="F27" s="13"/>
      <c r="G27" s="13"/>
    </row>
    <row r="28" customFormat="false" ht="27" hidden="false" customHeight="true" outlineLevel="0" collapsed="false">
      <c r="A28" s="6" t="s">
        <v>35</v>
      </c>
      <c r="B28" s="7" t="s">
        <v>47</v>
      </c>
      <c r="C28" s="8" t="s">
        <v>48</v>
      </c>
      <c r="D28" s="13"/>
      <c r="E28" s="14"/>
      <c r="F28" s="14"/>
      <c r="G28" s="14"/>
    </row>
    <row r="29" customFormat="false" ht="27" hidden="false" customHeight="true" outlineLevel="0" collapsed="false">
      <c r="A29" s="6" t="s">
        <v>35</v>
      </c>
      <c r="B29" s="7" t="s">
        <v>49</v>
      </c>
      <c r="C29" s="8" t="s">
        <v>50</v>
      </c>
      <c r="D29" s="12"/>
      <c r="E29" s="13"/>
      <c r="F29" s="13"/>
      <c r="G29" s="13"/>
    </row>
    <row r="30" customFormat="false" ht="27" hidden="false" customHeight="true" outlineLevel="0" collapsed="false">
      <c r="A30" s="9" t="s">
        <v>35</v>
      </c>
      <c r="B30" s="10" t="s">
        <v>51</v>
      </c>
      <c r="C30" s="10" t="s">
        <v>6</v>
      </c>
      <c r="D30" s="3"/>
    </row>
    <row r="31" customFormat="false" ht="27" hidden="false" customHeight="true" outlineLevel="0" collapsed="false">
      <c r="A31" s="6" t="s">
        <v>35</v>
      </c>
      <c r="B31" s="7" t="s">
        <v>52</v>
      </c>
      <c r="C31" s="7" t="s">
        <v>38</v>
      </c>
      <c r="D31" s="3"/>
    </row>
    <row r="32" customFormat="false" ht="27" hidden="false" customHeight="true" outlineLevel="0" collapsed="false">
      <c r="A32" s="6" t="s">
        <v>35</v>
      </c>
      <c r="B32" s="7" t="s">
        <v>53</v>
      </c>
      <c r="C32" s="8" t="s">
        <v>54</v>
      </c>
      <c r="D32" s="12"/>
      <c r="E32" s="13"/>
      <c r="F32" s="13"/>
      <c r="G32" s="13"/>
      <c r="H32" s="13"/>
    </row>
    <row r="33" customFormat="false" ht="27" hidden="false" customHeight="true" outlineLevel="0" collapsed="false">
      <c r="A33" s="6" t="s">
        <v>35</v>
      </c>
      <c r="B33" s="7" t="s">
        <v>55</v>
      </c>
      <c r="C33" s="8" t="s">
        <v>56</v>
      </c>
      <c r="D33" s="12"/>
      <c r="E33" s="13"/>
      <c r="F33" s="13"/>
      <c r="G33" s="13"/>
      <c r="H33" s="13"/>
    </row>
    <row r="34" customFormat="false" ht="27" hidden="false" customHeight="true" outlineLevel="0" collapsed="false">
      <c r="A34" s="6" t="s">
        <v>35</v>
      </c>
      <c r="B34" s="7" t="s">
        <v>57</v>
      </c>
      <c r="C34" s="8" t="s">
        <v>58</v>
      </c>
      <c r="D34" s="12"/>
      <c r="E34" s="13"/>
      <c r="F34" s="13"/>
      <c r="G34" s="13"/>
      <c r="H34" s="13"/>
    </row>
    <row r="35" customFormat="false" ht="27" hidden="false" customHeight="true" outlineLevel="0" collapsed="false">
      <c r="A35" s="6" t="s">
        <v>35</v>
      </c>
      <c r="B35" s="7" t="s">
        <v>59</v>
      </c>
      <c r="C35" s="8" t="s">
        <v>60</v>
      </c>
      <c r="D35" s="12"/>
      <c r="E35" s="13"/>
      <c r="F35" s="13"/>
      <c r="G35" s="13"/>
      <c r="H35" s="13"/>
    </row>
    <row r="36" customFormat="false" ht="27" hidden="false" customHeight="true" outlineLevel="0" collapsed="false">
      <c r="A36" s="6" t="s">
        <v>35</v>
      </c>
      <c r="B36" s="7" t="s">
        <v>61</v>
      </c>
      <c r="C36" s="7" t="s">
        <v>6</v>
      </c>
      <c r="D36" s="3"/>
    </row>
    <row r="37" customFormat="false" ht="27" hidden="false" customHeight="true" outlineLevel="0" collapsed="false">
      <c r="A37" s="6" t="s">
        <v>35</v>
      </c>
      <c r="B37" s="7" t="s">
        <v>62</v>
      </c>
      <c r="C37" s="8" t="s">
        <v>63</v>
      </c>
      <c r="D37" s="3"/>
    </row>
    <row r="38" customFormat="false" ht="27" hidden="false" customHeight="true" outlineLevel="0" collapsed="false">
      <c r="A38" s="6" t="s">
        <v>35</v>
      </c>
      <c r="B38" s="7" t="s">
        <v>64</v>
      </c>
      <c r="C38" s="8" t="s">
        <v>65</v>
      </c>
      <c r="D38" s="3"/>
    </row>
    <row r="39" customFormat="false" ht="27" hidden="false" customHeight="true" outlineLevel="0" collapsed="false">
      <c r="A39" s="6" t="s">
        <v>35</v>
      </c>
      <c r="B39" s="7" t="s">
        <v>66</v>
      </c>
      <c r="C39" s="8" t="s">
        <v>67</v>
      </c>
      <c r="D39" s="3"/>
    </row>
    <row r="40" customFormat="false" ht="27" hidden="false" customHeight="true" outlineLevel="0" collapsed="false">
      <c r="A40" s="6" t="s">
        <v>35</v>
      </c>
      <c r="B40" s="7" t="s">
        <v>68</v>
      </c>
      <c r="C40" s="8" t="s">
        <v>69</v>
      </c>
      <c r="D40" s="3"/>
    </row>
    <row r="41" customFormat="false" ht="69" hidden="false" customHeight="true" outlineLevel="0" collapsed="false">
      <c r="A41" s="6" t="s">
        <v>35</v>
      </c>
      <c r="B41" s="8" t="s">
        <v>70</v>
      </c>
      <c r="C41" s="7" t="s">
        <v>71</v>
      </c>
      <c r="D41" s="3"/>
    </row>
    <row r="42" customFormat="false" ht="108.75" hidden="false" customHeight="true" outlineLevel="0" collapsed="false">
      <c r="A42" s="9" t="s">
        <v>35</v>
      </c>
      <c r="B42" s="11" t="s">
        <v>72</v>
      </c>
      <c r="C42" s="10" t="s">
        <v>73</v>
      </c>
      <c r="D42" s="3"/>
    </row>
    <row r="43" customFormat="false" ht="27" hidden="false" customHeight="true" outlineLevel="0" collapsed="false">
      <c r="A43" s="4" t="s">
        <v>74</v>
      </c>
      <c r="B43" s="4" t="s">
        <v>75</v>
      </c>
      <c r="C43" s="4" t="s">
        <v>76</v>
      </c>
      <c r="D43" s="3"/>
    </row>
    <row r="44" customFormat="false" ht="27" hidden="false" customHeight="true" outlineLevel="0" collapsed="false">
      <c r="A44" s="15" t="s">
        <v>74</v>
      </c>
      <c r="B44" s="15" t="s">
        <v>77</v>
      </c>
      <c r="C44" s="15" t="s">
        <v>78</v>
      </c>
      <c r="D44" s="3"/>
    </row>
    <row r="45" customFormat="false" ht="27" hidden="false" customHeight="true" outlineLevel="0" collapsed="false">
      <c r="A45" s="4" t="s">
        <v>79</v>
      </c>
      <c r="B45" s="5" t="s">
        <v>80</v>
      </c>
      <c r="C45" s="5" t="s">
        <v>38</v>
      </c>
      <c r="D45" s="3"/>
    </row>
    <row r="46" customFormat="false" ht="27" hidden="false" customHeight="true" outlineLevel="0" collapsed="false">
      <c r="A46" s="6" t="s">
        <v>79</v>
      </c>
      <c r="B46" s="7" t="s">
        <v>81</v>
      </c>
      <c r="C46" s="7" t="s">
        <v>38</v>
      </c>
      <c r="D46" s="3"/>
    </row>
    <row r="47" customFormat="false" ht="27" hidden="false" customHeight="true" outlineLevel="0" collapsed="false">
      <c r="A47" s="6" t="s">
        <v>79</v>
      </c>
      <c r="B47" s="7" t="s">
        <v>82</v>
      </c>
      <c r="C47" s="7" t="s">
        <v>38</v>
      </c>
    </row>
    <row r="48" customFormat="false" ht="27" hidden="false" customHeight="true" outlineLevel="0" collapsed="false">
      <c r="A48" s="6" t="s">
        <v>79</v>
      </c>
      <c r="B48" s="7" t="s">
        <v>83</v>
      </c>
      <c r="C48" s="7" t="s">
        <v>38</v>
      </c>
    </row>
    <row r="49" customFormat="false" ht="27" hidden="false" customHeight="true" outlineLevel="0" collapsed="false">
      <c r="A49" s="15" t="s">
        <v>79</v>
      </c>
      <c r="B49" s="16" t="s">
        <v>84</v>
      </c>
      <c r="C49" s="16" t="s">
        <v>38</v>
      </c>
    </row>
    <row r="50" customFormat="false" ht="27" hidden="false" customHeight="true" outlineLevel="0" collapsed="false">
      <c r="A50" s="4" t="s">
        <v>85</v>
      </c>
      <c r="B50" s="5" t="s">
        <v>86</v>
      </c>
      <c r="C50" s="5" t="s">
        <v>38</v>
      </c>
    </row>
    <row r="51" customFormat="false" ht="27" hidden="false" customHeight="true" outlineLevel="0" collapsed="false">
      <c r="A51" s="6" t="s">
        <v>85</v>
      </c>
      <c r="B51" s="7" t="s">
        <v>87</v>
      </c>
      <c r="C51" s="7" t="s">
        <v>88</v>
      </c>
    </row>
    <row r="52" customFormat="false" ht="27" hidden="false" customHeight="true" outlineLevel="0" collapsed="false">
      <c r="A52" s="6" t="s">
        <v>85</v>
      </c>
      <c r="B52" s="7" t="s">
        <v>89</v>
      </c>
      <c r="C52" s="7" t="s">
        <v>38</v>
      </c>
    </row>
    <row r="53" customFormat="false" ht="27" hidden="false" customHeight="true" outlineLevel="0" collapsed="false">
      <c r="A53" s="6" t="s">
        <v>85</v>
      </c>
      <c r="B53" s="7" t="s">
        <v>90</v>
      </c>
      <c r="C53" s="7" t="s">
        <v>38</v>
      </c>
    </row>
    <row r="54" customFormat="false" ht="27" hidden="false" customHeight="true" outlineLevel="0" collapsed="false">
      <c r="A54" s="15" t="s">
        <v>85</v>
      </c>
      <c r="B54" s="16" t="s">
        <v>91</v>
      </c>
      <c r="C54" s="16" t="s">
        <v>92</v>
      </c>
    </row>
    <row r="55" customFormat="false" ht="27" hidden="false" customHeight="true" outlineLevel="0" collapsed="false">
      <c r="A55" s="17" t="s">
        <v>93</v>
      </c>
      <c r="B55" s="10" t="s">
        <v>94</v>
      </c>
      <c r="C55" s="10" t="s">
        <v>27</v>
      </c>
    </row>
    <row r="56" customFormat="false" ht="27" hidden="false" customHeight="true" outlineLevel="0" collapsed="false">
      <c r="A56" s="4" t="s">
        <v>95</v>
      </c>
      <c r="B56" s="5" t="s">
        <v>96</v>
      </c>
      <c r="C56" s="5" t="s">
        <v>27</v>
      </c>
    </row>
    <row r="57" customFormat="false" ht="27" hidden="false" customHeight="true" outlineLevel="0" collapsed="false">
      <c r="A57" s="6" t="s">
        <v>95</v>
      </c>
      <c r="B57" s="7" t="s">
        <v>97</v>
      </c>
      <c r="C57" s="7" t="s">
        <v>27</v>
      </c>
    </row>
    <row r="58" customFormat="false" ht="27" hidden="false" customHeight="true" outlineLevel="0" collapsed="false">
      <c r="A58" s="6" t="s">
        <v>95</v>
      </c>
      <c r="B58" s="7" t="s">
        <v>98</v>
      </c>
      <c r="C58" s="7" t="s">
        <v>27</v>
      </c>
    </row>
    <row r="59" customFormat="false" ht="27" hidden="false" customHeight="true" outlineLevel="0" collapsed="false">
      <c r="A59" s="15" t="s">
        <v>95</v>
      </c>
      <c r="B59" s="16" t="s">
        <v>99</v>
      </c>
      <c r="C59" s="16" t="s">
        <v>38</v>
      </c>
    </row>
    <row r="60" customFormat="false" ht="27" hidden="false" customHeight="true" outlineLevel="0" collapsed="false">
      <c r="A60" s="4" t="s">
        <v>100</v>
      </c>
      <c r="B60" s="7" t="s">
        <v>101</v>
      </c>
      <c r="C60" s="7" t="s">
        <v>102</v>
      </c>
    </row>
    <row r="61" customFormat="false" ht="27" hidden="false" customHeight="true" outlineLevel="0" collapsed="false">
      <c r="A61" s="6" t="s">
        <v>100</v>
      </c>
      <c r="B61" s="7" t="s">
        <v>103</v>
      </c>
      <c r="C61" s="7" t="s">
        <v>104</v>
      </c>
    </row>
    <row r="62" customFormat="false" ht="27" hidden="false" customHeight="true" outlineLevel="0" collapsed="false">
      <c r="A62" s="6" t="s">
        <v>100</v>
      </c>
      <c r="B62" s="7" t="s">
        <v>105</v>
      </c>
      <c r="C62" s="7" t="s">
        <v>106</v>
      </c>
    </row>
    <row r="63" customFormat="false" ht="33.75" hidden="false" customHeight="true" outlineLevel="0" collapsed="false">
      <c r="A63" s="6" t="s">
        <v>100</v>
      </c>
      <c r="B63" s="7" t="s">
        <v>107</v>
      </c>
      <c r="C63" s="8" t="s">
        <v>108</v>
      </c>
    </row>
    <row r="64" customFormat="false" ht="27" hidden="false" customHeight="true" outlineLevel="0" collapsed="false">
      <c r="A64" s="9" t="s">
        <v>100</v>
      </c>
      <c r="B64" s="10" t="s">
        <v>109</v>
      </c>
      <c r="C64" s="10" t="s">
        <v>110</v>
      </c>
    </row>
    <row r="65" customFormat="false" ht="27" hidden="false" customHeight="true" outlineLevel="0" collapsed="false">
      <c r="A65" s="9" t="s">
        <v>100</v>
      </c>
      <c r="B65" s="10" t="s">
        <v>111</v>
      </c>
      <c r="C65" s="10" t="s">
        <v>112</v>
      </c>
    </row>
    <row r="66" customFormat="false" ht="27" hidden="false" customHeight="true" outlineLevel="0" collapsed="false">
      <c r="A66" s="9" t="s">
        <v>100</v>
      </c>
      <c r="B66" s="10" t="s">
        <v>113</v>
      </c>
      <c r="C66" s="10" t="s">
        <v>114</v>
      </c>
    </row>
    <row r="67" customFormat="false" ht="27" hidden="false" customHeight="true" outlineLevel="0" collapsed="false">
      <c r="A67" s="9" t="s">
        <v>100</v>
      </c>
      <c r="B67" s="10" t="s">
        <v>115</v>
      </c>
      <c r="C67" s="10" t="s">
        <v>116</v>
      </c>
    </row>
    <row r="68" customFormat="false" ht="27" hidden="false" customHeight="true" outlineLevel="0" collapsed="false">
      <c r="A68" s="9" t="s">
        <v>100</v>
      </c>
      <c r="B68" s="10" t="s">
        <v>117</v>
      </c>
      <c r="C68" s="10" t="s">
        <v>118</v>
      </c>
    </row>
    <row r="69" customFormat="false" ht="27" hidden="false" customHeight="true" outlineLevel="0" collapsed="false">
      <c r="A69" s="9" t="s">
        <v>100</v>
      </c>
      <c r="B69" s="10" t="s">
        <v>119</v>
      </c>
      <c r="C69" s="10" t="s">
        <v>120</v>
      </c>
    </row>
    <row r="70" customFormat="false" ht="27" hidden="false" customHeight="true" outlineLevel="0" collapsed="false">
      <c r="A70" s="9" t="s">
        <v>100</v>
      </c>
      <c r="B70" s="10" t="s">
        <v>121</v>
      </c>
      <c r="C70" s="10" t="s">
        <v>122</v>
      </c>
    </row>
    <row r="71" customFormat="false" ht="27" hidden="false" customHeight="true" outlineLevel="0" collapsed="false">
      <c r="A71" s="9" t="s">
        <v>100</v>
      </c>
      <c r="B71" s="10" t="s">
        <v>123</v>
      </c>
      <c r="C71" s="10" t="s">
        <v>124</v>
      </c>
    </row>
    <row r="72" customFormat="false" ht="27" hidden="false" customHeight="true" outlineLevel="0" collapsed="false">
      <c r="A72" s="15" t="s">
        <v>100</v>
      </c>
      <c r="B72" s="10" t="s">
        <v>125</v>
      </c>
      <c r="C72" s="10" t="s">
        <v>126</v>
      </c>
    </row>
    <row r="73" customFormat="false" ht="27" hidden="false" customHeight="true" outlineLevel="0" collapsed="false">
      <c r="A73" s="4" t="s">
        <v>127</v>
      </c>
      <c r="B73" s="5" t="s">
        <v>128</v>
      </c>
      <c r="C73" s="5" t="s">
        <v>129</v>
      </c>
    </row>
    <row r="74" customFormat="false" ht="27" hidden="false" customHeight="true" outlineLevel="0" collapsed="false">
      <c r="A74" s="6" t="s">
        <v>127</v>
      </c>
      <c r="B74" s="7" t="s">
        <v>130</v>
      </c>
      <c r="C74" s="7" t="s">
        <v>131</v>
      </c>
    </row>
    <row r="75" customFormat="false" ht="27" hidden="false" customHeight="true" outlineLevel="0" collapsed="false">
      <c r="A75" s="6" t="s">
        <v>127</v>
      </c>
      <c r="B75" s="7" t="s">
        <v>132</v>
      </c>
      <c r="C75" s="7" t="s">
        <v>133</v>
      </c>
    </row>
    <row r="76" customFormat="false" ht="27" hidden="false" customHeight="true" outlineLevel="0" collapsed="false">
      <c r="A76" s="15" t="s">
        <v>127</v>
      </c>
      <c r="B76" s="16" t="s">
        <v>134</v>
      </c>
      <c r="C76" s="16" t="s">
        <v>135</v>
      </c>
    </row>
    <row r="77" customFormat="false" ht="27" hidden="false" customHeight="true" outlineLevel="0" collapsed="false">
      <c r="A77" s="18" t="s">
        <v>136</v>
      </c>
      <c r="B77" s="5" t="s">
        <v>137</v>
      </c>
      <c r="C77" s="19" t="s">
        <v>138</v>
      </c>
    </row>
    <row r="78" customFormat="false" ht="27" hidden="false" customHeight="true" outlineLevel="0" collapsed="false">
      <c r="A78" s="20" t="s">
        <v>136</v>
      </c>
      <c r="B78" s="7" t="s">
        <v>139</v>
      </c>
      <c r="C78" s="21" t="s">
        <v>138</v>
      </c>
    </row>
    <row r="79" customFormat="false" ht="27" hidden="false" customHeight="true" outlineLevel="0" collapsed="false">
      <c r="A79" s="20" t="s">
        <v>136</v>
      </c>
      <c r="B79" s="7" t="s">
        <v>140</v>
      </c>
      <c r="C79" s="21" t="s">
        <v>138</v>
      </c>
    </row>
    <row r="80" customFormat="false" ht="27" hidden="false" customHeight="true" outlineLevel="0" collapsed="false">
      <c r="A80" s="22" t="s">
        <v>136</v>
      </c>
      <c r="B80" s="16" t="s">
        <v>141</v>
      </c>
      <c r="C80" s="23" t="s">
        <v>138</v>
      </c>
    </row>
    <row r="81" customFormat="false" ht="27" hidden="false" customHeight="true" outlineLevel="0" collapsed="false">
      <c r="A81" s="4" t="s">
        <v>142</v>
      </c>
      <c r="B81" s="5" t="s">
        <v>143</v>
      </c>
      <c r="C81" s="24" t="s">
        <v>144</v>
      </c>
    </row>
    <row r="82" customFormat="false" ht="27" hidden="false" customHeight="true" outlineLevel="0" collapsed="false">
      <c r="A82" s="15" t="s">
        <v>142</v>
      </c>
      <c r="B82" s="16" t="s">
        <v>145</v>
      </c>
      <c r="C82" s="25" t="s">
        <v>146</v>
      </c>
    </row>
    <row r="83" customFormat="false" ht="27" hidden="false" customHeight="true" outlineLevel="0" collapsed="false">
      <c r="A83" s="4" t="s">
        <v>147</v>
      </c>
      <c r="B83" s="5" t="s">
        <v>148</v>
      </c>
      <c r="C83" s="24" t="s">
        <v>149</v>
      </c>
    </row>
    <row r="84" customFormat="false" ht="27" hidden="false" customHeight="true" outlineLevel="0" collapsed="false">
      <c r="A84" s="6" t="s">
        <v>147</v>
      </c>
      <c r="B84" s="7" t="s">
        <v>150</v>
      </c>
      <c r="C84" s="8" t="s">
        <v>151</v>
      </c>
    </row>
    <row r="85" customFormat="false" ht="27" hidden="false" customHeight="true" outlineLevel="0" collapsed="false">
      <c r="A85" s="6" t="s">
        <v>147</v>
      </c>
      <c r="B85" s="7" t="s">
        <v>152</v>
      </c>
      <c r="C85" s="8" t="s">
        <v>153</v>
      </c>
    </row>
    <row r="86" customFormat="false" ht="27" hidden="false" customHeight="true" outlineLevel="0" collapsed="false">
      <c r="A86" s="6" t="s">
        <v>147</v>
      </c>
      <c r="B86" s="7" t="s">
        <v>154</v>
      </c>
      <c r="C86" s="8" t="s">
        <v>155</v>
      </c>
    </row>
    <row r="87" customFormat="false" ht="27" hidden="false" customHeight="true" outlineLevel="0" collapsed="false">
      <c r="A87" s="6" t="s">
        <v>147</v>
      </c>
      <c r="B87" s="7" t="s">
        <v>156</v>
      </c>
      <c r="C87" s="8" t="s">
        <v>157</v>
      </c>
    </row>
    <row r="88" customFormat="false" ht="27" hidden="false" customHeight="true" outlineLevel="0" collapsed="false">
      <c r="A88" s="6" t="s">
        <v>147</v>
      </c>
      <c r="B88" s="7" t="s">
        <v>158</v>
      </c>
      <c r="C88" s="8" t="s">
        <v>159</v>
      </c>
    </row>
    <row r="89" customFormat="false" ht="27" hidden="false" customHeight="true" outlineLevel="0" collapsed="false">
      <c r="A89" s="6" t="s">
        <v>147</v>
      </c>
      <c r="B89" s="7" t="s">
        <v>160</v>
      </c>
      <c r="C89" s="8" t="s">
        <v>161</v>
      </c>
    </row>
    <row r="90" customFormat="false" ht="27" hidden="false" customHeight="true" outlineLevel="0" collapsed="false">
      <c r="A90" s="15" t="s">
        <v>147</v>
      </c>
      <c r="B90" s="16" t="s">
        <v>162</v>
      </c>
      <c r="C90" s="25" t="s">
        <v>163</v>
      </c>
    </row>
    <row r="91" customFormat="false" ht="27" hidden="false" customHeight="true" outlineLevel="0" collapsed="false">
      <c r="A91" s="26" t="s">
        <v>164</v>
      </c>
      <c r="B91" s="27" t="s">
        <v>165</v>
      </c>
      <c r="C91" s="28" t="s">
        <v>166</v>
      </c>
    </row>
    <row r="92" customFormat="false" ht="27" hidden="false" customHeight="true" outlineLevel="0" collapsed="false">
      <c r="A92" s="6" t="s">
        <v>164</v>
      </c>
      <c r="B92" s="7" t="s">
        <v>167</v>
      </c>
      <c r="C92" s="8" t="s">
        <v>168</v>
      </c>
    </row>
    <row r="93" customFormat="false" ht="27" hidden="false" customHeight="true" outlineLevel="0" collapsed="false">
      <c r="A93" s="6" t="s">
        <v>164</v>
      </c>
      <c r="B93" s="7" t="s">
        <v>169</v>
      </c>
      <c r="C93" s="8" t="s">
        <v>170</v>
      </c>
    </row>
    <row r="94" customFormat="false" ht="27" hidden="false" customHeight="true" outlineLevel="0" collapsed="false">
      <c r="A94" s="6" t="s">
        <v>164</v>
      </c>
      <c r="B94" s="7" t="s">
        <v>171</v>
      </c>
      <c r="C94" s="8" t="s">
        <v>172</v>
      </c>
    </row>
    <row r="95" customFormat="false" ht="27" hidden="false" customHeight="true" outlineLevel="0" collapsed="false">
      <c r="A95" s="6" t="s">
        <v>164</v>
      </c>
      <c r="B95" s="7" t="s">
        <v>173</v>
      </c>
      <c r="C95" s="8" t="s">
        <v>174</v>
      </c>
    </row>
    <row r="96" customFormat="false" ht="27" hidden="false" customHeight="true" outlineLevel="0" collapsed="false">
      <c r="A96" s="6" t="s">
        <v>164</v>
      </c>
      <c r="B96" s="7" t="s">
        <v>175</v>
      </c>
      <c r="C96" s="8" t="s">
        <v>176</v>
      </c>
    </row>
    <row r="97" customFormat="false" ht="27" hidden="false" customHeight="true" outlineLevel="0" collapsed="false">
      <c r="A97" s="26" t="s">
        <v>177</v>
      </c>
      <c r="B97" s="27" t="s">
        <v>178</v>
      </c>
      <c r="C97" s="28" t="s">
        <v>179</v>
      </c>
    </row>
    <row r="98" customFormat="false" ht="27" hidden="false" customHeight="true" outlineLevel="0" collapsed="false">
      <c r="A98" s="6" t="s">
        <v>177</v>
      </c>
      <c r="B98" s="7" t="s">
        <v>180</v>
      </c>
      <c r="C98" s="8" t="s">
        <v>181</v>
      </c>
    </row>
    <row r="99" customFormat="false" ht="27" hidden="false" customHeight="true" outlineLevel="0" collapsed="false">
      <c r="A99" s="15" t="s">
        <v>177</v>
      </c>
      <c r="B99" s="16" t="s">
        <v>182</v>
      </c>
      <c r="C99" s="25" t="s">
        <v>183</v>
      </c>
    </row>
  </sheetData>
  <autoFilter ref="A2:C2"/>
  <mergeCells count="1">
    <mergeCell ref="A1:C1"/>
  </mergeCells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9.7"/>
    <col collapsed="false" customWidth="true" hidden="false" outlineLevel="0" max="3" min="3" style="0" width="158.99"/>
  </cols>
  <sheetData>
    <row r="1" customFormat="false" ht="27.75" hidden="false" customHeight="true" outlineLevel="0" collapsed="false">
      <c r="A1" s="29" t="s">
        <v>184</v>
      </c>
      <c r="B1" s="29"/>
      <c r="C1" s="29"/>
    </row>
    <row r="2" s="31" customFormat="true" ht="15" hidden="false" customHeight="true" outlineLevel="0" collapsed="false">
      <c r="A2" s="30" t="s">
        <v>1</v>
      </c>
      <c r="B2" s="30" t="s">
        <v>2</v>
      </c>
      <c r="C2" s="30" t="s">
        <v>3</v>
      </c>
    </row>
    <row r="3" s="32" customFormat="true" ht="12.75" hidden="false" customHeight="false" outlineLevel="0" collapsed="false">
      <c r="A3" s="32" t="s">
        <v>185</v>
      </c>
      <c r="B3" s="32" t="s">
        <v>186</v>
      </c>
      <c r="C3" s="32" t="s">
        <v>187</v>
      </c>
    </row>
    <row r="4" s="32" customFormat="true" ht="12.75" hidden="false" customHeight="false" outlineLevel="0" collapsed="false">
      <c r="A4" s="32" t="s">
        <v>185</v>
      </c>
      <c r="B4" s="32" t="s">
        <v>188</v>
      </c>
      <c r="C4" s="32" t="s">
        <v>189</v>
      </c>
    </row>
    <row r="5" s="32" customFormat="true" ht="12.75" hidden="false" customHeight="false" outlineLevel="0" collapsed="false">
      <c r="A5" s="32" t="s">
        <v>190</v>
      </c>
      <c r="B5" s="32" t="s">
        <v>191</v>
      </c>
      <c r="C5" s="32" t="s">
        <v>192</v>
      </c>
    </row>
    <row r="6" s="32" customFormat="true" ht="12.75" hidden="false" customHeight="false" outlineLevel="0" collapsed="false">
      <c r="A6" s="32" t="s">
        <v>190</v>
      </c>
      <c r="B6" s="32" t="s">
        <v>193</v>
      </c>
      <c r="C6" s="32" t="s">
        <v>192</v>
      </c>
    </row>
    <row r="7" s="32" customFormat="true" ht="12.75" hidden="false" customHeight="false" outlineLevel="0" collapsed="false">
      <c r="A7" s="32" t="s">
        <v>194</v>
      </c>
      <c r="B7" s="32" t="s">
        <v>195</v>
      </c>
      <c r="C7" s="32" t="s">
        <v>196</v>
      </c>
    </row>
    <row r="8" s="32" customFormat="true" ht="12.75" hidden="false" customHeight="false" outlineLevel="0" collapsed="false">
      <c r="A8" s="32" t="s">
        <v>194</v>
      </c>
      <c r="B8" s="32" t="s">
        <v>197</v>
      </c>
      <c r="C8" s="32" t="s">
        <v>198</v>
      </c>
    </row>
    <row r="9" s="32" customFormat="true" ht="12.75" hidden="false" customHeight="false" outlineLevel="0" collapsed="false">
      <c r="A9" s="32" t="s">
        <v>194</v>
      </c>
      <c r="B9" s="32" t="s">
        <v>199</v>
      </c>
      <c r="C9" s="32" t="s">
        <v>200</v>
      </c>
    </row>
    <row r="10" s="32" customFormat="true" ht="12.75" hidden="false" customHeight="false" outlineLevel="0" collapsed="false">
      <c r="A10" s="32" t="s">
        <v>194</v>
      </c>
      <c r="B10" s="32" t="s">
        <v>201</v>
      </c>
      <c r="C10" s="32" t="s">
        <v>202</v>
      </c>
    </row>
    <row r="11" s="32" customFormat="true" ht="12.75" hidden="false" customHeight="false" outlineLevel="0" collapsed="false">
      <c r="A11" s="32" t="s">
        <v>194</v>
      </c>
      <c r="B11" s="32" t="s">
        <v>203</v>
      </c>
      <c r="C11" s="32" t="s">
        <v>204</v>
      </c>
    </row>
    <row r="12" s="32" customFormat="true" ht="12.75" hidden="false" customHeight="false" outlineLevel="0" collapsed="false">
      <c r="A12" s="32" t="s">
        <v>194</v>
      </c>
      <c r="B12" s="32" t="s">
        <v>205</v>
      </c>
      <c r="C12" s="32" t="s">
        <v>206</v>
      </c>
    </row>
    <row r="13" s="32" customFormat="true" ht="12.75" hidden="false" customHeight="false" outlineLevel="0" collapsed="false">
      <c r="A13" s="32" t="s">
        <v>194</v>
      </c>
      <c r="B13" s="32" t="s">
        <v>207</v>
      </c>
      <c r="C13" s="32" t="s">
        <v>208</v>
      </c>
    </row>
    <row r="14" s="32" customFormat="true" ht="12.75" hidden="false" customHeight="false" outlineLevel="0" collapsed="false">
      <c r="A14" s="32" t="s">
        <v>194</v>
      </c>
      <c r="B14" s="32" t="s">
        <v>209</v>
      </c>
      <c r="C14" s="32" t="s">
        <v>200</v>
      </c>
    </row>
    <row r="15" s="32" customFormat="true" ht="12.75" hidden="false" customHeight="false" outlineLevel="0" collapsed="false">
      <c r="A15" s="32" t="s">
        <v>194</v>
      </c>
      <c r="B15" s="32" t="s">
        <v>210</v>
      </c>
      <c r="C15" s="32" t="s">
        <v>202</v>
      </c>
    </row>
    <row r="16" s="32" customFormat="true" ht="12.75" hidden="false" customHeight="false" outlineLevel="0" collapsed="false">
      <c r="A16" s="32" t="s">
        <v>194</v>
      </c>
      <c r="B16" s="32" t="s">
        <v>211</v>
      </c>
      <c r="C16" s="32" t="s">
        <v>204</v>
      </c>
    </row>
    <row r="17" s="32" customFormat="true" ht="12.75" hidden="false" customHeight="false" outlineLevel="0" collapsed="false">
      <c r="A17" s="32" t="s">
        <v>35</v>
      </c>
      <c r="B17" s="32" t="s">
        <v>212</v>
      </c>
      <c r="C17" s="32" t="s">
        <v>213</v>
      </c>
    </row>
    <row r="18" s="32" customFormat="true" ht="12.75" hidden="false" customHeight="false" outlineLevel="0" collapsed="false">
      <c r="A18" s="32" t="s">
        <v>35</v>
      </c>
      <c r="B18" s="32" t="s">
        <v>214</v>
      </c>
      <c r="C18" s="32" t="s">
        <v>213</v>
      </c>
    </row>
    <row r="19" s="32" customFormat="true" ht="12.75" hidden="false" customHeight="false" outlineLevel="0" collapsed="false">
      <c r="A19" s="32" t="s">
        <v>35</v>
      </c>
      <c r="B19" s="32" t="s">
        <v>215</v>
      </c>
      <c r="C19" s="32" t="s">
        <v>216</v>
      </c>
    </row>
    <row r="20" s="32" customFormat="true" ht="12.75" hidden="false" customHeight="false" outlineLevel="0" collapsed="false">
      <c r="A20" s="32" t="s">
        <v>35</v>
      </c>
      <c r="B20" s="32" t="s">
        <v>217</v>
      </c>
      <c r="C20" s="32" t="s">
        <v>218</v>
      </c>
    </row>
    <row r="21" s="32" customFormat="true" ht="12.75" hidden="false" customHeight="false" outlineLevel="0" collapsed="false">
      <c r="A21" s="32" t="s">
        <v>35</v>
      </c>
      <c r="B21" s="32" t="s">
        <v>219</v>
      </c>
      <c r="C21" s="32" t="s">
        <v>220</v>
      </c>
    </row>
    <row r="22" s="32" customFormat="true" ht="12.75" hidden="false" customHeight="false" outlineLevel="0" collapsed="false">
      <c r="A22" s="32" t="s">
        <v>35</v>
      </c>
      <c r="B22" s="32" t="s">
        <v>221</v>
      </c>
      <c r="C22" s="32" t="s">
        <v>222</v>
      </c>
    </row>
    <row r="23" s="32" customFormat="true" ht="12.75" hidden="false" customHeight="false" outlineLevel="0" collapsed="false">
      <c r="A23" s="32" t="s">
        <v>35</v>
      </c>
      <c r="B23" s="32" t="s">
        <v>223</v>
      </c>
      <c r="C23" s="32" t="s">
        <v>224</v>
      </c>
    </row>
    <row r="24" s="32" customFormat="true" ht="12.75" hidden="false" customHeight="false" outlineLevel="0" collapsed="false">
      <c r="A24" s="32" t="s">
        <v>35</v>
      </c>
      <c r="B24" s="32" t="s">
        <v>225</v>
      </c>
      <c r="C24" s="32" t="s">
        <v>226</v>
      </c>
    </row>
    <row r="25" s="32" customFormat="true" ht="12.75" hidden="false" customHeight="false" outlineLevel="0" collapsed="false">
      <c r="A25" s="32" t="s">
        <v>35</v>
      </c>
      <c r="B25" s="32" t="s">
        <v>227</v>
      </c>
      <c r="C25" s="32" t="s">
        <v>228</v>
      </c>
    </row>
    <row r="26" s="32" customFormat="true" ht="12.75" hidden="false" customHeight="false" outlineLevel="0" collapsed="false">
      <c r="A26" s="32" t="s">
        <v>35</v>
      </c>
      <c r="B26" s="32" t="s">
        <v>229</v>
      </c>
      <c r="C26" s="32" t="s">
        <v>230</v>
      </c>
    </row>
    <row r="27" s="32" customFormat="true" ht="12.75" hidden="false" customHeight="false" outlineLevel="0" collapsed="false">
      <c r="A27" s="32" t="s">
        <v>35</v>
      </c>
      <c r="B27" s="32" t="s">
        <v>231</v>
      </c>
      <c r="C27" s="32" t="s">
        <v>230</v>
      </c>
    </row>
    <row r="28" s="32" customFormat="true" ht="12.75" hidden="false" customHeight="false" outlineLevel="0" collapsed="false">
      <c r="A28" s="32" t="s">
        <v>35</v>
      </c>
      <c r="B28" s="32" t="s">
        <v>232</v>
      </c>
      <c r="C28" s="32" t="s">
        <v>233</v>
      </c>
    </row>
    <row r="29" s="32" customFormat="true" ht="12.75" hidden="false" customHeight="false" outlineLevel="0" collapsed="false">
      <c r="A29" s="32" t="s">
        <v>35</v>
      </c>
      <c r="B29" s="32" t="s">
        <v>234</v>
      </c>
      <c r="C29" s="32" t="s">
        <v>233</v>
      </c>
    </row>
    <row r="30" s="32" customFormat="true" ht="12.75" hidden="false" customHeight="false" outlineLevel="0" collapsed="false">
      <c r="A30" s="32" t="s">
        <v>35</v>
      </c>
      <c r="B30" s="32" t="s">
        <v>235</v>
      </c>
      <c r="C30" s="32" t="s">
        <v>236</v>
      </c>
    </row>
    <row r="31" s="32" customFormat="true" ht="12.75" hidden="false" customHeight="false" outlineLevel="0" collapsed="false">
      <c r="A31" s="32" t="s">
        <v>35</v>
      </c>
      <c r="B31" s="32" t="s">
        <v>237</v>
      </c>
      <c r="C31" s="32" t="s">
        <v>238</v>
      </c>
    </row>
    <row r="32" s="32" customFormat="true" ht="12.75" hidden="false" customHeight="false" outlineLevel="0" collapsed="false">
      <c r="A32" s="32" t="s">
        <v>35</v>
      </c>
      <c r="B32" s="32" t="s">
        <v>239</v>
      </c>
      <c r="C32" s="32" t="s">
        <v>238</v>
      </c>
    </row>
    <row r="33" s="32" customFormat="true" ht="12.75" hidden="false" customHeight="false" outlineLevel="0" collapsed="false">
      <c r="A33" s="32" t="s">
        <v>35</v>
      </c>
      <c r="B33" s="32" t="s">
        <v>240</v>
      </c>
      <c r="C33" s="32" t="s">
        <v>241</v>
      </c>
    </row>
    <row r="34" s="32" customFormat="true" ht="12.75" hidden="false" customHeight="false" outlineLevel="0" collapsed="false">
      <c r="A34" s="32" t="s">
        <v>35</v>
      </c>
      <c r="B34" s="32" t="s">
        <v>242</v>
      </c>
      <c r="C34" s="32" t="s">
        <v>241</v>
      </c>
    </row>
    <row r="35" s="32" customFormat="true" ht="12.75" hidden="false" customHeight="false" outlineLevel="0" collapsed="false">
      <c r="A35" s="32" t="s">
        <v>35</v>
      </c>
      <c r="B35" s="32" t="s">
        <v>243</v>
      </c>
      <c r="C35" s="32" t="s">
        <v>244</v>
      </c>
    </row>
    <row r="36" s="32" customFormat="true" ht="12.75" hidden="false" customHeight="false" outlineLevel="0" collapsed="false">
      <c r="A36" s="32" t="s">
        <v>35</v>
      </c>
      <c r="B36" s="32" t="s">
        <v>245</v>
      </c>
      <c r="C36" s="32" t="s">
        <v>246</v>
      </c>
    </row>
    <row r="37" s="32" customFormat="true" ht="12.75" hidden="false" customHeight="false" outlineLevel="0" collapsed="false">
      <c r="A37" s="32" t="s">
        <v>35</v>
      </c>
      <c r="B37" s="32" t="s">
        <v>247</v>
      </c>
      <c r="C37" s="32" t="s">
        <v>246</v>
      </c>
    </row>
    <row r="38" s="32" customFormat="true" ht="12.75" hidden="false" customHeight="false" outlineLevel="0" collapsed="false">
      <c r="A38" s="32" t="s">
        <v>35</v>
      </c>
      <c r="B38" s="32" t="s">
        <v>248</v>
      </c>
      <c r="C38" s="32" t="s">
        <v>249</v>
      </c>
    </row>
    <row r="39" s="32" customFormat="true" ht="12.75" hidden="false" customHeight="false" outlineLevel="0" collapsed="false">
      <c r="A39" s="32" t="s">
        <v>35</v>
      </c>
      <c r="B39" s="32" t="s">
        <v>250</v>
      </c>
      <c r="C39" s="32" t="s">
        <v>249</v>
      </c>
    </row>
    <row r="40" s="32" customFormat="true" ht="12.75" hidden="false" customHeight="false" outlineLevel="0" collapsed="false">
      <c r="A40" s="32" t="s">
        <v>35</v>
      </c>
      <c r="B40" s="32" t="s">
        <v>251</v>
      </c>
      <c r="C40" s="32" t="s">
        <v>252</v>
      </c>
    </row>
    <row r="41" s="32" customFormat="true" ht="12.75" hidden="false" customHeight="false" outlineLevel="0" collapsed="false">
      <c r="A41" s="32" t="s">
        <v>35</v>
      </c>
      <c r="B41" s="32" t="s">
        <v>253</v>
      </c>
      <c r="C41" s="32" t="s">
        <v>254</v>
      </c>
    </row>
    <row r="42" s="32" customFormat="true" ht="12.75" hidden="false" customHeight="false" outlineLevel="0" collapsed="false">
      <c r="A42" s="32" t="s">
        <v>35</v>
      </c>
      <c r="B42" s="32" t="s">
        <v>255</v>
      </c>
      <c r="C42" s="32" t="s">
        <v>254</v>
      </c>
    </row>
    <row r="43" s="32" customFormat="true" ht="12.75" hidden="false" customHeight="false" outlineLevel="0" collapsed="false">
      <c r="A43" s="32" t="s">
        <v>35</v>
      </c>
      <c r="B43" s="32" t="s">
        <v>256</v>
      </c>
      <c r="C43" s="32" t="s">
        <v>257</v>
      </c>
    </row>
    <row r="44" s="32" customFormat="true" ht="12.75" hidden="false" customHeight="false" outlineLevel="0" collapsed="false">
      <c r="A44" s="32" t="s">
        <v>35</v>
      </c>
      <c r="B44" s="32" t="s">
        <v>258</v>
      </c>
      <c r="C44" s="32" t="s">
        <v>257</v>
      </c>
    </row>
    <row r="45" s="32" customFormat="true" ht="12.75" hidden="false" customHeight="false" outlineLevel="0" collapsed="false">
      <c r="A45" s="32" t="s">
        <v>35</v>
      </c>
      <c r="B45" s="32" t="s">
        <v>259</v>
      </c>
      <c r="C45" s="32" t="s">
        <v>260</v>
      </c>
    </row>
    <row r="46" s="32" customFormat="true" ht="12.75" hidden="false" customHeight="false" outlineLevel="0" collapsed="false">
      <c r="A46" s="32" t="s">
        <v>35</v>
      </c>
      <c r="B46" s="32" t="s">
        <v>261</v>
      </c>
      <c r="C46" s="32" t="s">
        <v>216</v>
      </c>
    </row>
    <row r="47" s="32" customFormat="true" ht="12.75" hidden="false" customHeight="false" outlineLevel="0" collapsed="false">
      <c r="A47" s="32" t="s">
        <v>35</v>
      </c>
      <c r="B47" s="32" t="s">
        <v>262</v>
      </c>
      <c r="C47" s="32" t="s">
        <v>218</v>
      </c>
    </row>
    <row r="48" s="32" customFormat="true" ht="12.75" hidden="false" customHeight="false" outlineLevel="0" collapsed="false">
      <c r="A48" s="32" t="s">
        <v>35</v>
      </c>
      <c r="B48" s="32" t="s">
        <v>263</v>
      </c>
      <c r="C48" s="32" t="s">
        <v>220</v>
      </c>
    </row>
    <row r="49" s="32" customFormat="true" ht="12.75" hidden="false" customHeight="false" outlineLevel="0" collapsed="false">
      <c r="A49" s="32" t="s">
        <v>35</v>
      </c>
      <c r="B49" s="32" t="s">
        <v>264</v>
      </c>
      <c r="C49" s="32" t="s">
        <v>222</v>
      </c>
    </row>
    <row r="50" s="32" customFormat="true" ht="12.75" hidden="false" customHeight="false" outlineLevel="0" collapsed="false">
      <c r="A50" s="32" t="s">
        <v>35</v>
      </c>
      <c r="B50" s="32" t="s">
        <v>265</v>
      </c>
      <c r="C50" s="32" t="s">
        <v>224</v>
      </c>
    </row>
    <row r="51" s="32" customFormat="true" ht="12.75" hidden="false" customHeight="false" outlineLevel="0" collapsed="false">
      <c r="A51" s="32" t="s">
        <v>35</v>
      </c>
      <c r="B51" s="32" t="s">
        <v>266</v>
      </c>
      <c r="C51" s="32" t="s">
        <v>226</v>
      </c>
    </row>
    <row r="52" s="32" customFormat="true" ht="12.75" hidden="false" customHeight="false" outlineLevel="0" collapsed="false">
      <c r="A52" s="32" t="s">
        <v>35</v>
      </c>
      <c r="B52" s="32" t="s">
        <v>267</v>
      </c>
      <c r="C52" s="32" t="s">
        <v>228</v>
      </c>
    </row>
    <row r="53" s="32" customFormat="true" ht="12.75" hidden="false" customHeight="false" outlineLevel="0" collapsed="false">
      <c r="A53" s="32" t="s">
        <v>35</v>
      </c>
      <c r="B53" s="32" t="s">
        <v>268</v>
      </c>
      <c r="C53" s="32" t="s">
        <v>269</v>
      </c>
    </row>
    <row r="54" s="32" customFormat="true" ht="12.75" hidden="false" customHeight="false" outlineLevel="0" collapsed="false">
      <c r="A54" s="32" t="s">
        <v>35</v>
      </c>
      <c r="B54" s="32" t="s">
        <v>270</v>
      </c>
      <c r="C54" s="32" t="s">
        <v>216</v>
      </c>
    </row>
    <row r="55" s="32" customFormat="true" ht="12.75" hidden="false" customHeight="false" outlineLevel="0" collapsed="false">
      <c r="A55" s="32" t="s">
        <v>35</v>
      </c>
      <c r="B55" s="32" t="s">
        <v>271</v>
      </c>
      <c r="C55" s="32" t="s">
        <v>218</v>
      </c>
    </row>
    <row r="56" s="32" customFormat="true" ht="12.75" hidden="false" customHeight="false" outlineLevel="0" collapsed="false">
      <c r="A56" s="32" t="s">
        <v>35</v>
      </c>
      <c r="B56" s="32" t="s">
        <v>272</v>
      </c>
      <c r="C56" s="32" t="s">
        <v>220</v>
      </c>
    </row>
    <row r="57" s="32" customFormat="true" ht="12.75" hidden="false" customHeight="false" outlineLevel="0" collapsed="false">
      <c r="A57" s="32" t="s">
        <v>273</v>
      </c>
      <c r="B57" s="32" t="s">
        <v>274</v>
      </c>
      <c r="C57" s="32" t="s">
        <v>275</v>
      </c>
    </row>
    <row r="58" s="32" customFormat="true" ht="12.75" hidden="false" customHeight="false" outlineLevel="0" collapsed="false">
      <c r="A58" s="32" t="s">
        <v>276</v>
      </c>
      <c r="B58" s="32" t="s">
        <v>277</v>
      </c>
      <c r="C58" s="32" t="s">
        <v>278</v>
      </c>
    </row>
    <row r="59" s="32" customFormat="true" ht="12.75" hidden="false" customHeight="false" outlineLevel="0" collapsed="false">
      <c r="A59" s="32" t="s">
        <v>276</v>
      </c>
      <c r="B59" s="32" t="s">
        <v>279</v>
      </c>
      <c r="C59" s="32" t="s">
        <v>280</v>
      </c>
    </row>
    <row r="60" s="32" customFormat="true" ht="12.75" hidden="false" customHeight="false" outlineLevel="0" collapsed="false">
      <c r="A60" s="32" t="s">
        <v>276</v>
      </c>
      <c r="B60" s="32" t="s">
        <v>281</v>
      </c>
      <c r="C60" s="32" t="s">
        <v>282</v>
      </c>
    </row>
    <row r="61" s="32" customFormat="true" ht="12.75" hidden="false" customHeight="false" outlineLevel="0" collapsed="false">
      <c r="A61" s="32" t="s">
        <v>276</v>
      </c>
      <c r="B61" s="32" t="s">
        <v>283</v>
      </c>
      <c r="C61" s="32" t="s">
        <v>284</v>
      </c>
    </row>
    <row r="62" s="32" customFormat="true" ht="12.75" hidden="false" customHeight="false" outlineLevel="0" collapsed="false">
      <c r="A62" s="32" t="s">
        <v>276</v>
      </c>
      <c r="B62" s="32" t="s">
        <v>285</v>
      </c>
      <c r="C62" s="32" t="s">
        <v>286</v>
      </c>
    </row>
    <row r="63" s="32" customFormat="true" ht="12.75" hidden="false" customHeight="false" outlineLevel="0" collapsed="false">
      <c r="A63" s="32" t="s">
        <v>276</v>
      </c>
      <c r="B63" s="32" t="s">
        <v>287</v>
      </c>
      <c r="C63" s="32" t="s">
        <v>288</v>
      </c>
    </row>
    <row r="64" s="32" customFormat="true" ht="12.75" hidden="false" customHeight="false" outlineLevel="0" collapsed="false">
      <c r="A64" s="32" t="s">
        <v>276</v>
      </c>
      <c r="B64" s="32" t="s">
        <v>289</v>
      </c>
      <c r="C64" s="32" t="s">
        <v>290</v>
      </c>
    </row>
    <row r="65" s="32" customFormat="true" ht="12.75" hidden="false" customHeight="false" outlineLevel="0" collapsed="false">
      <c r="A65" s="32" t="s">
        <v>276</v>
      </c>
      <c r="B65" s="32" t="s">
        <v>291</v>
      </c>
      <c r="C65" s="32" t="s">
        <v>292</v>
      </c>
    </row>
    <row r="66" s="32" customFormat="true" ht="12.75" hidden="false" customHeight="false" outlineLevel="0" collapsed="false">
      <c r="A66" s="32" t="s">
        <v>276</v>
      </c>
      <c r="B66" s="32" t="s">
        <v>293</v>
      </c>
      <c r="C66" s="32" t="s">
        <v>294</v>
      </c>
    </row>
    <row r="67" s="32" customFormat="true" ht="12.75" hidden="false" customHeight="false" outlineLevel="0" collapsed="false">
      <c r="A67" s="32" t="s">
        <v>276</v>
      </c>
      <c r="B67" s="32" t="s">
        <v>295</v>
      </c>
      <c r="C67" s="32" t="s">
        <v>296</v>
      </c>
    </row>
    <row r="68" s="32" customFormat="true" ht="12.75" hidden="false" customHeight="false" outlineLevel="0" collapsed="false">
      <c r="A68" s="32" t="s">
        <v>276</v>
      </c>
      <c r="B68" s="32" t="s">
        <v>297</v>
      </c>
      <c r="C68" s="32" t="s">
        <v>298</v>
      </c>
    </row>
    <row r="69" s="32" customFormat="true" ht="12.75" hidden="false" customHeight="false" outlineLevel="0" collapsed="false">
      <c r="A69" s="32" t="s">
        <v>276</v>
      </c>
      <c r="B69" s="32" t="s">
        <v>299</v>
      </c>
      <c r="C69" s="32" t="s">
        <v>300</v>
      </c>
    </row>
    <row r="70" s="32" customFormat="true" ht="12.75" hidden="false" customHeight="false" outlineLevel="0" collapsed="false">
      <c r="A70" s="32" t="s">
        <v>276</v>
      </c>
      <c r="B70" s="32" t="s">
        <v>301</v>
      </c>
      <c r="C70" s="32" t="s">
        <v>302</v>
      </c>
    </row>
    <row r="71" s="32" customFormat="true" ht="12.75" hidden="false" customHeight="false" outlineLevel="0" collapsed="false">
      <c r="A71" s="32" t="s">
        <v>276</v>
      </c>
      <c r="B71" s="32" t="s">
        <v>303</v>
      </c>
      <c r="C71" s="32" t="s">
        <v>284</v>
      </c>
    </row>
    <row r="72" s="32" customFormat="true" ht="12.75" hidden="false" customHeight="false" outlineLevel="0" collapsed="false">
      <c r="A72" s="32" t="s">
        <v>276</v>
      </c>
      <c r="B72" s="32" t="s">
        <v>304</v>
      </c>
      <c r="C72" s="32" t="s">
        <v>305</v>
      </c>
    </row>
    <row r="73" s="32" customFormat="true" ht="12.75" hidden="false" customHeight="false" outlineLevel="0" collapsed="false">
      <c r="A73" s="32" t="s">
        <v>276</v>
      </c>
      <c r="B73" s="32" t="s">
        <v>306</v>
      </c>
      <c r="C73" s="32" t="s">
        <v>307</v>
      </c>
    </row>
    <row r="74" s="32" customFormat="true" ht="12.75" hidden="false" customHeight="false" outlineLevel="0" collapsed="false">
      <c r="A74" s="32" t="s">
        <v>276</v>
      </c>
      <c r="B74" s="32" t="s">
        <v>308</v>
      </c>
      <c r="C74" s="32" t="s">
        <v>309</v>
      </c>
    </row>
    <row r="75" s="32" customFormat="true" ht="12.75" hidden="false" customHeight="false" outlineLevel="0" collapsed="false">
      <c r="A75" s="32" t="s">
        <v>276</v>
      </c>
      <c r="B75" s="32" t="s">
        <v>310</v>
      </c>
      <c r="C75" s="32" t="s">
        <v>311</v>
      </c>
    </row>
    <row r="76" s="32" customFormat="true" ht="12.75" hidden="false" customHeight="false" outlineLevel="0" collapsed="false">
      <c r="A76" s="32" t="s">
        <v>276</v>
      </c>
      <c r="B76" s="32" t="s">
        <v>312</v>
      </c>
      <c r="C76" s="32" t="s">
        <v>313</v>
      </c>
    </row>
    <row r="77" s="32" customFormat="true" ht="12.75" hidden="false" customHeight="false" outlineLevel="0" collapsed="false">
      <c r="A77" s="32" t="s">
        <v>276</v>
      </c>
      <c r="B77" s="32" t="s">
        <v>314</v>
      </c>
      <c r="C77" s="32" t="s">
        <v>315</v>
      </c>
    </row>
    <row r="78" s="32" customFormat="true" ht="12.75" hidden="false" customHeight="false" outlineLevel="0" collapsed="false">
      <c r="A78" s="32" t="s">
        <v>276</v>
      </c>
      <c r="B78" s="32" t="s">
        <v>316</v>
      </c>
      <c r="C78" s="32" t="s">
        <v>317</v>
      </c>
    </row>
    <row r="79" s="32" customFormat="true" ht="12.75" hidden="false" customHeight="false" outlineLevel="0" collapsed="false">
      <c r="A79" s="32" t="s">
        <v>276</v>
      </c>
      <c r="B79" s="32" t="s">
        <v>318</v>
      </c>
      <c r="C79" s="32" t="s">
        <v>319</v>
      </c>
    </row>
    <row r="80" s="32" customFormat="true" ht="12.75" hidden="false" customHeight="false" outlineLevel="0" collapsed="false">
      <c r="A80" s="32" t="s">
        <v>276</v>
      </c>
      <c r="B80" s="32" t="s">
        <v>320</v>
      </c>
      <c r="C80" s="32" t="s">
        <v>321</v>
      </c>
    </row>
    <row r="81" s="32" customFormat="true" ht="12.75" hidden="false" customHeight="false" outlineLevel="0" collapsed="false">
      <c r="A81" s="32" t="s">
        <v>276</v>
      </c>
      <c r="B81" s="32" t="s">
        <v>322</v>
      </c>
      <c r="C81" s="32" t="s">
        <v>323</v>
      </c>
    </row>
    <row r="82" s="32" customFormat="true" ht="12.75" hidden="false" customHeight="false" outlineLevel="0" collapsed="false">
      <c r="A82" s="32" t="s">
        <v>276</v>
      </c>
      <c r="B82" s="32" t="s">
        <v>324</v>
      </c>
      <c r="C82" s="32" t="s">
        <v>325</v>
      </c>
    </row>
    <row r="83" s="32" customFormat="true" ht="12.75" hidden="false" customHeight="false" outlineLevel="0" collapsed="false">
      <c r="A83" s="32" t="s">
        <v>276</v>
      </c>
      <c r="B83" s="32" t="s">
        <v>326</v>
      </c>
      <c r="C83" s="32" t="s">
        <v>327</v>
      </c>
    </row>
    <row r="84" s="32" customFormat="true" ht="12.75" hidden="false" customHeight="false" outlineLevel="0" collapsed="false">
      <c r="A84" s="32" t="s">
        <v>276</v>
      </c>
      <c r="B84" s="32" t="s">
        <v>328</v>
      </c>
      <c r="C84" s="32" t="s">
        <v>329</v>
      </c>
    </row>
    <row r="85" s="32" customFormat="true" ht="12.75" hidden="false" customHeight="false" outlineLevel="0" collapsed="false">
      <c r="A85" s="32" t="s">
        <v>276</v>
      </c>
      <c r="B85" s="32" t="s">
        <v>330</v>
      </c>
      <c r="C85" s="32" t="s">
        <v>331</v>
      </c>
    </row>
    <row r="86" s="32" customFormat="true" ht="12.75" hidden="false" customHeight="false" outlineLevel="0" collapsed="false">
      <c r="A86" s="32" t="s">
        <v>276</v>
      </c>
      <c r="B86" s="32" t="s">
        <v>332</v>
      </c>
      <c r="C86" s="32" t="s">
        <v>333</v>
      </c>
    </row>
    <row r="87" s="32" customFormat="true" ht="12.75" hidden="false" customHeight="false" outlineLevel="0" collapsed="false">
      <c r="A87" s="32" t="s">
        <v>276</v>
      </c>
      <c r="B87" s="32" t="s">
        <v>334</v>
      </c>
      <c r="C87" s="32" t="s">
        <v>335</v>
      </c>
    </row>
    <row r="88" s="32" customFormat="true" ht="12.75" hidden="false" customHeight="false" outlineLevel="0" collapsed="false">
      <c r="A88" s="32" t="s">
        <v>276</v>
      </c>
      <c r="B88" s="32" t="s">
        <v>336</v>
      </c>
      <c r="C88" s="32" t="s">
        <v>317</v>
      </c>
    </row>
    <row r="89" s="32" customFormat="true" ht="12.75" hidden="false" customHeight="false" outlineLevel="0" collapsed="false">
      <c r="A89" s="32" t="s">
        <v>276</v>
      </c>
      <c r="B89" s="32" t="s">
        <v>337</v>
      </c>
      <c r="C89" s="32" t="s">
        <v>338</v>
      </c>
    </row>
    <row r="90" s="32" customFormat="true" ht="12.75" hidden="false" customHeight="false" outlineLevel="0" collapsed="false">
      <c r="A90" s="32" t="s">
        <v>276</v>
      </c>
      <c r="B90" s="32" t="s">
        <v>339</v>
      </c>
      <c r="C90" s="32" t="s">
        <v>340</v>
      </c>
    </row>
    <row r="91" s="32" customFormat="true" ht="12.75" hidden="false" customHeight="false" outlineLevel="0" collapsed="false">
      <c r="A91" s="32" t="s">
        <v>276</v>
      </c>
      <c r="B91" s="32" t="s">
        <v>341</v>
      </c>
      <c r="C91" s="32" t="s">
        <v>342</v>
      </c>
    </row>
    <row r="92" s="32" customFormat="true" ht="12.75" hidden="false" customHeight="false" outlineLevel="0" collapsed="false">
      <c r="A92" s="32" t="s">
        <v>276</v>
      </c>
      <c r="B92" s="32" t="s">
        <v>343</v>
      </c>
      <c r="C92" s="32" t="s">
        <v>344</v>
      </c>
    </row>
    <row r="93" s="32" customFormat="true" ht="12.75" hidden="false" customHeight="false" outlineLevel="0" collapsed="false">
      <c r="A93" s="32" t="s">
        <v>276</v>
      </c>
      <c r="B93" s="32" t="s">
        <v>345</v>
      </c>
      <c r="C93" s="32" t="s">
        <v>346</v>
      </c>
    </row>
    <row r="94" s="32" customFormat="true" ht="12.75" hidden="false" customHeight="false" outlineLevel="0" collapsed="false">
      <c r="A94" s="32" t="s">
        <v>276</v>
      </c>
      <c r="B94" s="32" t="s">
        <v>347</v>
      </c>
      <c r="C94" s="32" t="s">
        <v>348</v>
      </c>
    </row>
    <row r="95" s="32" customFormat="true" ht="12.75" hidden="false" customHeight="false" outlineLevel="0" collapsed="false">
      <c r="A95" s="32" t="s">
        <v>276</v>
      </c>
      <c r="B95" s="32" t="s">
        <v>349</v>
      </c>
      <c r="C95" s="32" t="s">
        <v>350</v>
      </c>
    </row>
    <row r="96" s="32" customFormat="true" ht="12.75" hidden="false" customHeight="false" outlineLevel="0" collapsed="false">
      <c r="A96" s="32" t="s">
        <v>276</v>
      </c>
      <c r="B96" s="32" t="s">
        <v>351</v>
      </c>
      <c r="C96" s="32" t="s">
        <v>352</v>
      </c>
    </row>
    <row r="97" s="32" customFormat="true" ht="12.75" hidden="false" customHeight="false" outlineLevel="0" collapsed="false">
      <c r="A97" s="32" t="s">
        <v>276</v>
      </c>
      <c r="B97" s="32" t="s">
        <v>353</v>
      </c>
      <c r="C97" s="32" t="s">
        <v>354</v>
      </c>
    </row>
    <row r="98" s="32" customFormat="true" ht="12.75" hidden="false" customHeight="false" outlineLevel="0" collapsed="false">
      <c r="A98" s="32" t="s">
        <v>276</v>
      </c>
      <c r="B98" s="32" t="s">
        <v>355</v>
      </c>
      <c r="C98" s="32" t="s">
        <v>356</v>
      </c>
    </row>
    <row r="99" s="32" customFormat="true" ht="12.75" hidden="false" customHeight="false" outlineLevel="0" collapsed="false">
      <c r="A99" s="32" t="s">
        <v>276</v>
      </c>
      <c r="B99" s="32" t="s">
        <v>357</v>
      </c>
      <c r="C99" s="32" t="s">
        <v>358</v>
      </c>
    </row>
    <row r="100" s="32" customFormat="true" ht="12.75" hidden="false" customHeight="false" outlineLevel="0" collapsed="false">
      <c r="A100" s="32" t="s">
        <v>276</v>
      </c>
      <c r="B100" s="32" t="s">
        <v>359</v>
      </c>
      <c r="C100" s="32" t="s">
        <v>360</v>
      </c>
    </row>
    <row r="101" s="32" customFormat="true" ht="12.75" hidden="false" customHeight="false" outlineLevel="0" collapsed="false">
      <c r="A101" s="32" t="s">
        <v>276</v>
      </c>
      <c r="B101" s="32" t="s">
        <v>361</v>
      </c>
      <c r="C101" s="32" t="s">
        <v>362</v>
      </c>
    </row>
    <row r="102" s="32" customFormat="true" ht="12.75" hidden="false" customHeight="false" outlineLevel="0" collapsed="false">
      <c r="A102" s="32" t="s">
        <v>276</v>
      </c>
      <c r="B102" s="32" t="s">
        <v>363</v>
      </c>
      <c r="C102" s="32" t="s">
        <v>364</v>
      </c>
    </row>
    <row r="103" s="32" customFormat="true" ht="12.75" hidden="false" customHeight="false" outlineLevel="0" collapsed="false">
      <c r="A103" s="32" t="s">
        <v>276</v>
      </c>
      <c r="B103" s="32" t="s">
        <v>365</v>
      </c>
      <c r="C103" s="32" t="s">
        <v>366</v>
      </c>
    </row>
    <row r="104" s="32" customFormat="true" ht="12.75" hidden="false" customHeight="false" outlineLevel="0" collapsed="false">
      <c r="A104" s="32" t="s">
        <v>276</v>
      </c>
      <c r="B104" s="32" t="s">
        <v>367</v>
      </c>
      <c r="C104" s="32" t="s">
        <v>368</v>
      </c>
    </row>
    <row r="105" s="32" customFormat="true" ht="12.75" hidden="false" customHeight="false" outlineLevel="0" collapsed="false">
      <c r="A105" s="32" t="s">
        <v>276</v>
      </c>
      <c r="B105" s="32" t="s">
        <v>369</v>
      </c>
      <c r="C105" s="32" t="s">
        <v>350</v>
      </c>
    </row>
    <row r="106" s="32" customFormat="true" ht="12.75" hidden="false" customHeight="false" outlineLevel="0" collapsed="false">
      <c r="A106" s="32" t="s">
        <v>276</v>
      </c>
      <c r="B106" s="32" t="s">
        <v>370</v>
      </c>
      <c r="C106" s="32" t="s">
        <v>371</v>
      </c>
    </row>
    <row r="107" s="32" customFormat="true" ht="12.75" hidden="false" customHeight="false" outlineLevel="0" collapsed="false">
      <c r="A107" s="32" t="s">
        <v>276</v>
      </c>
      <c r="B107" s="32" t="s">
        <v>372</v>
      </c>
      <c r="C107" s="32" t="s">
        <v>373</v>
      </c>
    </row>
    <row r="108" s="32" customFormat="true" ht="12.75" hidden="false" customHeight="false" outlineLevel="0" collapsed="false">
      <c r="A108" s="32" t="s">
        <v>276</v>
      </c>
      <c r="B108" s="32" t="s">
        <v>374</v>
      </c>
      <c r="C108" s="32" t="s">
        <v>375</v>
      </c>
    </row>
    <row r="109" s="32" customFormat="true" ht="12.75" hidden="false" customHeight="false" outlineLevel="0" collapsed="false">
      <c r="A109" s="32" t="s">
        <v>276</v>
      </c>
      <c r="B109" s="32" t="s">
        <v>376</v>
      </c>
      <c r="C109" s="32" t="s">
        <v>377</v>
      </c>
    </row>
    <row r="110" s="32" customFormat="true" ht="12.75" hidden="false" customHeight="false" outlineLevel="0" collapsed="false">
      <c r="A110" s="32" t="s">
        <v>276</v>
      </c>
      <c r="B110" s="32" t="s">
        <v>378</v>
      </c>
      <c r="C110" s="32" t="s">
        <v>379</v>
      </c>
    </row>
    <row r="111" s="32" customFormat="true" ht="12.75" hidden="false" customHeight="false" outlineLevel="0" collapsed="false">
      <c r="A111" s="32" t="s">
        <v>276</v>
      </c>
      <c r="B111" s="32" t="s">
        <v>380</v>
      </c>
      <c r="C111" s="32" t="s">
        <v>381</v>
      </c>
    </row>
    <row r="112" s="32" customFormat="true" ht="12.75" hidden="false" customHeight="false" outlineLevel="0" collapsed="false">
      <c r="A112" s="32" t="s">
        <v>276</v>
      </c>
      <c r="B112" s="32" t="s">
        <v>382</v>
      </c>
      <c r="C112" s="32" t="s">
        <v>383</v>
      </c>
    </row>
    <row r="113" s="32" customFormat="true" ht="12.75" hidden="false" customHeight="false" outlineLevel="0" collapsed="false">
      <c r="A113" s="32" t="s">
        <v>276</v>
      </c>
      <c r="B113" s="32" t="s">
        <v>384</v>
      </c>
      <c r="C113" s="32" t="s">
        <v>385</v>
      </c>
    </row>
    <row r="114" s="32" customFormat="true" ht="12.75" hidden="false" customHeight="false" outlineLevel="0" collapsed="false">
      <c r="A114" s="32" t="s">
        <v>276</v>
      </c>
      <c r="B114" s="32" t="s">
        <v>386</v>
      </c>
      <c r="C114" s="32" t="s">
        <v>387</v>
      </c>
    </row>
    <row r="115" s="32" customFormat="true" ht="12.75" hidden="false" customHeight="false" outlineLevel="0" collapsed="false">
      <c r="A115" s="32" t="s">
        <v>276</v>
      </c>
      <c r="B115" s="32" t="s">
        <v>388</v>
      </c>
      <c r="C115" s="32" t="s">
        <v>389</v>
      </c>
    </row>
    <row r="116" s="32" customFormat="true" ht="12.75" hidden="false" customHeight="false" outlineLevel="0" collapsed="false">
      <c r="A116" s="32" t="s">
        <v>276</v>
      </c>
      <c r="B116" s="32" t="s">
        <v>390</v>
      </c>
      <c r="C116" s="32" t="s">
        <v>391</v>
      </c>
    </row>
    <row r="117" s="32" customFormat="true" ht="12.75" hidden="false" customHeight="false" outlineLevel="0" collapsed="false">
      <c r="A117" s="32" t="s">
        <v>276</v>
      </c>
      <c r="B117" s="32" t="s">
        <v>392</v>
      </c>
      <c r="C117" s="32" t="s">
        <v>393</v>
      </c>
    </row>
    <row r="118" s="32" customFormat="true" ht="12.75" hidden="false" customHeight="false" outlineLevel="0" collapsed="false">
      <c r="A118" s="32" t="s">
        <v>276</v>
      </c>
      <c r="B118" s="32" t="s">
        <v>394</v>
      </c>
      <c r="C118" s="32" t="s">
        <v>395</v>
      </c>
    </row>
    <row r="119" s="32" customFormat="true" ht="12.75" hidden="false" customHeight="false" outlineLevel="0" collapsed="false">
      <c r="A119" s="32" t="s">
        <v>276</v>
      </c>
      <c r="B119" s="32" t="s">
        <v>396</v>
      </c>
      <c r="C119" s="32" t="s">
        <v>397</v>
      </c>
    </row>
    <row r="120" s="32" customFormat="true" ht="12.75" hidden="false" customHeight="false" outlineLevel="0" collapsed="false">
      <c r="A120" s="32" t="s">
        <v>276</v>
      </c>
      <c r="B120" s="32" t="s">
        <v>398</v>
      </c>
      <c r="C120" s="32" t="s">
        <v>399</v>
      </c>
    </row>
    <row r="121" s="32" customFormat="true" ht="12.75" hidden="false" customHeight="false" outlineLevel="0" collapsed="false">
      <c r="A121" s="32" t="s">
        <v>276</v>
      </c>
      <c r="B121" s="32" t="s">
        <v>400</v>
      </c>
      <c r="C121" s="32" t="s">
        <v>401</v>
      </c>
    </row>
    <row r="122" s="32" customFormat="true" ht="12.75" hidden="false" customHeight="false" outlineLevel="0" collapsed="false">
      <c r="A122" s="32" t="s">
        <v>276</v>
      </c>
      <c r="B122" s="32" t="s">
        <v>402</v>
      </c>
      <c r="C122" s="32" t="s">
        <v>403</v>
      </c>
    </row>
    <row r="123" s="32" customFormat="true" ht="12.75" hidden="false" customHeight="false" outlineLevel="0" collapsed="false">
      <c r="A123" s="32" t="s">
        <v>276</v>
      </c>
      <c r="B123" s="32" t="s">
        <v>404</v>
      </c>
      <c r="C123" s="32" t="s">
        <v>405</v>
      </c>
    </row>
    <row r="124" s="32" customFormat="true" ht="12.75" hidden="false" customHeight="false" outlineLevel="0" collapsed="false">
      <c r="A124" s="32" t="s">
        <v>276</v>
      </c>
      <c r="B124" s="32" t="s">
        <v>406</v>
      </c>
      <c r="C124" s="32" t="s">
        <v>407</v>
      </c>
    </row>
    <row r="125" s="32" customFormat="true" ht="12.75" hidden="false" customHeight="false" outlineLevel="0" collapsed="false">
      <c r="A125" s="32" t="s">
        <v>276</v>
      </c>
      <c r="B125" s="32" t="s">
        <v>408</v>
      </c>
      <c r="C125" s="32" t="s">
        <v>389</v>
      </c>
    </row>
    <row r="126" s="32" customFormat="true" ht="12.75" hidden="false" customHeight="false" outlineLevel="0" collapsed="false">
      <c r="A126" s="32" t="s">
        <v>276</v>
      </c>
      <c r="B126" s="32" t="s">
        <v>409</v>
      </c>
      <c r="C126" s="32" t="s">
        <v>410</v>
      </c>
    </row>
    <row r="127" s="32" customFormat="true" ht="12.75" hidden="false" customHeight="false" outlineLevel="0" collapsed="false">
      <c r="A127" s="32" t="s">
        <v>276</v>
      </c>
      <c r="B127" s="32" t="s">
        <v>411</v>
      </c>
      <c r="C127" s="32" t="s">
        <v>412</v>
      </c>
    </row>
    <row r="128" s="32" customFormat="true" ht="12.75" hidden="false" customHeight="false" outlineLevel="0" collapsed="false">
      <c r="A128" s="32" t="s">
        <v>276</v>
      </c>
      <c r="B128" s="32" t="s">
        <v>413</v>
      </c>
      <c r="C128" s="32" t="s">
        <v>414</v>
      </c>
    </row>
    <row r="129" s="32" customFormat="true" ht="12.75" hidden="false" customHeight="false" outlineLevel="0" collapsed="false">
      <c r="A129" s="32" t="s">
        <v>276</v>
      </c>
      <c r="B129" s="32" t="s">
        <v>415</v>
      </c>
      <c r="C129" s="32" t="s">
        <v>416</v>
      </c>
    </row>
    <row r="130" s="32" customFormat="true" ht="12.75" hidden="false" customHeight="false" outlineLevel="0" collapsed="false">
      <c r="A130" s="32" t="s">
        <v>276</v>
      </c>
      <c r="B130" s="32" t="s">
        <v>417</v>
      </c>
      <c r="C130" s="32" t="s">
        <v>418</v>
      </c>
    </row>
    <row r="131" s="32" customFormat="true" ht="12.75" hidden="false" customHeight="false" outlineLevel="0" collapsed="false">
      <c r="A131" s="32" t="s">
        <v>276</v>
      </c>
      <c r="B131" s="32" t="s">
        <v>419</v>
      </c>
      <c r="C131" s="32" t="s">
        <v>420</v>
      </c>
    </row>
    <row r="132" s="32" customFormat="true" ht="12.75" hidden="false" customHeight="false" outlineLevel="0" collapsed="false">
      <c r="A132" s="32" t="s">
        <v>276</v>
      </c>
      <c r="B132" s="32" t="s">
        <v>421</v>
      </c>
      <c r="C132" s="32" t="s">
        <v>422</v>
      </c>
    </row>
    <row r="133" s="32" customFormat="true" ht="12.75" hidden="false" customHeight="false" outlineLevel="0" collapsed="false">
      <c r="A133" s="32" t="s">
        <v>276</v>
      </c>
      <c r="B133" s="32" t="s">
        <v>423</v>
      </c>
      <c r="C133" s="32" t="s">
        <v>424</v>
      </c>
    </row>
    <row r="134" s="32" customFormat="true" ht="12.75" hidden="false" customHeight="false" outlineLevel="0" collapsed="false">
      <c r="A134" s="32" t="s">
        <v>276</v>
      </c>
      <c r="B134" s="32" t="s">
        <v>425</v>
      </c>
      <c r="C134" s="32" t="s">
        <v>426</v>
      </c>
    </row>
    <row r="135" s="32" customFormat="true" ht="12.75" hidden="false" customHeight="false" outlineLevel="0" collapsed="false">
      <c r="A135" s="32" t="s">
        <v>276</v>
      </c>
      <c r="B135" s="32" t="s">
        <v>427</v>
      </c>
      <c r="C135" s="32" t="s">
        <v>428</v>
      </c>
    </row>
    <row r="136" s="32" customFormat="true" ht="12.75" hidden="false" customHeight="false" outlineLevel="0" collapsed="false">
      <c r="A136" s="32" t="s">
        <v>276</v>
      </c>
      <c r="B136" s="32" t="s">
        <v>429</v>
      </c>
      <c r="C136" s="32" t="s">
        <v>430</v>
      </c>
    </row>
    <row r="137" s="32" customFormat="true" ht="12.75" hidden="false" customHeight="false" outlineLevel="0" collapsed="false">
      <c r="A137" s="32" t="s">
        <v>276</v>
      </c>
      <c r="B137" s="32" t="s">
        <v>431</v>
      </c>
      <c r="C137" s="32" t="s">
        <v>432</v>
      </c>
    </row>
    <row r="138" s="32" customFormat="true" ht="12.75" hidden="false" customHeight="false" outlineLevel="0" collapsed="false">
      <c r="A138" s="32" t="s">
        <v>276</v>
      </c>
      <c r="B138" s="32" t="s">
        <v>433</v>
      </c>
      <c r="C138" s="32" t="s">
        <v>434</v>
      </c>
    </row>
    <row r="139" s="32" customFormat="true" ht="12.75" hidden="false" customHeight="false" outlineLevel="0" collapsed="false">
      <c r="A139" s="32" t="s">
        <v>276</v>
      </c>
      <c r="B139" s="32" t="s">
        <v>435</v>
      </c>
      <c r="C139" s="32" t="s">
        <v>436</v>
      </c>
    </row>
    <row r="140" s="32" customFormat="true" ht="12.75" hidden="false" customHeight="false" outlineLevel="0" collapsed="false">
      <c r="A140" s="32" t="s">
        <v>276</v>
      </c>
      <c r="B140" s="32" t="s">
        <v>437</v>
      </c>
      <c r="C140" s="32" t="s">
        <v>438</v>
      </c>
    </row>
    <row r="141" s="32" customFormat="true" ht="12.75" hidden="false" customHeight="false" outlineLevel="0" collapsed="false">
      <c r="A141" s="32" t="s">
        <v>276</v>
      </c>
      <c r="B141" s="32" t="s">
        <v>439</v>
      </c>
      <c r="C141" s="32" t="s">
        <v>440</v>
      </c>
    </row>
    <row r="142" s="32" customFormat="true" ht="12.75" hidden="false" customHeight="false" outlineLevel="0" collapsed="false">
      <c r="A142" s="32" t="s">
        <v>276</v>
      </c>
      <c r="B142" s="32" t="s">
        <v>441</v>
      </c>
      <c r="C142" s="32" t="s">
        <v>422</v>
      </c>
    </row>
    <row r="143" s="32" customFormat="true" ht="12.75" hidden="false" customHeight="false" outlineLevel="0" collapsed="false">
      <c r="A143" s="32" t="s">
        <v>276</v>
      </c>
      <c r="B143" s="32" t="s">
        <v>442</v>
      </c>
      <c r="C143" s="32" t="s">
        <v>443</v>
      </c>
    </row>
    <row r="144" s="32" customFormat="true" ht="12.75" hidden="false" customHeight="false" outlineLevel="0" collapsed="false">
      <c r="A144" s="32" t="s">
        <v>276</v>
      </c>
      <c r="B144" s="32" t="s">
        <v>444</v>
      </c>
      <c r="C144" s="32" t="s">
        <v>445</v>
      </c>
    </row>
    <row r="145" s="32" customFormat="true" ht="12.75" hidden="false" customHeight="false" outlineLevel="0" collapsed="false">
      <c r="A145" s="32" t="s">
        <v>276</v>
      </c>
      <c r="B145" s="32" t="s">
        <v>446</v>
      </c>
      <c r="C145" s="32" t="s">
        <v>447</v>
      </c>
    </row>
    <row r="146" s="32" customFormat="true" ht="12.75" hidden="false" customHeight="false" outlineLevel="0" collapsed="false">
      <c r="A146" s="32" t="s">
        <v>276</v>
      </c>
      <c r="B146" s="32" t="s">
        <v>448</v>
      </c>
      <c r="C146" s="32" t="s">
        <v>449</v>
      </c>
    </row>
    <row r="147" s="32" customFormat="true" ht="12.75" hidden="false" customHeight="false" outlineLevel="0" collapsed="false">
      <c r="A147" s="32" t="s">
        <v>276</v>
      </c>
      <c r="B147" s="32" t="s">
        <v>450</v>
      </c>
      <c r="C147" s="32" t="s">
        <v>451</v>
      </c>
    </row>
    <row r="148" s="32" customFormat="true" ht="12.75" hidden="false" customHeight="false" outlineLevel="0" collapsed="false">
      <c r="A148" s="32" t="s">
        <v>276</v>
      </c>
      <c r="B148" s="32" t="s">
        <v>452</v>
      </c>
      <c r="C148" s="32" t="s">
        <v>453</v>
      </c>
    </row>
    <row r="149" s="32" customFormat="true" ht="12.75" hidden="false" customHeight="false" outlineLevel="0" collapsed="false">
      <c r="A149" s="32" t="s">
        <v>276</v>
      </c>
      <c r="B149" s="32" t="s">
        <v>454</v>
      </c>
      <c r="C149" s="32" t="s">
        <v>455</v>
      </c>
    </row>
    <row r="150" s="32" customFormat="true" ht="12.75" hidden="false" customHeight="false" outlineLevel="0" collapsed="false">
      <c r="A150" s="32" t="s">
        <v>276</v>
      </c>
      <c r="B150" s="32" t="s">
        <v>456</v>
      </c>
      <c r="C150" s="32" t="s">
        <v>457</v>
      </c>
    </row>
    <row r="151" s="32" customFormat="true" ht="12.75" hidden="false" customHeight="false" outlineLevel="0" collapsed="false">
      <c r="A151" s="32" t="s">
        <v>276</v>
      </c>
      <c r="B151" s="32" t="s">
        <v>458</v>
      </c>
      <c r="C151" s="32" t="s">
        <v>459</v>
      </c>
    </row>
    <row r="152" s="32" customFormat="true" ht="12.75" hidden="false" customHeight="false" outlineLevel="0" collapsed="false">
      <c r="A152" s="32" t="s">
        <v>276</v>
      </c>
      <c r="B152" s="32" t="s">
        <v>460</v>
      </c>
      <c r="C152" s="32" t="s">
        <v>461</v>
      </c>
    </row>
    <row r="153" s="32" customFormat="true" ht="12.75" hidden="false" customHeight="false" outlineLevel="0" collapsed="false">
      <c r="A153" s="32" t="s">
        <v>276</v>
      </c>
      <c r="B153" s="32" t="s">
        <v>462</v>
      </c>
      <c r="C153" s="32" t="s">
        <v>463</v>
      </c>
    </row>
    <row r="154" s="32" customFormat="true" ht="12.75" hidden="false" customHeight="false" outlineLevel="0" collapsed="false">
      <c r="A154" s="32" t="s">
        <v>276</v>
      </c>
      <c r="B154" s="32" t="s">
        <v>464</v>
      </c>
      <c r="C154" s="32" t="s">
        <v>465</v>
      </c>
    </row>
    <row r="155" s="32" customFormat="true" ht="12.75" hidden="false" customHeight="false" outlineLevel="0" collapsed="false">
      <c r="A155" s="32" t="s">
        <v>276</v>
      </c>
      <c r="B155" s="32" t="s">
        <v>466</v>
      </c>
      <c r="C155" s="32" t="s">
        <v>467</v>
      </c>
    </row>
    <row r="156" s="32" customFormat="true" ht="12.75" hidden="false" customHeight="false" outlineLevel="0" collapsed="false">
      <c r="A156" s="32" t="s">
        <v>276</v>
      </c>
      <c r="B156" s="32" t="s">
        <v>468</v>
      </c>
      <c r="C156" s="32" t="s">
        <v>469</v>
      </c>
    </row>
    <row r="157" s="32" customFormat="true" ht="12.75" hidden="false" customHeight="false" outlineLevel="0" collapsed="false">
      <c r="A157" s="32" t="s">
        <v>276</v>
      </c>
      <c r="B157" s="32" t="s">
        <v>470</v>
      </c>
      <c r="C157" s="32" t="s">
        <v>471</v>
      </c>
    </row>
    <row r="158" s="32" customFormat="true" ht="12.75" hidden="false" customHeight="false" outlineLevel="0" collapsed="false">
      <c r="A158" s="32" t="s">
        <v>276</v>
      </c>
      <c r="B158" s="32" t="s">
        <v>472</v>
      </c>
      <c r="C158" s="32" t="s">
        <v>473</v>
      </c>
    </row>
    <row r="159" s="32" customFormat="true" ht="12.75" hidden="false" customHeight="false" outlineLevel="0" collapsed="false">
      <c r="A159" s="32" t="s">
        <v>276</v>
      </c>
      <c r="B159" s="32" t="s">
        <v>474</v>
      </c>
      <c r="C159" s="32" t="s">
        <v>475</v>
      </c>
    </row>
    <row r="160" s="32" customFormat="true" ht="12.75" hidden="false" customHeight="false" outlineLevel="0" collapsed="false">
      <c r="A160" s="32" t="s">
        <v>276</v>
      </c>
      <c r="B160" s="32" t="s">
        <v>476</v>
      </c>
      <c r="C160" s="32" t="s">
        <v>477</v>
      </c>
    </row>
    <row r="161" s="32" customFormat="true" ht="12.75" hidden="false" customHeight="false" outlineLevel="0" collapsed="false">
      <c r="A161" s="32" t="s">
        <v>276</v>
      </c>
      <c r="B161" s="32" t="s">
        <v>478</v>
      </c>
      <c r="C161" s="32" t="s">
        <v>459</v>
      </c>
    </row>
    <row r="162" s="32" customFormat="true" ht="12.75" hidden="false" customHeight="false" outlineLevel="0" collapsed="false">
      <c r="A162" s="32" t="s">
        <v>276</v>
      </c>
      <c r="B162" s="32" t="s">
        <v>479</v>
      </c>
      <c r="C162" s="32" t="s">
        <v>480</v>
      </c>
    </row>
    <row r="163" s="32" customFormat="true" ht="12.75" hidden="false" customHeight="false" outlineLevel="0" collapsed="false">
      <c r="A163" s="32" t="s">
        <v>276</v>
      </c>
      <c r="B163" s="32" t="s">
        <v>481</v>
      </c>
      <c r="C163" s="32" t="s">
        <v>482</v>
      </c>
    </row>
    <row r="164" s="32" customFormat="true" ht="12.75" hidden="false" customHeight="false" outlineLevel="0" collapsed="false">
      <c r="A164" s="32" t="s">
        <v>276</v>
      </c>
      <c r="B164" s="32" t="s">
        <v>483</v>
      </c>
      <c r="C164" s="32" t="s">
        <v>484</v>
      </c>
    </row>
    <row r="165" s="32" customFormat="true" ht="12.75" hidden="false" customHeight="false" outlineLevel="0" collapsed="false">
      <c r="A165" s="32" t="s">
        <v>276</v>
      </c>
      <c r="B165" s="32" t="s">
        <v>485</v>
      </c>
      <c r="C165" s="32" t="s">
        <v>486</v>
      </c>
    </row>
    <row r="166" s="32" customFormat="true" ht="12.75" hidden="false" customHeight="false" outlineLevel="0" collapsed="false">
      <c r="A166" s="32" t="s">
        <v>276</v>
      </c>
      <c r="B166" s="32" t="s">
        <v>487</v>
      </c>
      <c r="C166" s="32" t="s">
        <v>488</v>
      </c>
    </row>
    <row r="167" s="32" customFormat="true" ht="12.75" hidden="false" customHeight="false" outlineLevel="0" collapsed="false">
      <c r="A167" s="32" t="s">
        <v>276</v>
      </c>
      <c r="B167" s="32" t="s">
        <v>489</v>
      </c>
      <c r="C167" s="32" t="s">
        <v>490</v>
      </c>
    </row>
    <row r="168" s="32" customFormat="true" ht="12.75" hidden="false" customHeight="false" outlineLevel="0" collapsed="false">
      <c r="A168" s="32" t="s">
        <v>276</v>
      </c>
      <c r="B168" s="32" t="s">
        <v>491</v>
      </c>
      <c r="C168" s="32" t="s">
        <v>492</v>
      </c>
    </row>
    <row r="169" s="32" customFormat="true" ht="12.75" hidden="false" customHeight="false" outlineLevel="0" collapsed="false">
      <c r="A169" s="32" t="s">
        <v>276</v>
      </c>
      <c r="B169" s="32" t="s">
        <v>493</v>
      </c>
      <c r="C169" s="32" t="s">
        <v>494</v>
      </c>
    </row>
    <row r="170" s="32" customFormat="true" ht="12.75" hidden="false" customHeight="false" outlineLevel="0" collapsed="false">
      <c r="A170" s="32" t="s">
        <v>276</v>
      </c>
      <c r="B170" s="32" t="s">
        <v>495</v>
      </c>
      <c r="C170" s="32" t="s">
        <v>496</v>
      </c>
    </row>
    <row r="171" s="32" customFormat="true" ht="12.75" hidden="false" customHeight="false" outlineLevel="0" collapsed="false">
      <c r="A171" s="32" t="s">
        <v>276</v>
      </c>
      <c r="B171" s="32" t="s">
        <v>497</v>
      </c>
      <c r="C171" s="32" t="s">
        <v>498</v>
      </c>
    </row>
    <row r="172" s="32" customFormat="true" ht="12.75" hidden="false" customHeight="false" outlineLevel="0" collapsed="false">
      <c r="A172" s="32" t="s">
        <v>276</v>
      </c>
      <c r="B172" s="32" t="s">
        <v>499</v>
      </c>
      <c r="C172" s="32" t="s">
        <v>500</v>
      </c>
    </row>
    <row r="173" s="32" customFormat="true" ht="12.75" hidden="false" customHeight="false" outlineLevel="0" collapsed="false">
      <c r="A173" s="32" t="s">
        <v>276</v>
      </c>
      <c r="B173" s="32" t="s">
        <v>501</v>
      </c>
      <c r="C173" s="32" t="s">
        <v>502</v>
      </c>
    </row>
    <row r="174" s="32" customFormat="true" ht="12.75" hidden="false" customHeight="false" outlineLevel="0" collapsed="false">
      <c r="A174" s="32" t="s">
        <v>276</v>
      </c>
      <c r="B174" s="32" t="s">
        <v>503</v>
      </c>
      <c r="C174" s="32" t="s">
        <v>504</v>
      </c>
    </row>
    <row r="175" s="32" customFormat="true" ht="12.75" hidden="false" customHeight="false" outlineLevel="0" collapsed="false">
      <c r="A175" s="32" t="s">
        <v>276</v>
      </c>
      <c r="B175" s="32" t="s">
        <v>505</v>
      </c>
      <c r="C175" s="32" t="s">
        <v>506</v>
      </c>
    </row>
    <row r="176" s="32" customFormat="true" ht="12.75" hidden="false" customHeight="false" outlineLevel="0" collapsed="false">
      <c r="A176" s="32" t="s">
        <v>276</v>
      </c>
      <c r="B176" s="32" t="s">
        <v>507</v>
      </c>
      <c r="C176" s="32" t="s">
        <v>508</v>
      </c>
    </row>
    <row r="177" s="32" customFormat="true" ht="12.75" hidden="false" customHeight="false" outlineLevel="0" collapsed="false">
      <c r="A177" s="32" t="s">
        <v>276</v>
      </c>
      <c r="B177" s="32" t="s">
        <v>509</v>
      </c>
      <c r="C177" s="32" t="s">
        <v>510</v>
      </c>
    </row>
    <row r="178" s="32" customFormat="true" ht="12.75" hidden="false" customHeight="false" outlineLevel="0" collapsed="false">
      <c r="A178" s="32" t="s">
        <v>276</v>
      </c>
      <c r="B178" s="32" t="s">
        <v>511</v>
      </c>
      <c r="C178" s="32" t="s">
        <v>492</v>
      </c>
    </row>
    <row r="179" s="32" customFormat="true" ht="12.75" hidden="false" customHeight="false" outlineLevel="0" collapsed="false">
      <c r="A179" s="32" t="s">
        <v>276</v>
      </c>
      <c r="B179" s="32" t="s">
        <v>512</v>
      </c>
      <c r="C179" s="32" t="s">
        <v>513</v>
      </c>
    </row>
    <row r="180" s="32" customFormat="true" ht="12.75" hidden="false" customHeight="false" outlineLevel="0" collapsed="false">
      <c r="A180" s="32" t="s">
        <v>276</v>
      </c>
      <c r="B180" s="32" t="s">
        <v>514</v>
      </c>
      <c r="C180" s="32" t="s">
        <v>515</v>
      </c>
    </row>
    <row r="181" s="32" customFormat="true" ht="12.75" hidden="false" customHeight="false" outlineLevel="0" collapsed="false">
      <c r="A181" s="32" t="s">
        <v>276</v>
      </c>
      <c r="B181" s="32" t="s">
        <v>516</v>
      </c>
      <c r="C181" s="32" t="s">
        <v>517</v>
      </c>
    </row>
    <row r="182" s="32" customFormat="true" ht="12.75" hidden="false" customHeight="false" outlineLevel="0" collapsed="false">
      <c r="A182" s="32" t="s">
        <v>276</v>
      </c>
      <c r="B182" s="32" t="s">
        <v>518</v>
      </c>
      <c r="C182" s="32" t="s">
        <v>519</v>
      </c>
    </row>
    <row r="183" s="32" customFormat="true" ht="12.75" hidden="false" customHeight="false" outlineLevel="0" collapsed="false">
      <c r="A183" s="32" t="s">
        <v>276</v>
      </c>
      <c r="B183" s="32" t="s">
        <v>520</v>
      </c>
      <c r="C183" s="32" t="s">
        <v>521</v>
      </c>
    </row>
    <row r="184" s="32" customFormat="true" ht="12.75" hidden="false" customHeight="false" outlineLevel="0" collapsed="false">
      <c r="A184" s="32" t="s">
        <v>522</v>
      </c>
      <c r="B184" s="32" t="s">
        <v>523</v>
      </c>
      <c r="C184" s="32" t="s">
        <v>524</v>
      </c>
    </row>
    <row r="185" s="32" customFormat="true" ht="12.75" hidden="false" customHeight="false" outlineLevel="0" collapsed="false">
      <c r="A185" s="32" t="s">
        <v>522</v>
      </c>
      <c r="B185" s="32" t="s">
        <v>525</v>
      </c>
      <c r="C185" s="32" t="s">
        <v>526</v>
      </c>
    </row>
    <row r="186" s="32" customFormat="true" ht="12.75" hidden="false" customHeight="false" outlineLevel="0" collapsed="false">
      <c r="A186" s="32" t="s">
        <v>527</v>
      </c>
      <c r="B186" s="32" t="s">
        <v>528</v>
      </c>
      <c r="C186" s="32" t="s">
        <v>529</v>
      </c>
    </row>
    <row r="187" s="32" customFormat="true" ht="12.75" hidden="false" customHeight="false" outlineLevel="0" collapsed="false">
      <c r="A187" s="32" t="s">
        <v>527</v>
      </c>
      <c r="B187" s="32" t="s">
        <v>530</v>
      </c>
      <c r="C187" s="32" t="s">
        <v>531</v>
      </c>
    </row>
    <row r="188" s="32" customFormat="true" ht="12.75" hidden="false" customHeight="false" outlineLevel="0" collapsed="false">
      <c r="A188" s="32" t="s">
        <v>4</v>
      </c>
      <c r="B188" s="32" t="s">
        <v>532</v>
      </c>
      <c r="C188" s="32" t="s">
        <v>533</v>
      </c>
    </row>
    <row r="189" s="32" customFormat="true" ht="12.75" hidden="false" customHeight="false" outlineLevel="0" collapsed="false">
      <c r="A189" s="32" t="s">
        <v>4</v>
      </c>
      <c r="B189" s="32" t="s">
        <v>534</v>
      </c>
      <c r="C189" s="32" t="s">
        <v>535</v>
      </c>
    </row>
    <row r="190" s="32" customFormat="true" ht="12.75" hidden="false" customHeight="false" outlineLevel="0" collapsed="false">
      <c r="A190" s="32" t="s">
        <v>4</v>
      </c>
      <c r="B190" s="32" t="s">
        <v>536</v>
      </c>
      <c r="C190" s="32" t="s">
        <v>533</v>
      </c>
    </row>
    <row r="191" s="32" customFormat="true" ht="12.75" hidden="false" customHeight="false" outlineLevel="0" collapsed="false">
      <c r="A191" s="32" t="s">
        <v>4</v>
      </c>
      <c r="B191" s="32" t="s">
        <v>537</v>
      </c>
      <c r="C191" s="32" t="s">
        <v>535</v>
      </c>
    </row>
    <row r="192" s="32" customFormat="true" ht="12.75" hidden="false" customHeight="false" outlineLevel="0" collapsed="false">
      <c r="A192" s="32" t="s">
        <v>4</v>
      </c>
      <c r="B192" s="32" t="s">
        <v>538</v>
      </c>
      <c r="C192" s="32" t="s">
        <v>533</v>
      </c>
    </row>
    <row r="193" s="32" customFormat="true" ht="12.75" hidden="false" customHeight="false" outlineLevel="0" collapsed="false">
      <c r="A193" s="32" t="s">
        <v>4</v>
      </c>
      <c r="B193" s="32" t="s">
        <v>539</v>
      </c>
      <c r="C193" s="32" t="s">
        <v>535</v>
      </c>
    </row>
    <row r="194" s="32" customFormat="true" ht="12.75" hidden="false" customHeight="false" outlineLevel="0" collapsed="false">
      <c r="A194" s="32" t="s">
        <v>540</v>
      </c>
      <c r="B194" s="32" t="s">
        <v>541</v>
      </c>
      <c r="C194" s="32" t="s">
        <v>542</v>
      </c>
    </row>
    <row r="195" s="32" customFormat="true" ht="12.75" hidden="false" customHeight="false" outlineLevel="0" collapsed="false">
      <c r="A195" s="32" t="s">
        <v>543</v>
      </c>
      <c r="B195" s="32" t="s">
        <v>544</v>
      </c>
      <c r="C195" s="32" t="s">
        <v>545</v>
      </c>
    </row>
    <row r="196" s="32" customFormat="true" ht="12.75" hidden="false" customHeight="false" outlineLevel="0" collapsed="false">
      <c r="A196" s="32" t="s">
        <v>543</v>
      </c>
      <c r="B196" s="32" t="s">
        <v>546</v>
      </c>
      <c r="C196" s="32" t="s">
        <v>547</v>
      </c>
    </row>
    <row r="197" s="32" customFormat="true" ht="12.75" hidden="false" customHeight="false" outlineLevel="0" collapsed="false">
      <c r="A197" s="32" t="s">
        <v>543</v>
      </c>
      <c r="B197" s="32" t="s">
        <v>548</v>
      </c>
      <c r="C197" s="32" t="s">
        <v>549</v>
      </c>
    </row>
    <row r="198" s="32" customFormat="true" ht="12.75" hidden="false" customHeight="false" outlineLevel="0" collapsed="false">
      <c r="A198" s="32" t="s">
        <v>543</v>
      </c>
      <c r="B198" s="32" t="s">
        <v>550</v>
      </c>
      <c r="C198" s="32" t="s">
        <v>551</v>
      </c>
    </row>
    <row r="199" s="32" customFormat="true" ht="12.75" hidden="false" customHeight="false" outlineLevel="0" collapsed="false">
      <c r="A199" s="32" t="s">
        <v>543</v>
      </c>
      <c r="B199" s="32" t="s">
        <v>552</v>
      </c>
      <c r="C199" s="32" t="s">
        <v>553</v>
      </c>
    </row>
    <row r="200" s="32" customFormat="true" ht="12.75" hidden="false" customHeight="false" outlineLevel="0" collapsed="false">
      <c r="A200" s="32" t="s">
        <v>543</v>
      </c>
      <c r="B200" s="32" t="s">
        <v>554</v>
      </c>
      <c r="C200" s="32" t="s">
        <v>555</v>
      </c>
    </row>
    <row r="201" s="32" customFormat="true" ht="12.75" hidden="false" customHeight="false" outlineLevel="0" collapsed="false">
      <c r="A201" s="32" t="s">
        <v>543</v>
      </c>
      <c r="B201" s="32" t="s">
        <v>556</v>
      </c>
      <c r="C201" s="32" t="s">
        <v>557</v>
      </c>
    </row>
    <row r="202" s="32" customFormat="true" ht="12.75" hidden="false" customHeight="false" outlineLevel="0" collapsed="false">
      <c r="A202" s="32" t="s">
        <v>543</v>
      </c>
      <c r="B202" s="32" t="s">
        <v>558</v>
      </c>
      <c r="C202" s="32" t="s">
        <v>559</v>
      </c>
    </row>
    <row r="203" s="32" customFormat="true" ht="12.75" hidden="false" customHeight="false" outlineLevel="0" collapsed="false">
      <c r="A203" s="32" t="s">
        <v>543</v>
      </c>
      <c r="B203" s="32" t="s">
        <v>560</v>
      </c>
      <c r="C203" s="32" t="s">
        <v>561</v>
      </c>
    </row>
    <row r="204" s="32" customFormat="true" ht="12.75" hidden="false" customHeight="false" outlineLevel="0" collapsed="false">
      <c r="A204" s="32" t="s">
        <v>543</v>
      </c>
      <c r="B204" s="32" t="s">
        <v>562</v>
      </c>
      <c r="C204" s="32" t="s">
        <v>563</v>
      </c>
    </row>
    <row r="205" s="32" customFormat="true" ht="12.75" hidden="false" customHeight="false" outlineLevel="0" collapsed="false">
      <c r="A205" s="32" t="s">
        <v>543</v>
      </c>
      <c r="B205" s="32" t="s">
        <v>564</v>
      </c>
      <c r="C205" s="32" t="s">
        <v>565</v>
      </c>
    </row>
    <row r="206" s="32" customFormat="true" ht="12.75" hidden="false" customHeight="false" outlineLevel="0" collapsed="false">
      <c r="A206" s="32" t="s">
        <v>543</v>
      </c>
      <c r="B206" s="32" t="s">
        <v>566</v>
      </c>
      <c r="C206" s="32" t="s">
        <v>567</v>
      </c>
    </row>
    <row r="207" s="32" customFormat="true" ht="12.75" hidden="false" customHeight="false" outlineLevel="0" collapsed="false">
      <c r="A207" s="32" t="s">
        <v>543</v>
      </c>
      <c r="B207" s="32" t="s">
        <v>568</v>
      </c>
      <c r="C207" s="32" t="s">
        <v>569</v>
      </c>
    </row>
    <row r="208" s="32" customFormat="true" ht="12.75" hidden="false" customHeight="false" outlineLevel="0" collapsed="false">
      <c r="A208" s="32" t="s">
        <v>543</v>
      </c>
      <c r="B208" s="32" t="s">
        <v>570</v>
      </c>
      <c r="C208" s="32" t="s">
        <v>571</v>
      </c>
    </row>
    <row r="209" s="32" customFormat="true" ht="12.75" hidden="false" customHeight="false" outlineLevel="0" collapsed="false">
      <c r="A209" s="32" t="s">
        <v>543</v>
      </c>
      <c r="B209" s="32" t="s">
        <v>572</v>
      </c>
      <c r="C209" s="32" t="s">
        <v>573</v>
      </c>
    </row>
    <row r="210" s="32" customFormat="true" ht="12.75" hidden="false" customHeight="false" outlineLevel="0" collapsed="false">
      <c r="A210" s="32" t="s">
        <v>543</v>
      </c>
      <c r="B210" s="32" t="s">
        <v>574</v>
      </c>
      <c r="C210" s="32" t="s">
        <v>575</v>
      </c>
    </row>
    <row r="211" s="32" customFormat="true" ht="12.75" hidden="false" customHeight="false" outlineLevel="0" collapsed="false">
      <c r="A211" s="32" t="s">
        <v>543</v>
      </c>
      <c r="B211" s="32" t="s">
        <v>576</v>
      </c>
      <c r="C211" s="32" t="s">
        <v>577</v>
      </c>
    </row>
    <row r="212" s="32" customFormat="true" ht="12.75" hidden="false" customHeight="false" outlineLevel="0" collapsed="false">
      <c r="A212" s="32" t="s">
        <v>543</v>
      </c>
      <c r="B212" s="32" t="s">
        <v>578</v>
      </c>
      <c r="C212" s="32" t="s">
        <v>579</v>
      </c>
    </row>
    <row r="213" s="32" customFormat="true" ht="12.75" hidden="false" customHeight="false" outlineLevel="0" collapsed="false">
      <c r="A213" s="32" t="s">
        <v>543</v>
      </c>
      <c r="B213" s="32" t="s">
        <v>580</v>
      </c>
      <c r="C213" s="32" t="s">
        <v>565</v>
      </c>
    </row>
    <row r="214" s="32" customFormat="true" ht="12.75" hidden="false" customHeight="false" outlineLevel="0" collapsed="false">
      <c r="A214" s="32" t="s">
        <v>543</v>
      </c>
      <c r="B214" s="32" t="s">
        <v>581</v>
      </c>
      <c r="C214" s="32" t="s">
        <v>567</v>
      </c>
    </row>
    <row r="215" s="32" customFormat="true" ht="12.75" hidden="false" customHeight="false" outlineLevel="0" collapsed="false">
      <c r="A215" s="32" t="s">
        <v>543</v>
      </c>
      <c r="B215" s="32" t="s">
        <v>582</v>
      </c>
      <c r="C215" s="32" t="s">
        <v>583</v>
      </c>
    </row>
    <row r="216" s="32" customFormat="true" ht="12.75" hidden="false" customHeight="false" outlineLevel="0" collapsed="false">
      <c r="A216" s="32" t="s">
        <v>543</v>
      </c>
      <c r="B216" s="32" t="s">
        <v>584</v>
      </c>
      <c r="C216" s="32" t="s">
        <v>585</v>
      </c>
    </row>
    <row r="217" s="32" customFormat="true" ht="12.75" hidden="false" customHeight="false" outlineLevel="0" collapsed="false">
      <c r="A217" s="32" t="s">
        <v>543</v>
      </c>
      <c r="B217" s="32" t="s">
        <v>586</v>
      </c>
      <c r="C217" s="32" t="s">
        <v>587</v>
      </c>
    </row>
    <row r="218" s="32" customFormat="true" ht="12.75" hidden="false" customHeight="false" outlineLevel="0" collapsed="false">
      <c r="A218" s="32" t="s">
        <v>543</v>
      </c>
      <c r="B218" s="32" t="s">
        <v>588</v>
      </c>
      <c r="C218" s="32" t="s">
        <v>589</v>
      </c>
    </row>
    <row r="219" s="32" customFormat="true" ht="12.75" hidden="false" customHeight="false" outlineLevel="0" collapsed="false">
      <c r="A219" s="32" t="s">
        <v>543</v>
      </c>
      <c r="B219" s="32" t="s">
        <v>590</v>
      </c>
      <c r="C219" s="32" t="s">
        <v>591</v>
      </c>
    </row>
    <row r="220" s="32" customFormat="true" ht="12.75" hidden="false" customHeight="false" outlineLevel="0" collapsed="false">
      <c r="A220" s="32" t="s">
        <v>543</v>
      </c>
      <c r="B220" s="32" t="s">
        <v>592</v>
      </c>
      <c r="C220" s="32" t="s">
        <v>593</v>
      </c>
    </row>
    <row r="221" s="32" customFormat="true" ht="12.75" hidden="false" customHeight="false" outlineLevel="0" collapsed="false">
      <c r="A221" s="32" t="s">
        <v>543</v>
      </c>
      <c r="B221" s="32" t="s">
        <v>594</v>
      </c>
      <c r="C221" s="32" t="s">
        <v>595</v>
      </c>
    </row>
    <row r="222" s="32" customFormat="true" ht="12.75" hidden="false" customHeight="false" outlineLevel="0" collapsed="false">
      <c r="A222" s="32" t="s">
        <v>543</v>
      </c>
      <c r="B222" s="32" t="s">
        <v>596</v>
      </c>
      <c r="C222" s="32" t="s">
        <v>597</v>
      </c>
    </row>
    <row r="223" s="32" customFormat="true" ht="12.75" hidden="false" customHeight="false" outlineLevel="0" collapsed="false">
      <c r="A223" s="32" t="s">
        <v>543</v>
      </c>
      <c r="B223" s="32" t="s">
        <v>598</v>
      </c>
      <c r="C223" s="32" t="s">
        <v>599</v>
      </c>
    </row>
    <row r="224" s="32" customFormat="true" ht="12.75" hidden="false" customHeight="false" outlineLevel="0" collapsed="false">
      <c r="A224" s="32" t="s">
        <v>543</v>
      </c>
      <c r="B224" s="32" t="s">
        <v>600</v>
      </c>
      <c r="C224" s="32" t="s">
        <v>601</v>
      </c>
    </row>
    <row r="225" s="32" customFormat="true" ht="12.75" hidden="false" customHeight="false" outlineLevel="0" collapsed="false">
      <c r="A225" s="32" t="s">
        <v>543</v>
      </c>
      <c r="B225" s="32" t="s">
        <v>602</v>
      </c>
      <c r="C225" s="32" t="s">
        <v>603</v>
      </c>
    </row>
    <row r="226" s="32" customFormat="true" ht="12.75" hidden="false" customHeight="false" outlineLevel="0" collapsed="false">
      <c r="A226" s="32" t="s">
        <v>543</v>
      </c>
      <c r="B226" s="32" t="s">
        <v>604</v>
      </c>
      <c r="C226" s="32" t="s">
        <v>605</v>
      </c>
    </row>
    <row r="227" s="32" customFormat="true" ht="12.75" hidden="false" customHeight="false" outlineLevel="0" collapsed="false">
      <c r="A227" s="32" t="s">
        <v>543</v>
      </c>
      <c r="B227" s="32" t="s">
        <v>606</v>
      </c>
      <c r="C227" s="32" t="s">
        <v>607</v>
      </c>
    </row>
    <row r="228" s="32" customFormat="true" ht="12.75" hidden="false" customHeight="false" outlineLevel="0" collapsed="false">
      <c r="A228" s="32" t="s">
        <v>543</v>
      </c>
      <c r="B228" s="32" t="s">
        <v>608</v>
      </c>
      <c r="C228" s="32" t="s">
        <v>609</v>
      </c>
    </row>
    <row r="229" s="32" customFormat="true" ht="12.75" hidden="false" customHeight="false" outlineLevel="0" collapsed="false">
      <c r="A229" s="32" t="s">
        <v>543</v>
      </c>
      <c r="B229" s="32" t="s">
        <v>610</v>
      </c>
      <c r="C229" s="32" t="s">
        <v>611</v>
      </c>
    </row>
    <row r="230" s="32" customFormat="true" ht="12.75" hidden="false" customHeight="false" outlineLevel="0" collapsed="false">
      <c r="A230" s="32" t="s">
        <v>543</v>
      </c>
      <c r="B230" s="32" t="s">
        <v>612</v>
      </c>
      <c r="C230" s="32" t="s">
        <v>613</v>
      </c>
    </row>
    <row r="231" s="32" customFormat="true" ht="12.75" hidden="false" customHeight="false" outlineLevel="0" collapsed="false">
      <c r="A231" s="32" t="s">
        <v>543</v>
      </c>
      <c r="B231" s="32" t="s">
        <v>614</v>
      </c>
      <c r="C231" s="32" t="s">
        <v>615</v>
      </c>
    </row>
    <row r="232" s="32" customFormat="true" ht="12.75" hidden="false" customHeight="false" outlineLevel="0" collapsed="false">
      <c r="A232" s="32" t="s">
        <v>543</v>
      </c>
      <c r="B232" s="32" t="s">
        <v>616</v>
      </c>
      <c r="C232" s="32" t="s">
        <v>617</v>
      </c>
    </row>
    <row r="233" s="32" customFormat="true" ht="12.75" hidden="false" customHeight="false" outlineLevel="0" collapsed="false">
      <c r="A233" s="32" t="s">
        <v>543</v>
      </c>
      <c r="B233" s="32" t="s">
        <v>618</v>
      </c>
      <c r="C233" s="32" t="s">
        <v>603</v>
      </c>
    </row>
    <row r="234" s="32" customFormat="true" ht="12.75" hidden="false" customHeight="false" outlineLevel="0" collapsed="false">
      <c r="A234" s="32" t="s">
        <v>543</v>
      </c>
      <c r="B234" s="32" t="s">
        <v>619</v>
      </c>
      <c r="C234" s="32" t="s">
        <v>605</v>
      </c>
    </row>
    <row r="235" s="32" customFormat="true" ht="12.75" hidden="false" customHeight="false" outlineLevel="0" collapsed="false">
      <c r="A235" s="32" t="s">
        <v>543</v>
      </c>
      <c r="B235" s="32" t="s">
        <v>620</v>
      </c>
      <c r="C235" s="32" t="s">
        <v>621</v>
      </c>
    </row>
    <row r="236" s="32" customFormat="true" ht="12.75" hidden="false" customHeight="false" outlineLevel="0" collapsed="false">
      <c r="A236" s="32" t="s">
        <v>543</v>
      </c>
      <c r="B236" s="32" t="s">
        <v>622</v>
      </c>
      <c r="C236" s="32" t="s">
        <v>623</v>
      </c>
    </row>
    <row r="237" s="32" customFormat="true" ht="12.75" hidden="false" customHeight="false" outlineLevel="0" collapsed="false">
      <c r="A237" s="32" t="s">
        <v>543</v>
      </c>
      <c r="B237" s="32" t="s">
        <v>624</v>
      </c>
      <c r="C237" s="32" t="s">
        <v>625</v>
      </c>
    </row>
    <row r="238" s="32" customFormat="true" ht="12.75" hidden="false" customHeight="false" outlineLevel="0" collapsed="false">
      <c r="A238" s="32" t="s">
        <v>543</v>
      </c>
      <c r="B238" s="32" t="s">
        <v>626</v>
      </c>
      <c r="C238" s="32" t="s">
        <v>627</v>
      </c>
    </row>
    <row r="239" s="32" customFormat="true" ht="12.75" hidden="false" customHeight="false" outlineLevel="0" collapsed="false">
      <c r="A239" s="32" t="s">
        <v>543</v>
      </c>
      <c r="B239" s="32" t="s">
        <v>628</v>
      </c>
      <c r="C239" s="32" t="s">
        <v>629</v>
      </c>
    </row>
    <row r="240" s="32" customFormat="true" ht="12.75" hidden="false" customHeight="false" outlineLevel="0" collapsed="false">
      <c r="A240" s="32" t="s">
        <v>543</v>
      </c>
      <c r="B240" s="32" t="s">
        <v>630</v>
      </c>
      <c r="C240" s="32" t="s">
        <v>631</v>
      </c>
    </row>
    <row r="241" s="32" customFormat="true" ht="12.75" hidden="false" customHeight="false" outlineLevel="0" collapsed="false">
      <c r="A241" s="32" t="s">
        <v>543</v>
      </c>
      <c r="B241" s="32" t="s">
        <v>632</v>
      </c>
      <c r="C241" s="32" t="s">
        <v>633</v>
      </c>
    </row>
    <row r="242" s="32" customFormat="true" ht="12.75" hidden="false" customHeight="false" outlineLevel="0" collapsed="false">
      <c r="A242" s="32" t="s">
        <v>543</v>
      </c>
      <c r="B242" s="32" t="s">
        <v>634</v>
      </c>
      <c r="C242" s="32" t="s">
        <v>635</v>
      </c>
    </row>
    <row r="243" s="32" customFormat="true" ht="12.75" hidden="false" customHeight="false" outlineLevel="0" collapsed="false">
      <c r="A243" s="32" t="s">
        <v>543</v>
      </c>
      <c r="B243" s="32" t="s">
        <v>636</v>
      </c>
      <c r="C243" s="32" t="s">
        <v>637</v>
      </c>
    </row>
    <row r="244" s="32" customFormat="true" ht="12.75" hidden="false" customHeight="false" outlineLevel="0" collapsed="false">
      <c r="A244" s="32" t="s">
        <v>543</v>
      </c>
      <c r="B244" s="32" t="s">
        <v>638</v>
      </c>
      <c r="C244" s="32" t="s">
        <v>639</v>
      </c>
    </row>
    <row r="245" s="32" customFormat="true" ht="12.75" hidden="false" customHeight="false" outlineLevel="0" collapsed="false">
      <c r="A245" s="32" t="s">
        <v>543</v>
      </c>
      <c r="B245" s="32" t="s">
        <v>640</v>
      </c>
      <c r="C245" s="32" t="s">
        <v>641</v>
      </c>
    </row>
    <row r="246" s="32" customFormat="true" ht="12.75" hidden="false" customHeight="false" outlineLevel="0" collapsed="false">
      <c r="A246" s="32" t="s">
        <v>543</v>
      </c>
      <c r="B246" s="32" t="s">
        <v>642</v>
      </c>
      <c r="C246" s="32" t="s">
        <v>643</v>
      </c>
    </row>
    <row r="247" s="32" customFormat="true" ht="12.75" hidden="false" customHeight="false" outlineLevel="0" collapsed="false">
      <c r="A247" s="32" t="s">
        <v>543</v>
      </c>
      <c r="B247" s="32" t="s">
        <v>644</v>
      </c>
      <c r="C247" s="32" t="s">
        <v>645</v>
      </c>
    </row>
    <row r="248" s="32" customFormat="true" ht="12.75" hidden="false" customHeight="false" outlineLevel="0" collapsed="false">
      <c r="A248" s="32" t="s">
        <v>543</v>
      </c>
      <c r="B248" s="32" t="s">
        <v>646</v>
      </c>
      <c r="C248" s="32" t="s">
        <v>647</v>
      </c>
    </row>
    <row r="249" s="32" customFormat="true" ht="12.75" hidden="false" customHeight="false" outlineLevel="0" collapsed="false">
      <c r="A249" s="32" t="s">
        <v>543</v>
      </c>
      <c r="B249" s="32" t="s">
        <v>648</v>
      </c>
      <c r="C249" s="32" t="s">
        <v>649</v>
      </c>
    </row>
    <row r="250" s="32" customFormat="true" ht="12.75" hidden="false" customHeight="false" outlineLevel="0" collapsed="false">
      <c r="A250" s="32" t="s">
        <v>543</v>
      </c>
      <c r="B250" s="32" t="s">
        <v>650</v>
      </c>
      <c r="C250" s="32" t="s">
        <v>651</v>
      </c>
    </row>
    <row r="251" s="32" customFormat="true" ht="12.75" hidden="false" customHeight="false" outlineLevel="0" collapsed="false">
      <c r="A251" s="32" t="s">
        <v>543</v>
      </c>
      <c r="B251" s="32" t="s">
        <v>652</v>
      </c>
      <c r="C251" s="32" t="s">
        <v>653</v>
      </c>
    </row>
    <row r="252" s="32" customFormat="true" ht="12.75" hidden="false" customHeight="false" outlineLevel="0" collapsed="false">
      <c r="A252" s="32" t="s">
        <v>543</v>
      </c>
      <c r="B252" s="32" t="s">
        <v>654</v>
      </c>
      <c r="C252" s="32" t="s">
        <v>655</v>
      </c>
    </row>
    <row r="253" s="32" customFormat="true" ht="12.75" hidden="false" customHeight="false" outlineLevel="0" collapsed="false">
      <c r="A253" s="32" t="s">
        <v>543</v>
      </c>
      <c r="B253" s="32" t="s">
        <v>656</v>
      </c>
      <c r="C253" s="32" t="s">
        <v>641</v>
      </c>
    </row>
    <row r="254" s="32" customFormat="true" ht="12.75" hidden="false" customHeight="false" outlineLevel="0" collapsed="false">
      <c r="A254" s="32" t="s">
        <v>543</v>
      </c>
      <c r="B254" s="32" t="s">
        <v>657</v>
      </c>
      <c r="C254" s="32" t="s">
        <v>643</v>
      </c>
    </row>
    <row r="255" s="32" customFormat="true" ht="12.75" hidden="false" customHeight="false" outlineLevel="0" collapsed="false">
      <c r="A255" s="32" t="s">
        <v>658</v>
      </c>
      <c r="B255" s="32" t="s">
        <v>659</v>
      </c>
      <c r="C255" s="32" t="s">
        <v>660</v>
      </c>
    </row>
    <row r="256" s="32" customFormat="true" ht="12.75" hidden="false" customHeight="false" outlineLevel="0" collapsed="false">
      <c r="A256" s="32" t="s">
        <v>100</v>
      </c>
      <c r="B256" s="32" t="s">
        <v>661</v>
      </c>
      <c r="C256" s="32" t="s">
        <v>662</v>
      </c>
    </row>
    <row r="257" s="32" customFormat="true" ht="12.75" hidden="false" customHeight="false" outlineLevel="0" collapsed="false">
      <c r="A257" s="32" t="s">
        <v>100</v>
      </c>
      <c r="B257" s="32" t="s">
        <v>663</v>
      </c>
      <c r="C257" s="32" t="s">
        <v>664</v>
      </c>
    </row>
    <row r="258" s="32" customFormat="true" ht="12.75" hidden="false" customHeight="false" outlineLevel="0" collapsed="false">
      <c r="A258" s="32" t="s">
        <v>100</v>
      </c>
      <c r="B258" s="32" t="s">
        <v>665</v>
      </c>
      <c r="C258" s="32" t="s">
        <v>666</v>
      </c>
    </row>
    <row r="259" s="32" customFormat="true" ht="12.75" hidden="false" customHeight="false" outlineLevel="0" collapsed="false">
      <c r="A259" s="32" t="s">
        <v>100</v>
      </c>
      <c r="B259" s="32" t="s">
        <v>667</v>
      </c>
      <c r="C259" s="32" t="s">
        <v>668</v>
      </c>
    </row>
    <row r="260" s="32" customFormat="true" ht="12.75" hidden="false" customHeight="false" outlineLevel="0" collapsed="false">
      <c r="A260" s="32" t="s">
        <v>669</v>
      </c>
      <c r="B260" s="32" t="s">
        <v>670</v>
      </c>
      <c r="C260" s="32" t="s">
        <v>671</v>
      </c>
    </row>
    <row r="261" s="32" customFormat="true" ht="12.75" hidden="false" customHeight="false" outlineLevel="0" collapsed="false">
      <c r="A261" s="32" t="s">
        <v>669</v>
      </c>
      <c r="B261" s="32" t="s">
        <v>672</v>
      </c>
      <c r="C261" s="32" t="s">
        <v>673</v>
      </c>
    </row>
    <row r="262" s="32" customFormat="true" ht="12.75" hidden="false" customHeight="false" outlineLevel="0" collapsed="false">
      <c r="A262" s="32" t="s">
        <v>669</v>
      </c>
      <c r="B262" s="32" t="s">
        <v>674</v>
      </c>
      <c r="C262" s="32" t="s">
        <v>675</v>
      </c>
    </row>
    <row r="263" s="32" customFormat="true" ht="12.75" hidden="false" customHeight="false" outlineLevel="0" collapsed="false">
      <c r="A263" s="32" t="s">
        <v>669</v>
      </c>
      <c r="B263" s="32" t="s">
        <v>676</v>
      </c>
      <c r="C263" s="32" t="s">
        <v>677</v>
      </c>
    </row>
    <row r="264" s="32" customFormat="true" ht="12.75" hidden="false" customHeight="false" outlineLevel="0" collapsed="false">
      <c r="A264" s="32" t="s">
        <v>669</v>
      </c>
      <c r="B264" s="32" t="s">
        <v>678</v>
      </c>
      <c r="C264" s="32" t="s">
        <v>679</v>
      </c>
    </row>
    <row r="265" s="32" customFormat="true" ht="12.75" hidden="false" customHeight="false" outlineLevel="0" collapsed="false">
      <c r="A265" s="32" t="s">
        <v>669</v>
      </c>
      <c r="B265" s="32" t="s">
        <v>680</v>
      </c>
      <c r="C265" s="32" t="s">
        <v>681</v>
      </c>
    </row>
    <row r="266" s="32" customFormat="true" ht="12.75" hidden="false" customHeight="false" outlineLevel="0" collapsed="false">
      <c r="A266" s="32" t="s">
        <v>669</v>
      </c>
      <c r="B266" s="32" t="s">
        <v>682</v>
      </c>
      <c r="C266" s="32" t="s">
        <v>683</v>
      </c>
    </row>
    <row r="267" s="32" customFormat="true" ht="12.75" hidden="false" customHeight="false" outlineLevel="0" collapsed="false">
      <c r="A267" s="32" t="s">
        <v>669</v>
      </c>
      <c r="B267" s="32" t="s">
        <v>684</v>
      </c>
      <c r="C267" s="32" t="s">
        <v>685</v>
      </c>
    </row>
    <row r="268" s="32" customFormat="true" ht="12.75" hidden="false" customHeight="false" outlineLevel="0" collapsed="false">
      <c r="A268" s="32" t="s">
        <v>669</v>
      </c>
      <c r="B268" s="32" t="s">
        <v>686</v>
      </c>
      <c r="C268" s="32" t="s">
        <v>687</v>
      </c>
    </row>
    <row r="269" s="32" customFormat="true" ht="12.75" hidden="false" customHeight="false" outlineLevel="0" collapsed="false">
      <c r="A269" s="32" t="s">
        <v>669</v>
      </c>
      <c r="B269" s="32" t="s">
        <v>688</v>
      </c>
      <c r="C269" s="32" t="s">
        <v>689</v>
      </c>
    </row>
    <row r="270" s="32" customFormat="true" ht="12.75" hidden="false" customHeight="false" outlineLevel="0" collapsed="false">
      <c r="A270" s="32" t="s">
        <v>669</v>
      </c>
      <c r="B270" s="32" t="s">
        <v>690</v>
      </c>
      <c r="C270" s="32" t="s">
        <v>691</v>
      </c>
    </row>
    <row r="271" s="32" customFormat="true" ht="12.75" hidden="false" customHeight="false" outlineLevel="0" collapsed="false">
      <c r="A271" s="32" t="s">
        <v>669</v>
      </c>
      <c r="B271" s="32" t="s">
        <v>692</v>
      </c>
      <c r="C271" s="32" t="s">
        <v>671</v>
      </c>
    </row>
    <row r="272" s="32" customFormat="true" ht="12.75" hidden="false" customHeight="false" outlineLevel="0" collapsed="false">
      <c r="A272" s="32" t="s">
        <v>669</v>
      </c>
      <c r="B272" s="32" t="s">
        <v>693</v>
      </c>
      <c r="C272" s="32" t="s">
        <v>673</v>
      </c>
    </row>
    <row r="273" s="32" customFormat="true" ht="12.75" hidden="false" customHeight="false" outlineLevel="0" collapsed="false">
      <c r="A273" s="32" t="s">
        <v>669</v>
      </c>
      <c r="B273" s="32" t="s">
        <v>694</v>
      </c>
      <c r="C273" s="32" t="s">
        <v>675</v>
      </c>
    </row>
    <row r="274" s="32" customFormat="true" ht="12.75" hidden="false" customHeight="false" outlineLevel="0" collapsed="false">
      <c r="A274" s="32" t="s">
        <v>669</v>
      </c>
      <c r="B274" s="32" t="s">
        <v>695</v>
      </c>
      <c r="C274" s="32" t="s">
        <v>677</v>
      </c>
    </row>
    <row r="275" s="32" customFormat="true" ht="12.75" hidden="false" customHeight="false" outlineLevel="0" collapsed="false">
      <c r="A275" s="32" t="s">
        <v>669</v>
      </c>
      <c r="B275" s="32" t="s">
        <v>696</v>
      </c>
      <c r="C275" s="32" t="s">
        <v>679</v>
      </c>
    </row>
    <row r="276" s="32" customFormat="true" ht="12.75" hidden="false" customHeight="false" outlineLevel="0" collapsed="false">
      <c r="A276" s="32" t="s">
        <v>669</v>
      </c>
      <c r="B276" s="32" t="s">
        <v>697</v>
      </c>
      <c r="C276" s="32" t="s">
        <v>681</v>
      </c>
    </row>
    <row r="277" s="32" customFormat="true" ht="12.75" hidden="false" customHeight="false" outlineLevel="0" collapsed="false">
      <c r="A277" s="32" t="s">
        <v>669</v>
      </c>
      <c r="B277" s="32" t="s">
        <v>698</v>
      </c>
      <c r="C277" s="32" t="s">
        <v>683</v>
      </c>
    </row>
    <row r="278" s="32" customFormat="true" ht="12.75" hidden="false" customHeight="false" outlineLevel="0" collapsed="false">
      <c r="A278" s="32" t="s">
        <v>669</v>
      </c>
      <c r="B278" s="32" t="s">
        <v>699</v>
      </c>
      <c r="C278" s="32" t="s">
        <v>685</v>
      </c>
    </row>
    <row r="279" s="32" customFormat="true" ht="12.75" hidden="false" customHeight="false" outlineLevel="0" collapsed="false">
      <c r="A279" s="32" t="s">
        <v>669</v>
      </c>
      <c r="B279" s="32" t="s">
        <v>700</v>
      </c>
      <c r="C279" s="32" t="s">
        <v>687</v>
      </c>
    </row>
    <row r="280" s="32" customFormat="true" ht="12.75" hidden="false" customHeight="false" outlineLevel="0" collapsed="false">
      <c r="A280" s="32" t="s">
        <v>669</v>
      </c>
      <c r="B280" s="32" t="s">
        <v>701</v>
      </c>
      <c r="C280" s="32" t="s">
        <v>689</v>
      </c>
    </row>
    <row r="281" s="32" customFormat="true" ht="12.75" hidden="false" customHeight="false" outlineLevel="0" collapsed="false">
      <c r="A281" s="32" t="s">
        <v>669</v>
      </c>
      <c r="B281" s="32" t="s">
        <v>702</v>
      </c>
      <c r="C281" s="32" t="s">
        <v>691</v>
      </c>
    </row>
    <row r="282" s="32" customFormat="true" ht="12.75" hidden="false" customHeight="false" outlineLevel="0" collapsed="false">
      <c r="A282" s="32" t="s">
        <v>136</v>
      </c>
      <c r="B282" s="32" t="s">
        <v>703</v>
      </c>
      <c r="C282" s="32" t="s">
        <v>704</v>
      </c>
    </row>
    <row r="283" s="32" customFormat="true" ht="12.75" hidden="false" customHeight="false" outlineLevel="0" collapsed="false">
      <c r="A283" s="32" t="s">
        <v>136</v>
      </c>
      <c r="B283" s="32" t="s">
        <v>705</v>
      </c>
      <c r="C283" s="32" t="s">
        <v>706</v>
      </c>
    </row>
    <row r="284" s="32" customFormat="true" ht="12.75" hidden="false" customHeight="false" outlineLevel="0" collapsed="false">
      <c r="A284" s="32" t="s">
        <v>136</v>
      </c>
      <c r="B284" s="32" t="s">
        <v>707</v>
      </c>
      <c r="C284" s="32" t="s">
        <v>708</v>
      </c>
    </row>
    <row r="285" s="32" customFormat="true" ht="12.75" hidden="false" customHeight="false" outlineLevel="0" collapsed="false">
      <c r="A285" s="32" t="s">
        <v>136</v>
      </c>
      <c r="B285" s="32" t="s">
        <v>709</v>
      </c>
      <c r="C285" s="32" t="s">
        <v>710</v>
      </c>
    </row>
    <row r="286" s="32" customFormat="true" ht="12.75" hidden="false" customHeight="false" outlineLevel="0" collapsed="false">
      <c r="A286" s="32" t="s">
        <v>136</v>
      </c>
      <c r="B286" s="32" t="s">
        <v>711</v>
      </c>
      <c r="C286" s="32" t="s">
        <v>712</v>
      </c>
    </row>
    <row r="287" s="32" customFormat="true" ht="12.75" hidden="false" customHeight="false" outlineLevel="0" collapsed="false">
      <c r="A287" s="32" t="s">
        <v>136</v>
      </c>
      <c r="B287" s="32" t="s">
        <v>713</v>
      </c>
      <c r="C287" s="32" t="s">
        <v>704</v>
      </c>
    </row>
    <row r="288" s="32" customFormat="true" ht="12.75" hidden="false" customHeight="false" outlineLevel="0" collapsed="false">
      <c r="A288" s="32" t="s">
        <v>136</v>
      </c>
      <c r="B288" s="32" t="s">
        <v>714</v>
      </c>
      <c r="C288" s="32" t="s">
        <v>706</v>
      </c>
    </row>
    <row r="289" s="32" customFormat="true" ht="12.75" hidden="false" customHeight="false" outlineLevel="0" collapsed="false">
      <c r="A289" s="32" t="s">
        <v>136</v>
      </c>
      <c r="B289" s="32" t="s">
        <v>715</v>
      </c>
      <c r="C289" s="32" t="s">
        <v>708</v>
      </c>
    </row>
    <row r="290" s="32" customFormat="true" ht="12.75" hidden="false" customHeight="false" outlineLevel="0" collapsed="false">
      <c r="A290" s="32" t="s">
        <v>136</v>
      </c>
      <c r="B290" s="32" t="s">
        <v>716</v>
      </c>
      <c r="C290" s="32" t="s">
        <v>704</v>
      </c>
    </row>
    <row r="291" s="32" customFormat="true" ht="12.75" hidden="false" customHeight="false" outlineLevel="0" collapsed="false">
      <c r="A291" s="32" t="s">
        <v>136</v>
      </c>
      <c r="B291" s="32" t="s">
        <v>717</v>
      </c>
      <c r="C291" s="32" t="s">
        <v>706</v>
      </c>
    </row>
    <row r="292" s="32" customFormat="true" ht="12.75" hidden="false" customHeight="false" outlineLevel="0" collapsed="false">
      <c r="A292" s="32" t="s">
        <v>136</v>
      </c>
      <c r="B292" s="32" t="s">
        <v>718</v>
      </c>
      <c r="C292" s="32" t="s">
        <v>708</v>
      </c>
    </row>
    <row r="293" s="32" customFormat="true" ht="12.75" hidden="false" customHeight="false" outlineLevel="0" collapsed="false">
      <c r="A293" s="32" t="s">
        <v>136</v>
      </c>
      <c r="B293" s="32" t="s">
        <v>719</v>
      </c>
      <c r="C293" s="32" t="s">
        <v>710</v>
      </c>
    </row>
    <row r="294" s="32" customFormat="true" ht="12.75" hidden="false" customHeight="false" outlineLevel="0" collapsed="false">
      <c r="A294" s="32" t="s">
        <v>720</v>
      </c>
      <c r="B294" s="32" t="s">
        <v>721</v>
      </c>
      <c r="C294" s="32" t="s">
        <v>722</v>
      </c>
    </row>
    <row r="295" s="32" customFormat="true" ht="12.75" hidden="false" customHeight="false" outlineLevel="0" collapsed="false">
      <c r="A295" s="32" t="s">
        <v>720</v>
      </c>
      <c r="B295" s="32" t="s">
        <v>723</v>
      </c>
      <c r="C295" s="32" t="s">
        <v>724</v>
      </c>
    </row>
    <row r="296" s="32" customFormat="true" ht="12.75" hidden="false" customHeight="false" outlineLevel="0" collapsed="false">
      <c r="A296" s="32" t="s">
        <v>720</v>
      </c>
      <c r="B296" s="32" t="s">
        <v>725</v>
      </c>
      <c r="C296" s="32" t="s">
        <v>726</v>
      </c>
    </row>
    <row r="297" s="32" customFormat="true" ht="12.75" hidden="false" customHeight="false" outlineLevel="0" collapsed="false">
      <c r="A297" s="32" t="s">
        <v>720</v>
      </c>
      <c r="B297" s="32" t="s">
        <v>727</v>
      </c>
      <c r="C297" s="32" t="s">
        <v>728</v>
      </c>
    </row>
    <row r="298" s="32" customFormat="true" ht="12.75" hidden="false" customHeight="false" outlineLevel="0" collapsed="false">
      <c r="A298" s="32" t="s">
        <v>720</v>
      </c>
      <c r="B298" s="32" t="s">
        <v>729</v>
      </c>
      <c r="C298" s="32" t="s">
        <v>722</v>
      </c>
    </row>
    <row r="299" s="32" customFormat="true" ht="12.75" hidden="false" customHeight="false" outlineLevel="0" collapsed="false">
      <c r="A299" s="32" t="s">
        <v>720</v>
      </c>
      <c r="B299" s="32" t="s">
        <v>730</v>
      </c>
      <c r="C299" s="32" t="s">
        <v>724</v>
      </c>
    </row>
    <row r="300" s="32" customFormat="true" ht="12.75" hidden="false" customHeight="false" outlineLevel="0" collapsed="false">
      <c r="A300" s="32" t="s">
        <v>720</v>
      </c>
      <c r="B300" s="32" t="s">
        <v>731</v>
      </c>
      <c r="C300" s="32" t="s">
        <v>726</v>
      </c>
    </row>
    <row r="301" s="32" customFormat="true" ht="12.75" hidden="false" customHeight="false" outlineLevel="0" collapsed="false">
      <c r="A301" s="32" t="s">
        <v>720</v>
      </c>
      <c r="B301" s="32" t="s">
        <v>732</v>
      </c>
      <c r="C301" s="32" t="s">
        <v>728</v>
      </c>
    </row>
    <row r="302" s="32" customFormat="true" ht="12.75" hidden="false" customHeight="false" outlineLevel="0" collapsed="false">
      <c r="A302" s="32" t="s">
        <v>733</v>
      </c>
      <c r="B302" s="32" t="s">
        <v>734</v>
      </c>
      <c r="C302" s="32" t="s">
        <v>735</v>
      </c>
    </row>
    <row r="303" s="32" customFormat="true" ht="12.75" hidden="false" customHeight="false" outlineLevel="0" collapsed="false">
      <c r="A303" s="32" t="s">
        <v>733</v>
      </c>
      <c r="B303" s="32" t="s">
        <v>736</v>
      </c>
      <c r="C303" s="32" t="s">
        <v>737</v>
      </c>
    </row>
    <row r="304" s="32" customFormat="true" ht="12.75" hidden="false" customHeight="false" outlineLevel="0" collapsed="false">
      <c r="A304" s="32" t="s">
        <v>733</v>
      </c>
      <c r="B304" s="32" t="s">
        <v>738</v>
      </c>
      <c r="C304" s="32" t="s">
        <v>739</v>
      </c>
    </row>
    <row r="305" s="32" customFormat="true" ht="12.75" hidden="false" customHeight="false" outlineLevel="0" collapsed="false">
      <c r="A305" s="32" t="s">
        <v>733</v>
      </c>
      <c r="B305" s="32" t="s">
        <v>740</v>
      </c>
      <c r="C305" s="32" t="s">
        <v>741</v>
      </c>
    </row>
    <row r="306" s="32" customFormat="true" ht="12.75" hidden="false" customHeight="false" outlineLevel="0" collapsed="false">
      <c r="A306" s="32" t="s">
        <v>742</v>
      </c>
      <c r="B306" s="32" t="s">
        <v>743</v>
      </c>
      <c r="C306" s="32" t="s">
        <v>744</v>
      </c>
    </row>
    <row r="307" s="32" customFormat="true" ht="12.75" hidden="false" customHeight="false" outlineLevel="0" collapsed="false">
      <c r="A307" s="32" t="s">
        <v>742</v>
      </c>
      <c r="B307" s="32" t="s">
        <v>745</v>
      </c>
      <c r="C307" s="32" t="s">
        <v>744</v>
      </c>
    </row>
    <row r="308" s="32" customFormat="true" ht="12.75" hidden="false" customHeight="false" outlineLevel="0" collapsed="false">
      <c r="A308" s="32" t="s">
        <v>742</v>
      </c>
      <c r="B308" s="32" t="s">
        <v>746</v>
      </c>
      <c r="C308" s="32" t="s">
        <v>744</v>
      </c>
    </row>
    <row r="309" s="32" customFormat="true" ht="12.75" hidden="false" customHeight="false" outlineLevel="0" collapsed="false">
      <c r="A309" s="32" t="s">
        <v>742</v>
      </c>
      <c r="B309" s="32" t="s">
        <v>747</v>
      </c>
      <c r="C309" s="32" t="s">
        <v>744</v>
      </c>
    </row>
    <row r="310" s="32" customFormat="true" ht="12.75" hidden="false" customHeight="false" outlineLevel="0" collapsed="false">
      <c r="A310" s="32" t="s">
        <v>748</v>
      </c>
      <c r="B310" s="32" t="s">
        <v>749</v>
      </c>
      <c r="C310" s="32" t="s">
        <v>750</v>
      </c>
    </row>
    <row r="311" s="32" customFormat="true" ht="12.75" hidden="false" customHeight="false" outlineLevel="0" collapsed="false">
      <c r="A311" s="32" t="s">
        <v>748</v>
      </c>
      <c r="B311" s="32" t="s">
        <v>751</v>
      </c>
      <c r="C311" s="32" t="s">
        <v>752</v>
      </c>
    </row>
    <row r="312" s="32" customFormat="true" ht="12.75" hidden="false" customHeight="false" outlineLevel="0" collapsed="false">
      <c r="A312" s="32" t="s">
        <v>748</v>
      </c>
      <c r="B312" s="32" t="s">
        <v>753</v>
      </c>
      <c r="C312" s="32" t="s">
        <v>754</v>
      </c>
    </row>
    <row r="313" s="32" customFormat="true" ht="12.75" hidden="false" customHeight="false" outlineLevel="0" collapsed="false">
      <c r="A313" s="32" t="s">
        <v>748</v>
      </c>
      <c r="B313" s="32" t="s">
        <v>755</v>
      </c>
      <c r="C313" s="32" t="s">
        <v>756</v>
      </c>
    </row>
    <row r="314" s="32" customFormat="true" ht="12.75" hidden="false" customHeight="false" outlineLevel="0" collapsed="false">
      <c r="A314" s="32" t="s">
        <v>748</v>
      </c>
      <c r="B314" s="32" t="s">
        <v>757</v>
      </c>
      <c r="C314" s="32" t="s">
        <v>758</v>
      </c>
    </row>
    <row r="315" s="32" customFormat="true" ht="12.75" hidden="false" customHeight="false" outlineLevel="0" collapsed="false">
      <c r="A315" s="32" t="s">
        <v>748</v>
      </c>
      <c r="B315" s="32" t="s">
        <v>759</v>
      </c>
      <c r="C315" s="32" t="s">
        <v>760</v>
      </c>
    </row>
    <row r="316" s="32" customFormat="true" ht="12.75" hidden="false" customHeight="false" outlineLevel="0" collapsed="false">
      <c r="A316" s="32" t="s">
        <v>748</v>
      </c>
      <c r="B316" s="32" t="s">
        <v>761</v>
      </c>
      <c r="C316" s="32" t="s">
        <v>762</v>
      </c>
    </row>
    <row r="317" s="32" customFormat="true" ht="12.75" hidden="false" customHeight="false" outlineLevel="0" collapsed="false">
      <c r="A317" s="32" t="s">
        <v>748</v>
      </c>
      <c r="B317" s="32" t="s">
        <v>763</v>
      </c>
      <c r="C317" s="32" t="s">
        <v>764</v>
      </c>
    </row>
    <row r="318" s="32" customFormat="true" ht="12.75" hidden="false" customHeight="false" outlineLevel="0" collapsed="false">
      <c r="A318" s="32" t="s">
        <v>748</v>
      </c>
      <c r="B318" s="32" t="s">
        <v>765</v>
      </c>
      <c r="C318" s="32" t="s">
        <v>766</v>
      </c>
    </row>
    <row r="319" s="32" customFormat="true" ht="12.75" hidden="false" customHeight="false" outlineLevel="0" collapsed="false">
      <c r="A319" s="32" t="s">
        <v>748</v>
      </c>
      <c r="B319" s="32" t="s">
        <v>767</v>
      </c>
      <c r="C319" s="32" t="s">
        <v>768</v>
      </c>
    </row>
    <row r="320" s="32" customFormat="true" ht="12.75" hidden="false" customHeight="false" outlineLevel="0" collapsed="false">
      <c r="A320" s="32" t="s">
        <v>748</v>
      </c>
      <c r="B320" s="32" t="s">
        <v>769</v>
      </c>
      <c r="C320" s="32" t="s">
        <v>770</v>
      </c>
    </row>
    <row r="321" s="32" customFormat="true" ht="12.75" hidden="false" customHeight="false" outlineLevel="0" collapsed="false">
      <c r="A321" s="32" t="s">
        <v>748</v>
      </c>
      <c r="B321" s="32" t="s">
        <v>771</v>
      </c>
      <c r="C321" s="32" t="s">
        <v>772</v>
      </c>
    </row>
    <row r="322" s="32" customFormat="true" ht="12.75" hidden="false" customHeight="false" outlineLevel="0" collapsed="false">
      <c r="A322" s="32" t="s">
        <v>748</v>
      </c>
      <c r="B322" s="32" t="s">
        <v>773</v>
      </c>
      <c r="C322" s="32" t="s">
        <v>774</v>
      </c>
    </row>
    <row r="323" s="32" customFormat="true" ht="12.75" hidden="false" customHeight="false" outlineLevel="0" collapsed="false">
      <c r="A323" s="32" t="s">
        <v>748</v>
      </c>
      <c r="B323" s="32" t="s">
        <v>775</v>
      </c>
      <c r="C323" s="32" t="s">
        <v>776</v>
      </c>
    </row>
    <row r="324" s="32" customFormat="true" ht="12.75" hidden="false" customHeight="false" outlineLevel="0" collapsed="false">
      <c r="A324" s="32" t="s">
        <v>748</v>
      </c>
      <c r="B324" s="32" t="s">
        <v>777</v>
      </c>
      <c r="C324" s="32" t="s">
        <v>778</v>
      </c>
    </row>
    <row r="325" s="32" customFormat="true" ht="12.75" hidden="false" customHeight="false" outlineLevel="0" collapsed="false">
      <c r="A325" s="32" t="s">
        <v>748</v>
      </c>
      <c r="B325" s="32" t="s">
        <v>779</v>
      </c>
      <c r="C325" s="32" t="s">
        <v>780</v>
      </c>
    </row>
    <row r="326" s="32" customFormat="true" ht="12.75" hidden="false" customHeight="false" outlineLevel="0" collapsed="false">
      <c r="A326" s="32" t="s">
        <v>748</v>
      </c>
      <c r="B326" s="32" t="s">
        <v>781</v>
      </c>
      <c r="C326" s="32" t="s">
        <v>782</v>
      </c>
    </row>
    <row r="327" s="32" customFormat="true" ht="12.75" hidden="false" customHeight="false" outlineLevel="0" collapsed="false">
      <c r="A327" s="32" t="s">
        <v>748</v>
      </c>
      <c r="B327" s="32" t="s">
        <v>783</v>
      </c>
      <c r="C327" s="32" t="s">
        <v>784</v>
      </c>
    </row>
    <row r="328" s="32" customFormat="true" ht="12.75" hidden="false" customHeight="false" outlineLevel="0" collapsed="false">
      <c r="A328" s="32" t="s">
        <v>748</v>
      </c>
      <c r="B328" s="32" t="s">
        <v>785</v>
      </c>
      <c r="C328" s="32" t="s">
        <v>786</v>
      </c>
    </row>
    <row r="329" s="32" customFormat="true" ht="12.75" hidden="false" customHeight="false" outlineLevel="0" collapsed="false">
      <c r="A329" s="32" t="s">
        <v>748</v>
      </c>
      <c r="B329" s="32" t="s">
        <v>787</v>
      </c>
      <c r="C329" s="32" t="s">
        <v>788</v>
      </c>
    </row>
    <row r="330" s="32" customFormat="true" ht="12.75" hidden="false" customHeight="false" outlineLevel="0" collapsed="false">
      <c r="A330" s="32" t="s">
        <v>748</v>
      </c>
      <c r="B330" s="32" t="s">
        <v>789</v>
      </c>
      <c r="C330" s="32" t="s">
        <v>790</v>
      </c>
    </row>
    <row r="331" s="32" customFormat="true" ht="12.75" hidden="false" customHeight="false" outlineLevel="0" collapsed="false">
      <c r="A331" s="32" t="s">
        <v>748</v>
      </c>
      <c r="B331" s="32" t="s">
        <v>791</v>
      </c>
      <c r="C331" s="32" t="s">
        <v>792</v>
      </c>
    </row>
    <row r="332" s="32" customFormat="true" ht="12.75" hidden="false" customHeight="false" outlineLevel="0" collapsed="false">
      <c r="A332" s="32" t="s">
        <v>748</v>
      </c>
      <c r="B332" s="32" t="s">
        <v>793</v>
      </c>
      <c r="C332" s="32" t="s">
        <v>794</v>
      </c>
    </row>
    <row r="333" s="32" customFormat="true" ht="12.75" hidden="false" customHeight="false" outlineLevel="0" collapsed="false">
      <c r="A333" s="32" t="s">
        <v>748</v>
      </c>
      <c r="B333" s="32" t="s">
        <v>795</v>
      </c>
      <c r="C333" s="32" t="s">
        <v>796</v>
      </c>
    </row>
    <row r="334" s="32" customFormat="true" ht="12.75" hidden="false" customHeight="false" outlineLevel="0" collapsed="false">
      <c r="A334" s="32" t="s">
        <v>748</v>
      </c>
      <c r="B334" s="32" t="s">
        <v>797</v>
      </c>
      <c r="C334" s="32" t="s">
        <v>798</v>
      </c>
    </row>
    <row r="335" s="32" customFormat="true" ht="12.75" hidden="false" customHeight="false" outlineLevel="0" collapsed="false">
      <c r="A335" s="32" t="s">
        <v>748</v>
      </c>
      <c r="B335" s="32" t="s">
        <v>799</v>
      </c>
      <c r="C335" s="32" t="s">
        <v>800</v>
      </c>
    </row>
    <row r="336" s="32" customFormat="true" ht="12.75" hidden="false" customHeight="false" outlineLevel="0" collapsed="false">
      <c r="A336" s="32" t="s">
        <v>748</v>
      </c>
      <c r="B336" s="32" t="s">
        <v>801</v>
      </c>
      <c r="C336" s="32" t="s">
        <v>802</v>
      </c>
    </row>
    <row r="337" s="32" customFormat="true" ht="12.75" hidden="false" customHeight="false" outlineLevel="0" collapsed="false">
      <c r="A337" s="32" t="s">
        <v>748</v>
      </c>
      <c r="B337" s="32" t="s">
        <v>803</v>
      </c>
      <c r="C337" s="32" t="s">
        <v>804</v>
      </c>
    </row>
    <row r="338" s="32" customFormat="true" ht="12.75" hidden="false" customHeight="false" outlineLevel="0" collapsed="false">
      <c r="A338" s="32" t="s">
        <v>748</v>
      </c>
      <c r="B338" s="32" t="s">
        <v>805</v>
      </c>
      <c r="C338" s="32" t="s">
        <v>806</v>
      </c>
    </row>
    <row r="339" s="32" customFormat="true" ht="12.75" hidden="false" customHeight="false" outlineLevel="0" collapsed="false">
      <c r="A339" s="32" t="s">
        <v>748</v>
      </c>
      <c r="B339" s="32" t="s">
        <v>807</v>
      </c>
      <c r="C339" s="32" t="s">
        <v>808</v>
      </c>
    </row>
    <row r="340" s="32" customFormat="true" ht="12.75" hidden="false" customHeight="false" outlineLevel="0" collapsed="false">
      <c r="A340" s="32" t="s">
        <v>748</v>
      </c>
      <c r="B340" s="32" t="s">
        <v>809</v>
      </c>
      <c r="C340" s="32" t="s">
        <v>810</v>
      </c>
    </row>
    <row r="341" s="32" customFormat="true" ht="12.75" hidden="false" customHeight="false" outlineLevel="0" collapsed="false">
      <c r="A341" s="32" t="s">
        <v>748</v>
      </c>
      <c r="B341" s="32" t="s">
        <v>811</v>
      </c>
      <c r="C341" s="32" t="s">
        <v>812</v>
      </c>
    </row>
    <row r="342" s="32" customFormat="true" ht="12.75" hidden="false" customHeight="false" outlineLevel="0" collapsed="false">
      <c r="A342" s="32" t="s">
        <v>748</v>
      </c>
      <c r="B342" s="32" t="s">
        <v>813</v>
      </c>
      <c r="C342" s="32" t="s">
        <v>814</v>
      </c>
    </row>
    <row r="343" s="32" customFormat="true" ht="12.75" hidden="false" customHeight="false" outlineLevel="0" collapsed="false">
      <c r="A343" s="32" t="s">
        <v>748</v>
      </c>
      <c r="B343" s="32" t="s">
        <v>815</v>
      </c>
      <c r="C343" s="32" t="s">
        <v>816</v>
      </c>
    </row>
    <row r="344" s="32" customFormat="true" ht="12.75" hidden="false" customHeight="false" outlineLevel="0" collapsed="false">
      <c r="A344" s="32" t="s">
        <v>748</v>
      </c>
      <c r="B344" s="32" t="s">
        <v>817</v>
      </c>
      <c r="C344" s="32" t="s">
        <v>818</v>
      </c>
    </row>
    <row r="345" s="32" customFormat="true" ht="12.75" hidden="false" customHeight="false" outlineLevel="0" collapsed="false">
      <c r="A345" s="32" t="s">
        <v>748</v>
      </c>
      <c r="B345" s="32" t="s">
        <v>819</v>
      </c>
      <c r="C345" s="32" t="s">
        <v>750</v>
      </c>
    </row>
    <row r="346" s="32" customFormat="true" ht="12.75" hidden="false" customHeight="false" outlineLevel="0" collapsed="false">
      <c r="A346" s="32" t="s">
        <v>748</v>
      </c>
      <c r="B346" s="32" t="s">
        <v>820</v>
      </c>
      <c r="C346" s="32" t="s">
        <v>752</v>
      </c>
    </row>
    <row r="347" s="32" customFormat="true" ht="12.75" hidden="false" customHeight="false" outlineLevel="0" collapsed="false">
      <c r="A347" s="32" t="s">
        <v>748</v>
      </c>
      <c r="B347" s="32" t="s">
        <v>821</v>
      </c>
      <c r="C347" s="32" t="s">
        <v>754</v>
      </c>
    </row>
    <row r="348" s="32" customFormat="true" ht="12.75" hidden="false" customHeight="false" outlineLevel="0" collapsed="false">
      <c r="A348" s="32" t="s">
        <v>748</v>
      </c>
      <c r="B348" s="32" t="s">
        <v>822</v>
      </c>
      <c r="C348" s="32" t="s">
        <v>756</v>
      </c>
    </row>
    <row r="349" s="32" customFormat="true" ht="12.75" hidden="false" customHeight="false" outlineLevel="0" collapsed="false">
      <c r="A349" s="32" t="s">
        <v>748</v>
      </c>
      <c r="B349" s="32" t="s">
        <v>823</v>
      </c>
      <c r="C349" s="32" t="s">
        <v>758</v>
      </c>
    </row>
    <row r="350" s="32" customFormat="true" ht="12.75" hidden="false" customHeight="false" outlineLevel="0" collapsed="false">
      <c r="A350" s="32" t="s">
        <v>748</v>
      </c>
      <c r="B350" s="32" t="s">
        <v>824</v>
      </c>
      <c r="C350" s="32" t="s">
        <v>760</v>
      </c>
    </row>
    <row r="351" s="32" customFormat="true" ht="12.75" hidden="false" customHeight="false" outlineLevel="0" collapsed="false">
      <c r="A351" s="32" t="s">
        <v>748</v>
      </c>
      <c r="B351" s="32" t="s">
        <v>825</v>
      </c>
      <c r="C351" s="32" t="s">
        <v>762</v>
      </c>
    </row>
    <row r="352" s="32" customFormat="true" ht="12.75" hidden="false" customHeight="false" outlineLevel="0" collapsed="false">
      <c r="A352" s="32" t="s">
        <v>748</v>
      </c>
      <c r="B352" s="32" t="s">
        <v>826</v>
      </c>
      <c r="C352" s="32" t="s">
        <v>764</v>
      </c>
    </row>
    <row r="353" s="32" customFormat="true" ht="12.75" hidden="false" customHeight="false" outlineLevel="0" collapsed="false">
      <c r="A353" s="32" t="s">
        <v>748</v>
      </c>
      <c r="B353" s="32" t="s">
        <v>827</v>
      </c>
      <c r="C353" s="32" t="s">
        <v>766</v>
      </c>
    </row>
    <row r="354" s="32" customFormat="true" ht="12.75" hidden="false" customHeight="false" outlineLevel="0" collapsed="false">
      <c r="A354" s="32" t="s">
        <v>748</v>
      </c>
      <c r="B354" s="32" t="s">
        <v>828</v>
      </c>
      <c r="C354" s="32" t="s">
        <v>768</v>
      </c>
    </row>
    <row r="355" s="32" customFormat="true" ht="12.75" hidden="false" customHeight="false" outlineLevel="0" collapsed="false">
      <c r="A355" s="32" t="s">
        <v>748</v>
      </c>
      <c r="B355" s="32" t="s">
        <v>829</v>
      </c>
      <c r="C355" s="32" t="s">
        <v>770</v>
      </c>
    </row>
    <row r="356" s="32" customFormat="true" ht="12.75" hidden="false" customHeight="false" outlineLevel="0" collapsed="false">
      <c r="A356" s="32" t="s">
        <v>748</v>
      </c>
      <c r="B356" s="32" t="s">
        <v>830</v>
      </c>
      <c r="C356" s="32" t="s">
        <v>772</v>
      </c>
    </row>
    <row r="357" s="32" customFormat="true" ht="12.75" hidden="false" customHeight="false" outlineLevel="0" collapsed="false">
      <c r="A357" s="32" t="s">
        <v>748</v>
      </c>
      <c r="B357" s="32" t="s">
        <v>831</v>
      </c>
      <c r="C357" s="32" t="s">
        <v>774</v>
      </c>
    </row>
    <row r="358" s="32" customFormat="true" ht="12.75" hidden="false" customHeight="false" outlineLevel="0" collapsed="false">
      <c r="A358" s="32" t="s">
        <v>748</v>
      </c>
      <c r="B358" s="32" t="s">
        <v>832</v>
      </c>
      <c r="C358" s="32" t="s">
        <v>776</v>
      </c>
    </row>
    <row r="359" s="32" customFormat="true" ht="12.75" hidden="false" customHeight="false" outlineLevel="0" collapsed="false">
      <c r="A359" s="32" t="s">
        <v>748</v>
      </c>
      <c r="B359" s="32" t="s">
        <v>833</v>
      </c>
      <c r="C359" s="32" t="s">
        <v>778</v>
      </c>
    </row>
    <row r="360" s="32" customFormat="true" ht="12.75" hidden="false" customHeight="false" outlineLevel="0" collapsed="false">
      <c r="A360" s="32" t="s">
        <v>748</v>
      </c>
      <c r="B360" s="32" t="s">
        <v>834</v>
      </c>
      <c r="C360" s="32" t="s">
        <v>780</v>
      </c>
    </row>
    <row r="361" s="32" customFormat="true" ht="12.75" hidden="false" customHeight="false" outlineLevel="0" collapsed="false">
      <c r="A361" s="32" t="s">
        <v>748</v>
      </c>
      <c r="B361" s="32" t="s">
        <v>835</v>
      </c>
      <c r="C361" s="32" t="s">
        <v>782</v>
      </c>
    </row>
    <row r="362" s="32" customFormat="true" ht="12.75" hidden="false" customHeight="false" outlineLevel="0" collapsed="false">
      <c r="A362" s="32" t="s">
        <v>748</v>
      </c>
      <c r="B362" s="32" t="s">
        <v>836</v>
      </c>
      <c r="C362" s="32" t="s">
        <v>784</v>
      </c>
    </row>
    <row r="363" s="32" customFormat="true" ht="12.75" hidden="false" customHeight="false" outlineLevel="0" collapsed="false">
      <c r="A363" s="32" t="s">
        <v>748</v>
      </c>
      <c r="B363" s="32" t="s">
        <v>837</v>
      </c>
      <c r="C363" s="32" t="s">
        <v>786</v>
      </c>
    </row>
    <row r="364" s="32" customFormat="true" ht="12.75" hidden="false" customHeight="false" outlineLevel="0" collapsed="false">
      <c r="A364" s="32" t="s">
        <v>748</v>
      </c>
      <c r="B364" s="32" t="s">
        <v>838</v>
      </c>
      <c r="C364" s="32" t="s">
        <v>788</v>
      </c>
    </row>
    <row r="365" s="32" customFormat="true" ht="12.75" hidden="false" customHeight="false" outlineLevel="0" collapsed="false">
      <c r="A365" s="32" t="s">
        <v>748</v>
      </c>
      <c r="B365" s="32" t="s">
        <v>839</v>
      </c>
      <c r="C365" s="32" t="s">
        <v>790</v>
      </c>
    </row>
    <row r="366" s="32" customFormat="true" ht="12.75" hidden="false" customHeight="false" outlineLevel="0" collapsed="false">
      <c r="A366" s="32" t="s">
        <v>748</v>
      </c>
      <c r="B366" s="32" t="s">
        <v>840</v>
      </c>
      <c r="C366" s="32" t="s">
        <v>792</v>
      </c>
    </row>
    <row r="367" s="32" customFormat="true" ht="12.75" hidden="false" customHeight="false" outlineLevel="0" collapsed="false">
      <c r="A367" s="32" t="s">
        <v>748</v>
      </c>
      <c r="B367" s="32" t="s">
        <v>841</v>
      </c>
      <c r="C367" s="32" t="s">
        <v>794</v>
      </c>
    </row>
    <row r="368" s="32" customFormat="true" ht="12.75" hidden="false" customHeight="false" outlineLevel="0" collapsed="false">
      <c r="A368" s="32" t="s">
        <v>748</v>
      </c>
      <c r="B368" s="32" t="s">
        <v>842</v>
      </c>
      <c r="C368" s="32" t="s">
        <v>796</v>
      </c>
    </row>
    <row r="369" s="32" customFormat="true" ht="12.75" hidden="false" customHeight="false" outlineLevel="0" collapsed="false">
      <c r="A369" s="32" t="s">
        <v>748</v>
      </c>
      <c r="B369" s="32" t="s">
        <v>843</v>
      </c>
      <c r="C369" s="32" t="s">
        <v>798</v>
      </c>
    </row>
    <row r="370" s="32" customFormat="true" ht="12.75" hidden="false" customHeight="false" outlineLevel="0" collapsed="false">
      <c r="A370" s="32" t="s">
        <v>748</v>
      </c>
      <c r="B370" s="32" t="s">
        <v>844</v>
      </c>
      <c r="C370" s="32" t="s">
        <v>800</v>
      </c>
    </row>
    <row r="371" s="32" customFormat="true" ht="12.75" hidden="false" customHeight="false" outlineLevel="0" collapsed="false">
      <c r="A371" s="32" t="s">
        <v>748</v>
      </c>
      <c r="B371" s="32" t="s">
        <v>845</v>
      </c>
      <c r="C371" s="32" t="s">
        <v>802</v>
      </c>
    </row>
    <row r="372" s="32" customFormat="true" ht="12.75" hidden="false" customHeight="false" outlineLevel="0" collapsed="false">
      <c r="A372" s="32" t="s">
        <v>748</v>
      </c>
      <c r="B372" s="32" t="s">
        <v>846</v>
      </c>
      <c r="C372" s="32" t="s">
        <v>804</v>
      </c>
    </row>
    <row r="373" s="32" customFormat="true" ht="12.75" hidden="false" customHeight="false" outlineLevel="0" collapsed="false">
      <c r="A373" s="32" t="s">
        <v>748</v>
      </c>
      <c r="B373" s="32" t="s">
        <v>847</v>
      </c>
      <c r="C373" s="32" t="s">
        <v>806</v>
      </c>
    </row>
    <row r="374" s="32" customFormat="true" ht="12.75" hidden="false" customHeight="false" outlineLevel="0" collapsed="false">
      <c r="A374" s="32" t="s">
        <v>748</v>
      </c>
      <c r="B374" s="32" t="s">
        <v>848</v>
      </c>
      <c r="C374" s="32" t="s">
        <v>808</v>
      </c>
    </row>
    <row r="375" s="32" customFormat="true" ht="12.75" hidden="false" customHeight="false" outlineLevel="0" collapsed="false">
      <c r="A375" s="32" t="s">
        <v>748</v>
      </c>
      <c r="B375" s="32" t="s">
        <v>849</v>
      </c>
      <c r="C375" s="32" t="s">
        <v>810</v>
      </c>
    </row>
    <row r="376" s="32" customFormat="true" ht="12.75" hidden="false" customHeight="false" outlineLevel="0" collapsed="false">
      <c r="A376" s="32" t="s">
        <v>748</v>
      </c>
      <c r="B376" s="32" t="s">
        <v>850</v>
      </c>
      <c r="C376" s="32" t="s">
        <v>812</v>
      </c>
    </row>
    <row r="377" s="32" customFormat="true" ht="12.75" hidden="false" customHeight="false" outlineLevel="0" collapsed="false">
      <c r="A377" s="32" t="s">
        <v>748</v>
      </c>
      <c r="B377" s="32" t="s">
        <v>851</v>
      </c>
      <c r="C377" s="32" t="s">
        <v>814</v>
      </c>
    </row>
    <row r="378" s="32" customFormat="true" ht="12.75" hidden="false" customHeight="false" outlineLevel="0" collapsed="false">
      <c r="A378" s="32" t="s">
        <v>748</v>
      </c>
      <c r="B378" s="32" t="s">
        <v>852</v>
      </c>
      <c r="C378" s="32" t="s">
        <v>816</v>
      </c>
    </row>
    <row r="379" s="32" customFormat="true" ht="12.75" hidden="false" customHeight="false" outlineLevel="0" collapsed="false">
      <c r="A379" s="32" t="s">
        <v>853</v>
      </c>
      <c r="B379" s="32" t="s">
        <v>854</v>
      </c>
      <c r="C379" s="32" t="s">
        <v>855</v>
      </c>
    </row>
    <row r="380" s="32" customFormat="true" ht="12.75" hidden="false" customHeight="false" outlineLevel="0" collapsed="false">
      <c r="A380" s="32" t="s">
        <v>853</v>
      </c>
      <c r="B380" s="32" t="s">
        <v>856</v>
      </c>
      <c r="C380" s="32" t="s">
        <v>857</v>
      </c>
    </row>
    <row r="381" s="32" customFormat="true" ht="12.75" hidden="false" customHeight="false" outlineLevel="0" collapsed="false">
      <c r="A381" s="32" t="s">
        <v>853</v>
      </c>
      <c r="B381" s="32" t="s">
        <v>858</v>
      </c>
      <c r="C381" s="32" t="s">
        <v>859</v>
      </c>
    </row>
    <row r="382" s="32" customFormat="true" ht="12.75" hidden="false" customHeight="false" outlineLevel="0" collapsed="false">
      <c r="A382" s="32" t="s">
        <v>853</v>
      </c>
      <c r="B382" s="32" t="s">
        <v>860</v>
      </c>
      <c r="C382" s="32" t="s">
        <v>861</v>
      </c>
    </row>
    <row r="383" s="32" customFormat="true" ht="12.75" hidden="false" customHeight="false" outlineLevel="0" collapsed="false">
      <c r="A383" s="32" t="s">
        <v>862</v>
      </c>
      <c r="B383" s="32" t="s">
        <v>863</v>
      </c>
      <c r="C383" s="32" t="s">
        <v>864</v>
      </c>
    </row>
    <row r="384" s="32" customFormat="true" ht="12.75" hidden="false" customHeight="false" outlineLevel="0" collapsed="false">
      <c r="A384" s="32" t="s">
        <v>862</v>
      </c>
      <c r="B384" s="32" t="s">
        <v>865</v>
      </c>
      <c r="C384" s="32" t="s">
        <v>866</v>
      </c>
    </row>
    <row r="385" s="32" customFormat="true" ht="12.75" hidden="false" customHeight="false" outlineLevel="0" collapsed="false">
      <c r="A385" s="32" t="s">
        <v>862</v>
      </c>
      <c r="B385" s="32" t="s">
        <v>867</v>
      </c>
      <c r="C385" s="32" t="s">
        <v>868</v>
      </c>
    </row>
    <row r="386" s="32" customFormat="true" ht="12.75" hidden="false" customHeight="false" outlineLevel="0" collapsed="false">
      <c r="A386" s="32" t="s">
        <v>862</v>
      </c>
      <c r="B386" s="32" t="s">
        <v>869</v>
      </c>
      <c r="C386" s="32" t="s">
        <v>870</v>
      </c>
    </row>
    <row r="387" s="32" customFormat="true" ht="12.75" hidden="false" customHeight="false" outlineLevel="0" collapsed="false">
      <c r="A387" s="32" t="s">
        <v>862</v>
      </c>
      <c r="B387" s="32" t="s">
        <v>871</v>
      </c>
      <c r="C387" s="32" t="s">
        <v>872</v>
      </c>
    </row>
    <row r="388" s="32" customFormat="true" ht="12.75" hidden="false" customHeight="false" outlineLevel="0" collapsed="false">
      <c r="A388" s="32" t="s">
        <v>862</v>
      </c>
      <c r="B388" s="32" t="s">
        <v>873</v>
      </c>
      <c r="C388" s="32" t="s">
        <v>874</v>
      </c>
    </row>
    <row r="389" s="32" customFormat="true" ht="12.75" hidden="false" customHeight="false" outlineLevel="0" collapsed="false">
      <c r="A389" s="32" t="s">
        <v>862</v>
      </c>
      <c r="B389" s="32" t="s">
        <v>875</v>
      </c>
      <c r="C389" s="32" t="s">
        <v>870</v>
      </c>
    </row>
    <row r="390" s="32" customFormat="true" ht="12.75" hidden="false" customHeight="false" outlineLevel="0" collapsed="false">
      <c r="A390" s="32" t="s">
        <v>862</v>
      </c>
      <c r="B390" s="32" t="s">
        <v>876</v>
      </c>
      <c r="C390" s="32" t="s">
        <v>872</v>
      </c>
    </row>
    <row r="391" s="32" customFormat="true" ht="12.75" hidden="false" customHeight="false" outlineLevel="0" collapsed="false">
      <c r="A391" s="32" t="s">
        <v>862</v>
      </c>
      <c r="B391" s="32" t="s">
        <v>877</v>
      </c>
      <c r="C391" s="32" t="s">
        <v>874</v>
      </c>
    </row>
    <row r="392" s="32" customFormat="true" ht="12.75" hidden="false" customHeight="false" outlineLevel="0" collapsed="false">
      <c r="A392" s="32" t="s">
        <v>878</v>
      </c>
      <c r="B392" s="32" t="s">
        <v>879</v>
      </c>
      <c r="C392" s="32" t="s">
        <v>880</v>
      </c>
    </row>
    <row r="393" s="32" customFormat="true" ht="12.75" hidden="false" customHeight="false" outlineLevel="0" collapsed="false">
      <c r="A393" s="32" t="s">
        <v>878</v>
      </c>
      <c r="B393" s="32" t="s">
        <v>881</v>
      </c>
      <c r="C393" s="32" t="s">
        <v>882</v>
      </c>
    </row>
    <row r="394" s="32" customFormat="true" ht="12.75" hidden="false" customHeight="false" outlineLevel="0" collapsed="false">
      <c r="A394" s="32" t="s">
        <v>878</v>
      </c>
      <c r="B394" s="32" t="s">
        <v>883</v>
      </c>
      <c r="C394" s="32" t="s">
        <v>884</v>
      </c>
    </row>
    <row r="395" s="32" customFormat="true" ht="12.75" hidden="false" customHeight="false" outlineLevel="0" collapsed="false">
      <c r="A395" s="32" t="s">
        <v>878</v>
      </c>
      <c r="B395" s="32" t="s">
        <v>885</v>
      </c>
      <c r="C395" s="32" t="s">
        <v>886</v>
      </c>
    </row>
    <row r="396" s="32" customFormat="true" ht="12.75" hidden="false" customHeight="false" outlineLevel="0" collapsed="false">
      <c r="A396" s="32" t="s">
        <v>878</v>
      </c>
      <c r="B396" s="32" t="s">
        <v>887</v>
      </c>
      <c r="C396" s="32" t="s">
        <v>888</v>
      </c>
    </row>
    <row r="397" s="32" customFormat="true" ht="12.75" hidden="false" customHeight="false" outlineLevel="0" collapsed="false">
      <c r="A397" s="32" t="s">
        <v>878</v>
      </c>
      <c r="B397" s="32" t="s">
        <v>889</v>
      </c>
      <c r="C397" s="32" t="s">
        <v>890</v>
      </c>
    </row>
    <row r="398" s="32" customFormat="true" ht="12.75" hidden="false" customHeight="false" outlineLevel="0" collapsed="false">
      <c r="A398" s="32" t="s">
        <v>878</v>
      </c>
      <c r="B398" s="32" t="s">
        <v>891</v>
      </c>
      <c r="C398" s="32" t="s">
        <v>892</v>
      </c>
    </row>
    <row r="399" s="32" customFormat="true" ht="12.75" hidden="false" customHeight="false" outlineLevel="0" collapsed="false">
      <c r="A399" s="32" t="s">
        <v>878</v>
      </c>
      <c r="B399" s="32" t="s">
        <v>893</v>
      </c>
      <c r="C399" s="32" t="s">
        <v>894</v>
      </c>
    </row>
    <row r="400" s="32" customFormat="true" ht="12.75" hidden="false" customHeight="false" outlineLevel="0" collapsed="false">
      <c r="A400" s="32" t="s">
        <v>895</v>
      </c>
      <c r="B400" s="32" t="s">
        <v>896</v>
      </c>
      <c r="C400" s="32" t="s">
        <v>897</v>
      </c>
    </row>
    <row r="401" s="32" customFormat="true" ht="12.75" hidden="false" customHeight="false" outlineLevel="0" collapsed="false">
      <c r="A401" s="32" t="s">
        <v>895</v>
      </c>
      <c r="B401" s="32" t="s">
        <v>898</v>
      </c>
      <c r="C401" s="32" t="s">
        <v>899</v>
      </c>
    </row>
    <row r="402" s="32" customFormat="true" ht="12.75" hidden="false" customHeight="false" outlineLevel="0" collapsed="false">
      <c r="A402" s="32" t="s">
        <v>895</v>
      </c>
      <c r="B402" s="32" t="s">
        <v>900</v>
      </c>
      <c r="C402" s="32" t="s">
        <v>901</v>
      </c>
    </row>
    <row r="403" s="32" customFormat="true" ht="12.75" hidden="false" customHeight="false" outlineLevel="0" collapsed="false">
      <c r="A403" s="32" t="s">
        <v>895</v>
      </c>
      <c r="B403" s="32" t="s">
        <v>902</v>
      </c>
      <c r="C403" s="32" t="s">
        <v>903</v>
      </c>
    </row>
    <row r="404" s="32" customFormat="true" ht="12.75" hidden="false" customHeight="false" outlineLevel="0" collapsed="false">
      <c r="A404" s="32" t="s">
        <v>895</v>
      </c>
      <c r="B404" s="32" t="s">
        <v>904</v>
      </c>
      <c r="C404" s="32" t="s">
        <v>905</v>
      </c>
    </row>
    <row r="405" s="32" customFormat="true" ht="12.75" hidden="false" customHeight="false" outlineLevel="0" collapsed="false">
      <c r="A405" s="32" t="s">
        <v>895</v>
      </c>
      <c r="B405" s="32" t="s">
        <v>906</v>
      </c>
      <c r="C405" s="32" t="s">
        <v>907</v>
      </c>
    </row>
    <row r="406" s="32" customFormat="true" ht="12.75" hidden="false" customHeight="false" outlineLevel="0" collapsed="false">
      <c r="A406" s="32" t="s">
        <v>895</v>
      </c>
      <c r="B406" s="32" t="s">
        <v>908</v>
      </c>
      <c r="C406" s="32" t="s">
        <v>909</v>
      </c>
    </row>
    <row r="407" s="32" customFormat="true" ht="12.75" hidden="false" customHeight="false" outlineLevel="0" collapsed="false">
      <c r="A407" s="32" t="s">
        <v>895</v>
      </c>
      <c r="B407" s="32" t="s">
        <v>910</v>
      </c>
      <c r="C407" s="32" t="s">
        <v>911</v>
      </c>
    </row>
    <row r="408" s="32" customFormat="true" ht="12.75" hidden="false" customHeight="false" outlineLevel="0" collapsed="false">
      <c r="A408" s="32" t="s">
        <v>895</v>
      </c>
      <c r="B408" s="32" t="s">
        <v>912</v>
      </c>
      <c r="C408" s="32" t="s">
        <v>913</v>
      </c>
    </row>
    <row r="409" s="32" customFormat="true" ht="12.75" hidden="false" customHeight="false" outlineLevel="0" collapsed="false">
      <c r="A409" s="32" t="s">
        <v>895</v>
      </c>
      <c r="B409" s="32" t="s">
        <v>914</v>
      </c>
      <c r="C409" s="32" t="s">
        <v>915</v>
      </c>
    </row>
    <row r="410" s="32" customFormat="true" ht="12.75" hidden="false" customHeight="false" outlineLevel="0" collapsed="false">
      <c r="A410" s="32" t="s">
        <v>895</v>
      </c>
      <c r="B410" s="32" t="s">
        <v>916</v>
      </c>
      <c r="C410" s="32" t="s">
        <v>917</v>
      </c>
    </row>
    <row r="411" s="32" customFormat="true" ht="12.75" hidden="false" customHeight="false" outlineLevel="0" collapsed="false">
      <c r="A411" s="32" t="s">
        <v>895</v>
      </c>
      <c r="B411" s="32" t="s">
        <v>918</v>
      </c>
      <c r="C411" s="32" t="s">
        <v>919</v>
      </c>
    </row>
    <row r="412" s="32" customFormat="true" ht="12.75" hidden="false" customHeight="false" outlineLevel="0" collapsed="false">
      <c r="A412" s="32" t="s">
        <v>895</v>
      </c>
      <c r="B412" s="32" t="s">
        <v>920</v>
      </c>
      <c r="C412" s="32" t="s">
        <v>921</v>
      </c>
    </row>
    <row r="413" s="32" customFormat="true" ht="12.75" hidden="false" customHeight="false" outlineLevel="0" collapsed="false">
      <c r="A413" s="32" t="s">
        <v>895</v>
      </c>
      <c r="B413" s="32" t="s">
        <v>922</v>
      </c>
      <c r="C413" s="32" t="s">
        <v>202</v>
      </c>
    </row>
    <row r="414" s="32" customFormat="true" ht="12.75" hidden="false" customHeight="false" outlineLevel="0" collapsed="false">
      <c r="A414" s="32" t="s">
        <v>895</v>
      </c>
      <c r="B414" s="32" t="s">
        <v>923</v>
      </c>
      <c r="C414" s="32" t="s">
        <v>897</v>
      </c>
    </row>
    <row r="415" s="32" customFormat="true" ht="12.75" hidden="false" customHeight="false" outlineLevel="0" collapsed="false">
      <c r="A415" s="32" t="s">
        <v>895</v>
      </c>
      <c r="B415" s="32" t="s">
        <v>924</v>
      </c>
      <c r="C415" s="32" t="s">
        <v>899</v>
      </c>
    </row>
    <row r="416" s="32" customFormat="true" ht="12.75" hidden="false" customHeight="false" outlineLevel="0" collapsed="false">
      <c r="A416" s="32" t="s">
        <v>895</v>
      </c>
      <c r="B416" s="32" t="s">
        <v>925</v>
      </c>
      <c r="C416" s="32" t="s">
        <v>901</v>
      </c>
    </row>
    <row r="417" s="32" customFormat="true" ht="12.75" hidden="false" customHeight="false" outlineLevel="0" collapsed="false">
      <c r="A417" s="32" t="s">
        <v>895</v>
      </c>
      <c r="B417" s="32" t="s">
        <v>926</v>
      </c>
      <c r="C417" s="32" t="s">
        <v>903</v>
      </c>
    </row>
    <row r="418" s="32" customFormat="true" ht="12.75" hidden="false" customHeight="false" outlineLevel="0" collapsed="false">
      <c r="A418" s="32" t="s">
        <v>895</v>
      </c>
      <c r="B418" s="32" t="s">
        <v>927</v>
      </c>
      <c r="C418" s="32" t="s">
        <v>905</v>
      </c>
    </row>
    <row r="419" s="32" customFormat="true" ht="12.75" hidden="false" customHeight="false" outlineLevel="0" collapsed="false">
      <c r="A419" s="32" t="s">
        <v>895</v>
      </c>
      <c r="B419" s="32" t="s">
        <v>928</v>
      </c>
      <c r="C419" s="32" t="s">
        <v>907</v>
      </c>
    </row>
    <row r="420" s="32" customFormat="true" ht="12.75" hidden="false" customHeight="false" outlineLevel="0" collapsed="false">
      <c r="A420" s="32" t="s">
        <v>895</v>
      </c>
      <c r="B420" s="32" t="s">
        <v>929</v>
      </c>
      <c r="C420" s="32" t="s">
        <v>909</v>
      </c>
    </row>
    <row r="421" s="32" customFormat="true" ht="12.75" hidden="false" customHeight="false" outlineLevel="0" collapsed="false">
      <c r="A421" s="32" t="s">
        <v>895</v>
      </c>
      <c r="B421" s="32" t="s">
        <v>930</v>
      </c>
      <c r="C421" s="32" t="s">
        <v>911</v>
      </c>
    </row>
    <row r="422" s="32" customFormat="true" ht="12.75" hidden="false" customHeight="false" outlineLevel="0" collapsed="false">
      <c r="A422" s="32" t="s">
        <v>895</v>
      </c>
      <c r="B422" s="32" t="s">
        <v>931</v>
      </c>
      <c r="C422" s="32" t="s">
        <v>913</v>
      </c>
    </row>
    <row r="423" s="32" customFormat="true" ht="12.75" hidden="false" customHeight="false" outlineLevel="0" collapsed="false">
      <c r="A423" s="32" t="s">
        <v>895</v>
      </c>
      <c r="B423" s="32" t="s">
        <v>932</v>
      </c>
      <c r="C423" s="32" t="s">
        <v>915</v>
      </c>
    </row>
    <row r="424" s="32" customFormat="true" ht="12.75" hidden="false" customHeight="false" outlineLevel="0" collapsed="false">
      <c r="A424" s="32" t="s">
        <v>895</v>
      </c>
      <c r="B424" s="32" t="s">
        <v>933</v>
      </c>
      <c r="C424" s="32" t="s">
        <v>917</v>
      </c>
    </row>
    <row r="425" s="32" customFormat="true" ht="12.75" hidden="false" customHeight="false" outlineLevel="0" collapsed="false">
      <c r="A425" s="32" t="s">
        <v>895</v>
      </c>
      <c r="B425" s="32" t="s">
        <v>934</v>
      </c>
      <c r="C425" s="32" t="s">
        <v>919</v>
      </c>
    </row>
    <row r="426" s="32" customFormat="true" ht="12.75" hidden="false" customHeight="false" outlineLevel="0" collapsed="false">
      <c r="A426" s="32" t="s">
        <v>895</v>
      </c>
      <c r="B426" s="32" t="s">
        <v>935</v>
      </c>
      <c r="C426" s="32" t="s">
        <v>921</v>
      </c>
    </row>
    <row r="427" s="32" customFormat="true" ht="12.75" hidden="false" customHeight="false" outlineLevel="0" collapsed="false">
      <c r="A427" s="32" t="s">
        <v>895</v>
      </c>
      <c r="B427" s="32" t="s">
        <v>936</v>
      </c>
      <c r="C427" s="32" t="s">
        <v>202</v>
      </c>
    </row>
    <row r="428" s="32" customFormat="true" ht="12.75" hidden="false" customHeight="false" outlineLevel="0" collapsed="false">
      <c r="A428" s="32" t="s">
        <v>937</v>
      </c>
      <c r="B428" s="32" t="s">
        <v>938</v>
      </c>
      <c r="C428" s="32" t="s">
        <v>939</v>
      </c>
    </row>
    <row r="429" s="32" customFormat="true" ht="12.75" hidden="false" customHeight="false" outlineLevel="0" collapsed="false">
      <c r="A429" s="32" t="s">
        <v>937</v>
      </c>
      <c r="B429" s="32" t="s">
        <v>940</v>
      </c>
      <c r="C429" s="32" t="s">
        <v>941</v>
      </c>
    </row>
    <row r="430" s="32" customFormat="true" ht="12.75" hidden="false" customHeight="false" outlineLevel="0" collapsed="false">
      <c r="A430" s="32" t="s">
        <v>937</v>
      </c>
      <c r="B430" s="32" t="s">
        <v>942</v>
      </c>
      <c r="C430" s="32" t="s">
        <v>943</v>
      </c>
    </row>
    <row r="431" s="32" customFormat="true" ht="12.75" hidden="false" customHeight="false" outlineLevel="0" collapsed="false">
      <c r="A431" s="32" t="s">
        <v>937</v>
      </c>
      <c r="B431" s="32" t="s">
        <v>944</v>
      </c>
      <c r="C431" s="32" t="s">
        <v>945</v>
      </c>
    </row>
    <row r="432" s="32" customFormat="true" ht="12.75" hidden="false" customHeight="false" outlineLevel="0" collapsed="false">
      <c r="A432" s="32" t="s">
        <v>937</v>
      </c>
      <c r="B432" s="32" t="s">
        <v>946</v>
      </c>
      <c r="C432" s="32" t="s">
        <v>905</v>
      </c>
    </row>
    <row r="433" s="32" customFormat="true" ht="12.75" hidden="false" customHeight="false" outlineLevel="0" collapsed="false">
      <c r="A433" s="32" t="s">
        <v>937</v>
      </c>
      <c r="B433" s="32" t="s">
        <v>947</v>
      </c>
      <c r="C433" s="32" t="s">
        <v>948</v>
      </c>
    </row>
    <row r="434" s="32" customFormat="true" ht="12.75" hidden="false" customHeight="false" outlineLevel="0" collapsed="false">
      <c r="A434" s="32" t="s">
        <v>937</v>
      </c>
      <c r="B434" s="32" t="s">
        <v>949</v>
      </c>
      <c r="C434" s="32" t="s">
        <v>950</v>
      </c>
    </row>
    <row r="435" s="32" customFormat="true" ht="12.75" hidden="false" customHeight="false" outlineLevel="0" collapsed="false">
      <c r="A435" s="32" t="s">
        <v>937</v>
      </c>
      <c r="B435" s="32" t="s">
        <v>951</v>
      </c>
      <c r="C435" s="32" t="s">
        <v>952</v>
      </c>
    </row>
    <row r="436" s="32" customFormat="true" ht="12.75" hidden="false" customHeight="false" outlineLevel="0" collapsed="false">
      <c r="A436" s="32" t="s">
        <v>937</v>
      </c>
      <c r="B436" s="32" t="s">
        <v>953</v>
      </c>
      <c r="C436" s="32" t="s">
        <v>954</v>
      </c>
    </row>
    <row r="437" s="32" customFormat="true" ht="12.75" hidden="false" customHeight="false" outlineLevel="0" collapsed="false">
      <c r="A437" s="32" t="s">
        <v>937</v>
      </c>
      <c r="B437" s="32" t="s">
        <v>955</v>
      </c>
      <c r="C437" s="32" t="s">
        <v>956</v>
      </c>
    </row>
    <row r="438" s="32" customFormat="true" ht="12.75" hidden="false" customHeight="false" outlineLevel="0" collapsed="false">
      <c r="A438" s="32" t="s">
        <v>937</v>
      </c>
      <c r="B438" s="32" t="s">
        <v>957</v>
      </c>
      <c r="C438" s="32" t="s">
        <v>939</v>
      </c>
    </row>
    <row r="439" s="32" customFormat="true" ht="12.75" hidden="false" customHeight="false" outlineLevel="0" collapsed="false">
      <c r="A439" s="32" t="s">
        <v>937</v>
      </c>
      <c r="B439" s="32" t="s">
        <v>958</v>
      </c>
      <c r="C439" s="32" t="s">
        <v>941</v>
      </c>
    </row>
    <row r="440" s="32" customFormat="true" ht="12.75" hidden="false" customHeight="false" outlineLevel="0" collapsed="false">
      <c r="A440" s="32" t="s">
        <v>937</v>
      </c>
      <c r="B440" s="32" t="s">
        <v>959</v>
      </c>
      <c r="C440" s="32" t="s">
        <v>943</v>
      </c>
    </row>
    <row r="441" s="32" customFormat="true" ht="12.75" hidden="false" customHeight="false" outlineLevel="0" collapsed="false">
      <c r="A441" s="32" t="s">
        <v>937</v>
      </c>
      <c r="B441" s="32" t="s">
        <v>960</v>
      </c>
      <c r="C441" s="32" t="s">
        <v>945</v>
      </c>
    </row>
    <row r="442" s="32" customFormat="true" ht="12.75" hidden="false" customHeight="false" outlineLevel="0" collapsed="false">
      <c r="A442" s="32" t="s">
        <v>937</v>
      </c>
      <c r="B442" s="32" t="s">
        <v>961</v>
      </c>
      <c r="C442" s="32" t="s">
        <v>905</v>
      </c>
    </row>
    <row r="443" s="32" customFormat="true" ht="12.75" hidden="false" customHeight="false" outlineLevel="0" collapsed="false">
      <c r="A443" s="32" t="s">
        <v>937</v>
      </c>
      <c r="B443" s="32" t="s">
        <v>962</v>
      </c>
      <c r="C443" s="32" t="s">
        <v>948</v>
      </c>
    </row>
    <row r="444" s="32" customFormat="true" ht="12.75" hidden="false" customHeight="false" outlineLevel="0" collapsed="false">
      <c r="A444" s="32" t="s">
        <v>937</v>
      </c>
      <c r="B444" s="32" t="s">
        <v>963</v>
      </c>
      <c r="C444" s="32" t="s">
        <v>950</v>
      </c>
    </row>
    <row r="445" s="32" customFormat="true" ht="12.75" hidden="false" customHeight="false" outlineLevel="0" collapsed="false">
      <c r="A445" s="32" t="s">
        <v>937</v>
      </c>
      <c r="B445" s="32" t="s">
        <v>964</v>
      </c>
      <c r="C445" s="32" t="s">
        <v>952</v>
      </c>
    </row>
    <row r="446" s="32" customFormat="true" ht="12.75" hidden="false" customHeight="false" outlineLevel="0" collapsed="false">
      <c r="A446" s="32" t="s">
        <v>937</v>
      </c>
      <c r="B446" s="32" t="s">
        <v>965</v>
      </c>
      <c r="C446" s="32" t="s">
        <v>954</v>
      </c>
    </row>
    <row r="447" s="32" customFormat="true" ht="12.75" hidden="false" customHeight="false" outlineLevel="0" collapsed="false">
      <c r="A447" s="32" t="s">
        <v>937</v>
      </c>
      <c r="B447" s="32" t="s">
        <v>966</v>
      </c>
      <c r="C447" s="32" t="s">
        <v>956</v>
      </c>
    </row>
    <row r="448" s="32" customFormat="true" ht="12.75" hidden="false" customHeight="false" outlineLevel="0" collapsed="false">
      <c r="A448" s="32" t="s">
        <v>967</v>
      </c>
      <c r="B448" s="32" t="s">
        <v>968</v>
      </c>
      <c r="C448" s="32" t="s">
        <v>969</v>
      </c>
    </row>
    <row r="449" s="32" customFormat="true" ht="12.75" hidden="false" customHeight="false" outlineLevel="0" collapsed="false">
      <c r="A449" s="32" t="s">
        <v>967</v>
      </c>
      <c r="B449" s="32" t="s">
        <v>970</v>
      </c>
      <c r="C449" s="32" t="s">
        <v>971</v>
      </c>
    </row>
    <row r="450" s="32" customFormat="true" ht="12.75" hidden="false" customHeight="false" outlineLevel="0" collapsed="false">
      <c r="A450" s="32" t="s">
        <v>967</v>
      </c>
      <c r="B450" s="32" t="s">
        <v>972</v>
      </c>
      <c r="C450" s="32" t="s">
        <v>973</v>
      </c>
    </row>
    <row r="451" s="32" customFormat="true" ht="12.75" hidden="false" customHeight="false" outlineLevel="0" collapsed="false">
      <c r="A451" s="32" t="s">
        <v>967</v>
      </c>
      <c r="B451" s="32" t="s">
        <v>974</v>
      </c>
      <c r="C451" s="32" t="s">
        <v>975</v>
      </c>
    </row>
    <row r="452" s="32" customFormat="true" ht="12.75" hidden="false" customHeight="false" outlineLevel="0" collapsed="false">
      <c r="A452" s="32" t="s">
        <v>967</v>
      </c>
      <c r="B452" s="32" t="s">
        <v>976</v>
      </c>
      <c r="C452" s="32" t="s">
        <v>977</v>
      </c>
    </row>
    <row r="453" s="32" customFormat="true" ht="12.75" hidden="false" customHeight="false" outlineLevel="0" collapsed="false">
      <c r="A453" s="32" t="s">
        <v>967</v>
      </c>
      <c r="B453" s="32" t="s">
        <v>978</v>
      </c>
      <c r="C453" s="32" t="s">
        <v>979</v>
      </c>
    </row>
    <row r="454" s="32" customFormat="true" ht="12.75" hidden="false" customHeight="false" outlineLevel="0" collapsed="false">
      <c r="A454" s="32" t="s">
        <v>967</v>
      </c>
      <c r="B454" s="32" t="s">
        <v>980</v>
      </c>
      <c r="C454" s="32" t="s">
        <v>981</v>
      </c>
    </row>
    <row r="455" s="32" customFormat="true" ht="12.75" hidden="false" customHeight="false" outlineLevel="0" collapsed="false">
      <c r="A455" s="32" t="s">
        <v>967</v>
      </c>
      <c r="B455" s="32" t="s">
        <v>982</v>
      </c>
      <c r="C455" s="32" t="s">
        <v>983</v>
      </c>
    </row>
    <row r="456" s="32" customFormat="true" ht="12.75" hidden="false" customHeight="false" outlineLevel="0" collapsed="false">
      <c r="A456" s="32" t="s">
        <v>984</v>
      </c>
      <c r="B456" s="32" t="s">
        <v>985</v>
      </c>
      <c r="C456" s="32" t="s">
        <v>986</v>
      </c>
    </row>
    <row r="457" s="32" customFormat="true" ht="12.75" hidden="false" customHeight="false" outlineLevel="0" collapsed="false">
      <c r="A457" s="32" t="s">
        <v>984</v>
      </c>
      <c r="B457" s="32" t="s">
        <v>987</v>
      </c>
      <c r="C457" s="32" t="s">
        <v>988</v>
      </c>
    </row>
    <row r="458" s="32" customFormat="true" ht="12.75" hidden="false" customHeight="false" outlineLevel="0" collapsed="false">
      <c r="A458" s="32" t="s">
        <v>984</v>
      </c>
      <c r="B458" s="32" t="s">
        <v>989</v>
      </c>
      <c r="C458" s="32" t="s">
        <v>990</v>
      </c>
    </row>
    <row r="459" s="32" customFormat="true" ht="12.75" hidden="false" customHeight="false" outlineLevel="0" collapsed="false">
      <c r="A459" s="32" t="s">
        <v>984</v>
      </c>
      <c r="B459" s="32" t="s">
        <v>991</v>
      </c>
      <c r="C459" s="32" t="s">
        <v>992</v>
      </c>
    </row>
    <row r="460" s="32" customFormat="true" ht="12.75" hidden="false" customHeight="false" outlineLevel="0" collapsed="false">
      <c r="A460" s="32" t="s">
        <v>984</v>
      </c>
      <c r="B460" s="32" t="s">
        <v>993</v>
      </c>
      <c r="C460" s="32" t="s">
        <v>524</v>
      </c>
    </row>
    <row r="461" s="32" customFormat="true" ht="12.75" hidden="false" customHeight="false" outlineLevel="0" collapsed="false">
      <c r="A461" s="32" t="s">
        <v>984</v>
      </c>
      <c r="B461" s="32" t="s">
        <v>994</v>
      </c>
      <c r="C461" s="32" t="s">
        <v>988</v>
      </c>
    </row>
    <row r="462" s="32" customFormat="true" ht="12.75" hidden="false" customHeight="false" outlineLevel="0" collapsed="false">
      <c r="A462" s="32" t="s">
        <v>984</v>
      </c>
      <c r="B462" s="32" t="s">
        <v>995</v>
      </c>
      <c r="C462" s="32" t="s">
        <v>996</v>
      </c>
    </row>
    <row r="463" s="32" customFormat="true" ht="12.75" hidden="false" customHeight="false" outlineLevel="0" collapsed="false">
      <c r="A463" s="32" t="s">
        <v>984</v>
      </c>
      <c r="B463" s="32" t="s">
        <v>997</v>
      </c>
      <c r="C463" s="32" t="s">
        <v>998</v>
      </c>
    </row>
    <row r="464" s="32" customFormat="true" ht="12.75" hidden="false" customHeight="false" outlineLevel="0" collapsed="false">
      <c r="A464" s="32" t="s">
        <v>984</v>
      </c>
      <c r="B464" s="32" t="s">
        <v>999</v>
      </c>
      <c r="C464" s="32" t="s">
        <v>1000</v>
      </c>
    </row>
    <row r="465" s="32" customFormat="true" ht="12.75" hidden="false" customHeight="false" outlineLevel="0" collapsed="false">
      <c r="A465" s="32" t="s">
        <v>984</v>
      </c>
      <c r="B465" s="32" t="s">
        <v>1001</v>
      </c>
      <c r="C465" s="32" t="s">
        <v>1002</v>
      </c>
    </row>
    <row r="466" s="32" customFormat="true" ht="12.75" hidden="false" customHeight="false" outlineLevel="0" collapsed="false">
      <c r="A466" s="32" t="s">
        <v>984</v>
      </c>
      <c r="B466" s="32" t="s">
        <v>1003</v>
      </c>
      <c r="C466" s="32" t="s">
        <v>1004</v>
      </c>
    </row>
    <row r="467" s="32" customFormat="true" ht="12.75" hidden="false" customHeight="false" outlineLevel="0" collapsed="false">
      <c r="A467" s="32" t="s">
        <v>984</v>
      </c>
      <c r="B467" s="32" t="s">
        <v>1005</v>
      </c>
      <c r="C467" s="32" t="s">
        <v>1006</v>
      </c>
    </row>
    <row r="468" s="32" customFormat="true" ht="12.75" hidden="false" customHeight="false" outlineLevel="0" collapsed="false">
      <c r="A468" s="32" t="s">
        <v>984</v>
      </c>
      <c r="B468" s="32" t="s">
        <v>1007</v>
      </c>
      <c r="C468" s="32" t="s">
        <v>526</v>
      </c>
    </row>
    <row r="469" s="32" customFormat="true" ht="12.75" hidden="false" customHeight="false" outlineLevel="0" collapsed="false">
      <c r="A469" s="32" t="s">
        <v>984</v>
      </c>
      <c r="B469" s="32" t="s">
        <v>1008</v>
      </c>
      <c r="C469" s="32" t="s">
        <v>1002</v>
      </c>
    </row>
    <row r="470" s="32" customFormat="true" ht="12.75" hidden="false" customHeight="false" outlineLevel="0" collapsed="false">
      <c r="A470" s="32" t="s">
        <v>984</v>
      </c>
      <c r="B470" s="32" t="s">
        <v>1009</v>
      </c>
      <c r="C470" s="32" t="s">
        <v>1010</v>
      </c>
    </row>
    <row r="471" s="32" customFormat="true" ht="12.75" hidden="false" customHeight="false" outlineLevel="0" collapsed="false">
      <c r="A471" s="32" t="s">
        <v>984</v>
      </c>
      <c r="B471" s="32" t="s">
        <v>1011</v>
      </c>
      <c r="C471" s="32" t="s">
        <v>1012</v>
      </c>
    </row>
    <row r="472" s="32" customFormat="true" ht="12.75" hidden="false" customHeight="false" outlineLevel="0" collapsed="false">
      <c r="A472" s="32" t="s">
        <v>984</v>
      </c>
      <c r="B472" s="32" t="s">
        <v>1013</v>
      </c>
      <c r="C472" s="32" t="s">
        <v>990</v>
      </c>
    </row>
    <row r="473" s="32" customFormat="true" ht="12.75" hidden="false" customHeight="false" outlineLevel="0" collapsed="false">
      <c r="A473" s="32" t="s">
        <v>984</v>
      </c>
      <c r="B473" s="32" t="s">
        <v>1014</v>
      </c>
      <c r="C473" s="32" t="s">
        <v>1004</v>
      </c>
    </row>
    <row r="474" s="32" customFormat="true" ht="12.75" hidden="false" customHeight="false" outlineLevel="0" collapsed="false">
      <c r="A474" s="32" t="s">
        <v>1015</v>
      </c>
      <c r="B474" s="32" t="s">
        <v>1016</v>
      </c>
      <c r="C474" s="32" t="s">
        <v>524</v>
      </c>
    </row>
    <row r="475" s="32" customFormat="true" ht="12.75" hidden="false" customHeight="false" outlineLevel="0" collapsed="false">
      <c r="A475" s="32" t="s">
        <v>1015</v>
      </c>
      <c r="B475" s="32" t="s">
        <v>1017</v>
      </c>
      <c r="C475" s="32" t="s">
        <v>526</v>
      </c>
    </row>
    <row r="476" s="32" customFormat="true" ht="12.75" hidden="false" customHeight="false" outlineLevel="0" collapsed="false">
      <c r="A476" s="32" t="s">
        <v>1018</v>
      </c>
      <c r="B476" s="32" t="s">
        <v>1019</v>
      </c>
      <c r="C476" s="32" t="s">
        <v>1020</v>
      </c>
    </row>
    <row r="477" s="32" customFormat="true" ht="12.75" hidden="false" customHeight="false" outlineLevel="0" collapsed="false">
      <c r="A477" s="32" t="s">
        <v>1018</v>
      </c>
      <c r="B477" s="32" t="s">
        <v>1021</v>
      </c>
      <c r="C477" s="32" t="s">
        <v>1022</v>
      </c>
    </row>
    <row r="478" s="32" customFormat="true" ht="12.75" hidden="false" customHeight="false" outlineLevel="0" collapsed="false">
      <c r="A478" s="32" t="s">
        <v>1023</v>
      </c>
      <c r="B478" s="32" t="s">
        <v>1024</v>
      </c>
      <c r="C478" s="32" t="s">
        <v>1025</v>
      </c>
    </row>
    <row r="479" s="32" customFormat="true" ht="12.75" hidden="false" customHeight="false" outlineLevel="0" collapsed="false">
      <c r="A479" s="32" t="s">
        <v>1023</v>
      </c>
      <c r="B479" s="32" t="s">
        <v>1026</v>
      </c>
      <c r="C479" s="32" t="s">
        <v>1027</v>
      </c>
    </row>
    <row r="480" s="32" customFormat="true" ht="12.75" hidden="false" customHeight="false" outlineLevel="0" collapsed="false">
      <c r="A480" s="32" t="s">
        <v>1023</v>
      </c>
      <c r="B480" s="32" t="s">
        <v>1028</v>
      </c>
      <c r="C480" s="32" t="s">
        <v>1029</v>
      </c>
    </row>
    <row r="481" s="32" customFormat="true" ht="12.75" hidden="false" customHeight="false" outlineLevel="0" collapsed="false">
      <c r="A481" s="32" t="s">
        <v>1023</v>
      </c>
      <c r="B481" s="32" t="s">
        <v>1030</v>
      </c>
      <c r="C481" s="32" t="s">
        <v>1031</v>
      </c>
    </row>
    <row r="482" s="32" customFormat="true" ht="12.75" hidden="false" customHeight="false" outlineLevel="0" collapsed="false">
      <c r="A482" s="32" t="s">
        <v>1023</v>
      </c>
      <c r="B482" s="32" t="s">
        <v>1032</v>
      </c>
      <c r="C482" s="32" t="s">
        <v>1033</v>
      </c>
    </row>
    <row r="483" s="32" customFormat="true" ht="12.75" hidden="false" customHeight="false" outlineLevel="0" collapsed="false">
      <c r="A483" s="32" t="s">
        <v>1023</v>
      </c>
      <c r="B483" s="32" t="s">
        <v>1034</v>
      </c>
      <c r="C483" s="32" t="s">
        <v>1035</v>
      </c>
    </row>
    <row r="484" s="32" customFormat="true" ht="12.75" hidden="false" customHeight="false" outlineLevel="0" collapsed="false">
      <c r="A484" s="32" t="s">
        <v>1023</v>
      </c>
      <c r="B484" s="32" t="s">
        <v>1036</v>
      </c>
      <c r="C484" s="32" t="s">
        <v>1037</v>
      </c>
    </row>
    <row r="485" s="32" customFormat="true" ht="12.75" hidden="false" customHeight="false" outlineLevel="0" collapsed="false">
      <c r="A485" s="32" t="s">
        <v>1023</v>
      </c>
      <c r="B485" s="32" t="s">
        <v>1038</v>
      </c>
      <c r="C485" s="32" t="s">
        <v>1039</v>
      </c>
    </row>
    <row r="486" s="32" customFormat="true" ht="12.75" hidden="false" customHeight="false" outlineLevel="0" collapsed="false">
      <c r="A486" s="32" t="s">
        <v>1023</v>
      </c>
      <c r="B486" s="32" t="s">
        <v>1040</v>
      </c>
      <c r="C486" s="32" t="s">
        <v>1041</v>
      </c>
    </row>
    <row r="487" s="32" customFormat="true" ht="12.75" hidden="false" customHeight="false" outlineLevel="0" collapsed="false">
      <c r="A487" s="32" t="s">
        <v>1023</v>
      </c>
      <c r="B487" s="32" t="s">
        <v>1042</v>
      </c>
      <c r="C487" s="32" t="s">
        <v>1043</v>
      </c>
    </row>
    <row r="488" s="32" customFormat="true" ht="12.75" hidden="false" customHeight="false" outlineLevel="0" collapsed="false">
      <c r="A488" s="32" t="s">
        <v>1023</v>
      </c>
      <c r="B488" s="32" t="s">
        <v>1044</v>
      </c>
      <c r="C488" s="32" t="s">
        <v>1045</v>
      </c>
    </row>
    <row r="489" s="32" customFormat="true" ht="12.75" hidden="false" customHeight="false" outlineLevel="0" collapsed="false">
      <c r="A489" s="32" t="s">
        <v>1023</v>
      </c>
      <c r="B489" s="32" t="s">
        <v>1046</v>
      </c>
      <c r="C489" s="32" t="s">
        <v>1047</v>
      </c>
    </row>
    <row r="490" s="32" customFormat="true" ht="12.75" hidden="false" customHeight="false" outlineLevel="0" collapsed="false">
      <c r="A490" s="32" t="s">
        <v>1023</v>
      </c>
      <c r="B490" s="32" t="s">
        <v>1048</v>
      </c>
      <c r="C490" s="32" t="s">
        <v>1049</v>
      </c>
    </row>
    <row r="491" s="32" customFormat="true" ht="12.75" hidden="false" customHeight="false" outlineLevel="0" collapsed="false">
      <c r="A491" s="32" t="s">
        <v>1023</v>
      </c>
      <c r="B491" s="32" t="s">
        <v>1050</v>
      </c>
      <c r="C491" s="32" t="s">
        <v>911</v>
      </c>
    </row>
    <row r="492" s="32" customFormat="true" ht="12.75" hidden="false" customHeight="false" outlineLevel="0" collapsed="false">
      <c r="A492" s="32" t="s">
        <v>1023</v>
      </c>
      <c r="B492" s="32" t="s">
        <v>1051</v>
      </c>
      <c r="C492" s="32" t="s">
        <v>1052</v>
      </c>
    </row>
    <row r="493" s="32" customFormat="true" ht="12.75" hidden="false" customHeight="false" outlineLevel="0" collapsed="false">
      <c r="A493" s="32" t="s">
        <v>1023</v>
      </c>
      <c r="B493" s="32" t="s">
        <v>1053</v>
      </c>
      <c r="C493" s="32" t="s">
        <v>1054</v>
      </c>
    </row>
    <row r="494" s="32" customFormat="true" ht="12.75" hidden="false" customHeight="false" outlineLevel="0" collapsed="false">
      <c r="A494" s="32" t="s">
        <v>1023</v>
      </c>
      <c r="B494" s="32" t="s">
        <v>1055</v>
      </c>
      <c r="C494" s="32" t="s">
        <v>1056</v>
      </c>
    </row>
    <row r="495" s="32" customFormat="true" ht="12.75" hidden="false" customHeight="false" outlineLevel="0" collapsed="false">
      <c r="A495" s="32" t="s">
        <v>1023</v>
      </c>
      <c r="B495" s="32" t="s">
        <v>1057</v>
      </c>
      <c r="C495" s="32" t="s">
        <v>1058</v>
      </c>
    </row>
    <row r="496" s="32" customFormat="true" ht="12.75" hidden="false" customHeight="false" outlineLevel="0" collapsed="false">
      <c r="A496" s="32" t="s">
        <v>1023</v>
      </c>
      <c r="B496" s="32" t="s">
        <v>1059</v>
      </c>
      <c r="C496" s="32" t="s">
        <v>1060</v>
      </c>
    </row>
    <row r="497" s="32" customFormat="true" ht="12.75" hidden="false" customHeight="false" outlineLevel="0" collapsed="false">
      <c r="A497" s="32" t="s">
        <v>1023</v>
      </c>
      <c r="B497" s="32" t="s">
        <v>1061</v>
      </c>
      <c r="C497" s="32" t="s">
        <v>1062</v>
      </c>
    </row>
    <row r="498" s="32" customFormat="true" ht="12.75" hidden="false" customHeight="false" outlineLevel="0" collapsed="false">
      <c r="A498" s="32" t="s">
        <v>1023</v>
      </c>
      <c r="B498" s="32" t="s">
        <v>1063</v>
      </c>
      <c r="C498" s="32" t="s">
        <v>1064</v>
      </c>
    </row>
    <row r="499" s="32" customFormat="true" ht="12.75" hidden="false" customHeight="false" outlineLevel="0" collapsed="false">
      <c r="A499" s="32" t="s">
        <v>1023</v>
      </c>
      <c r="B499" s="32" t="s">
        <v>1065</v>
      </c>
      <c r="C499" s="32" t="s">
        <v>1066</v>
      </c>
    </row>
    <row r="500" s="32" customFormat="true" ht="12.75" hidden="false" customHeight="false" outlineLevel="0" collapsed="false">
      <c r="A500" s="32" t="s">
        <v>1023</v>
      </c>
      <c r="B500" s="32" t="s">
        <v>1067</v>
      </c>
      <c r="C500" s="32" t="s">
        <v>917</v>
      </c>
    </row>
    <row r="501" s="32" customFormat="true" ht="12.75" hidden="false" customHeight="false" outlineLevel="0" collapsed="false">
      <c r="A501" s="32" t="s">
        <v>1023</v>
      </c>
      <c r="B501" s="32" t="s">
        <v>1068</v>
      </c>
      <c r="C501" s="32" t="s">
        <v>919</v>
      </c>
    </row>
    <row r="502" s="32" customFormat="true" ht="12.75" hidden="false" customHeight="false" outlineLevel="0" collapsed="false">
      <c r="A502" s="32" t="s">
        <v>1023</v>
      </c>
      <c r="B502" s="32" t="s">
        <v>1069</v>
      </c>
      <c r="C502" s="32" t="s">
        <v>1070</v>
      </c>
    </row>
    <row r="503" s="32" customFormat="true" ht="12.75" hidden="false" customHeight="false" outlineLevel="0" collapsed="false">
      <c r="A503" s="32" t="s">
        <v>1023</v>
      </c>
      <c r="B503" s="32" t="s">
        <v>1071</v>
      </c>
      <c r="C503" s="32" t="s">
        <v>1072</v>
      </c>
    </row>
    <row r="504" s="32" customFormat="true" ht="12.75" hidden="false" customHeight="false" outlineLevel="0" collapsed="false">
      <c r="A504" s="32" t="s">
        <v>79</v>
      </c>
      <c r="B504" s="32" t="s">
        <v>1073</v>
      </c>
      <c r="C504" s="32" t="s">
        <v>1074</v>
      </c>
    </row>
    <row r="505" s="32" customFormat="true" ht="12.75" hidden="false" customHeight="false" outlineLevel="0" collapsed="false">
      <c r="A505" s="32" t="s">
        <v>79</v>
      </c>
      <c r="B505" s="32" t="s">
        <v>1075</v>
      </c>
      <c r="C505" s="32" t="s">
        <v>1076</v>
      </c>
    </row>
    <row r="506" s="32" customFormat="true" ht="12.75" hidden="false" customHeight="false" outlineLevel="0" collapsed="false">
      <c r="A506" s="32" t="s">
        <v>79</v>
      </c>
      <c r="B506" s="32" t="s">
        <v>1077</v>
      </c>
      <c r="C506" s="32" t="s">
        <v>1078</v>
      </c>
    </row>
    <row r="507" s="32" customFormat="true" ht="12.75" hidden="false" customHeight="false" outlineLevel="0" collapsed="false">
      <c r="A507" s="32" t="s">
        <v>79</v>
      </c>
      <c r="B507" s="32" t="s">
        <v>1079</v>
      </c>
      <c r="C507" s="32" t="s">
        <v>1080</v>
      </c>
    </row>
    <row r="508" s="32" customFormat="true" ht="12.75" hidden="false" customHeight="false" outlineLevel="0" collapsed="false">
      <c r="A508" s="32" t="s">
        <v>1081</v>
      </c>
      <c r="B508" s="32" t="s">
        <v>1082</v>
      </c>
      <c r="C508" s="32" t="s">
        <v>1083</v>
      </c>
    </row>
    <row r="509" s="32" customFormat="true" ht="12.75" hidden="false" customHeight="false" outlineLevel="0" collapsed="false">
      <c r="A509" s="32" t="s">
        <v>1081</v>
      </c>
      <c r="B509" s="32" t="s">
        <v>1084</v>
      </c>
      <c r="C509" s="32" t="s">
        <v>1085</v>
      </c>
    </row>
    <row r="510" s="32" customFormat="true" ht="12.75" hidden="false" customHeight="false" outlineLevel="0" collapsed="false">
      <c r="A510" s="32" t="s">
        <v>1081</v>
      </c>
      <c r="B510" s="32" t="s">
        <v>1086</v>
      </c>
      <c r="C510" s="32" t="s">
        <v>1087</v>
      </c>
    </row>
    <row r="511" s="32" customFormat="true" ht="12.75" hidden="false" customHeight="false" outlineLevel="0" collapsed="false">
      <c r="A511" s="32" t="s">
        <v>1081</v>
      </c>
      <c r="B511" s="32" t="s">
        <v>1088</v>
      </c>
      <c r="C511" s="32" t="s">
        <v>1089</v>
      </c>
    </row>
    <row r="512" s="32" customFormat="true" ht="12.75" hidden="false" customHeight="false" outlineLevel="0" collapsed="false">
      <c r="A512" s="32" t="s">
        <v>1081</v>
      </c>
      <c r="B512" s="32" t="s">
        <v>1090</v>
      </c>
      <c r="C512" s="32" t="s">
        <v>1091</v>
      </c>
    </row>
    <row r="513" s="32" customFormat="true" ht="12.75" hidden="false" customHeight="false" outlineLevel="0" collapsed="false">
      <c r="A513" s="32" t="s">
        <v>1081</v>
      </c>
      <c r="B513" s="32" t="s">
        <v>1092</v>
      </c>
      <c r="C513" s="32" t="s">
        <v>1093</v>
      </c>
    </row>
    <row r="514" s="32" customFormat="true" ht="12.75" hidden="false" customHeight="false" outlineLevel="0" collapsed="false">
      <c r="A514" s="32" t="s">
        <v>1094</v>
      </c>
      <c r="B514" s="32" t="s">
        <v>1095</v>
      </c>
      <c r="C514" s="32" t="s">
        <v>1096</v>
      </c>
    </row>
    <row r="515" s="32" customFormat="true" ht="12.75" hidden="false" customHeight="false" outlineLevel="0" collapsed="false">
      <c r="A515" s="32" t="s">
        <v>1094</v>
      </c>
      <c r="B515" s="32" t="s">
        <v>1097</v>
      </c>
      <c r="C515" s="32" t="s">
        <v>1098</v>
      </c>
    </row>
    <row r="516" s="32" customFormat="true" ht="12.75" hidden="false" customHeight="false" outlineLevel="0" collapsed="false">
      <c r="A516" s="32" t="s">
        <v>1094</v>
      </c>
      <c r="B516" s="32" t="s">
        <v>1099</v>
      </c>
      <c r="C516" s="32" t="s">
        <v>1100</v>
      </c>
    </row>
    <row r="517" s="32" customFormat="true" ht="12.75" hidden="false" customHeight="false" outlineLevel="0" collapsed="false">
      <c r="A517" s="32" t="s">
        <v>1094</v>
      </c>
      <c r="B517" s="32" t="s">
        <v>1101</v>
      </c>
      <c r="C517" s="32" t="s">
        <v>1102</v>
      </c>
    </row>
    <row r="518" s="32" customFormat="true" ht="12.75" hidden="false" customHeight="false" outlineLevel="0" collapsed="false">
      <c r="A518" s="32" t="s">
        <v>1094</v>
      </c>
      <c r="B518" s="32" t="s">
        <v>1103</v>
      </c>
      <c r="C518" s="32" t="s">
        <v>1104</v>
      </c>
    </row>
    <row r="519" s="32" customFormat="true" ht="12.75" hidden="false" customHeight="false" outlineLevel="0" collapsed="false">
      <c r="A519" s="32" t="s">
        <v>1094</v>
      </c>
      <c r="B519" s="32" t="s">
        <v>1105</v>
      </c>
      <c r="C519" s="32" t="s">
        <v>1106</v>
      </c>
    </row>
    <row r="520" s="32" customFormat="true" ht="12.75" hidden="false" customHeight="false" outlineLevel="0" collapsed="false">
      <c r="A520" s="32" t="s">
        <v>1094</v>
      </c>
      <c r="B520" s="32" t="s">
        <v>1107</v>
      </c>
      <c r="C520" s="32" t="s">
        <v>1108</v>
      </c>
    </row>
    <row r="521" s="32" customFormat="true" ht="12.75" hidden="false" customHeight="false" outlineLevel="0" collapsed="false">
      <c r="A521" s="32" t="s">
        <v>1094</v>
      </c>
      <c r="B521" s="32" t="s">
        <v>1109</v>
      </c>
      <c r="C521" s="32" t="s">
        <v>1110</v>
      </c>
    </row>
    <row r="522" s="32" customFormat="true" ht="12.75" hidden="false" customHeight="false" outlineLevel="0" collapsed="false">
      <c r="A522" s="32" t="s">
        <v>1094</v>
      </c>
      <c r="B522" s="32" t="s">
        <v>1111</v>
      </c>
      <c r="C522" s="32" t="s">
        <v>1112</v>
      </c>
    </row>
    <row r="523" s="32" customFormat="true" ht="12.75" hidden="false" customHeight="false" outlineLevel="0" collapsed="false">
      <c r="A523" s="32" t="s">
        <v>1094</v>
      </c>
      <c r="B523" s="32" t="s">
        <v>1113</v>
      </c>
      <c r="C523" s="32" t="s">
        <v>1114</v>
      </c>
    </row>
    <row r="524" s="32" customFormat="true" ht="12.75" hidden="false" customHeight="false" outlineLevel="0" collapsed="false">
      <c r="A524" s="32" t="s">
        <v>1094</v>
      </c>
      <c r="B524" s="32" t="s">
        <v>1115</v>
      </c>
      <c r="C524" s="32" t="s">
        <v>1116</v>
      </c>
    </row>
    <row r="525" s="32" customFormat="true" ht="12.75" hidden="false" customHeight="false" outlineLevel="0" collapsed="false">
      <c r="A525" s="32" t="s">
        <v>1094</v>
      </c>
      <c r="B525" s="32" t="s">
        <v>1117</v>
      </c>
      <c r="C525" s="32" t="s">
        <v>1118</v>
      </c>
    </row>
    <row r="526" s="32" customFormat="true" ht="12.75" hidden="false" customHeight="false" outlineLevel="0" collapsed="false">
      <c r="A526" s="32" t="s">
        <v>1094</v>
      </c>
      <c r="B526" s="32" t="s">
        <v>1119</v>
      </c>
      <c r="C526" s="32" t="s">
        <v>1120</v>
      </c>
    </row>
    <row r="527" s="32" customFormat="true" ht="12.75" hidden="false" customHeight="false" outlineLevel="0" collapsed="false">
      <c r="A527" s="32" t="s">
        <v>1094</v>
      </c>
      <c r="B527" s="32" t="s">
        <v>1121</v>
      </c>
      <c r="C527" s="32" t="s">
        <v>1122</v>
      </c>
    </row>
    <row r="528" s="32" customFormat="true" ht="12.75" hidden="false" customHeight="false" outlineLevel="0" collapsed="false">
      <c r="A528" s="32" t="s">
        <v>1094</v>
      </c>
      <c r="B528" s="32" t="s">
        <v>1123</v>
      </c>
      <c r="C528" s="32" t="s">
        <v>1124</v>
      </c>
    </row>
    <row r="529" s="32" customFormat="true" ht="12.75" hidden="false" customHeight="false" outlineLevel="0" collapsed="false">
      <c r="A529" s="32" t="s">
        <v>1125</v>
      </c>
      <c r="B529" s="32" t="s">
        <v>1126</v>
      </c>
      <c r="C529" s="32" t="s">
        <v>1127</v>
      </c>
    </row>
    <row r="530" s="32" customFormat="true" ht="12.75" hidden="false" customHeight="false" outlineLevel="0" collapsed="false">
      <c r="A530" s="32" t="s">
        <v>1128</v>
      </c>
      <c r="B530" s="32" t="s">
        <v>1129</v>
      </c>
      <c r="C530" s="32" t="s">
        <v>1130</v>
      </c>
    </row>
    <row r="531" s="32" customFormat="true" ht="12.75" hidden="false" customHeight="false" outlineLevel="0" collapsed="false">
      <c r="A531" s="32" t="s">
        <v>1128</v>
      </c>
      <c r="B531" s="32" t="s">
        <v>1131</v>
      </c>
      <c r="C531" s="32" t="s">
        <v>1132</v>
      </c>
    </row>
    <row r="532" s="32" customFormat="true" ht="12.75" hidden="false" customHeight="false" outlineLevel="0" collapsed="false">
      <c r="A532" s="32" t="s">
        <v>1128</v>
      </c>
      <c r="B532" s="32" t="s">
        <v>1133</v>
      </c>
      <c r="C532" s="32" t="s">
        <v>919</v>
      </c>
    </row>
    <row r="533" s="32" customFormat="true" ht="12.75" hidden="false" customHeight="false" outlineLevel="0" collapsed="false">
      <c r="A533" s="32" t="s">
        <v>1128</v>
      </c>
      <c r="B533" s="32" t="s">
        <v>1134</v>
      </c>
      <c r="C533" s="32" t="s">
        <v>1064</v>
      </c>
    </row>
    <row r="534" s="32" customFormat="true" ht="12.75" hidden="false" customHeight="false" outlineLevel="0" collapsed="false">
      <c r="A534" s="32" t="s">
        <v>1128</v>
      </c>
      <c r="B534" s="32" t="s">
        <v>1135</v>
      </c>
      <c r="C534" s="32" t="s">
        <v>954</v>
      </c>
    </row>
    <row r="535" s="32" customFormat="true" ht="12.75" hidden="false" customHeight="false" outlineLevel="0" collapsed="false">
      <c r="A535" s="32" t="s">
        <v>1128</v>
      </c>
      <c r="B535" s="32" t="s">
        <v>1136</v>
      </c>
      <c r="C535" s="32" t="s">
        <v>1137</v>
      </c>
    </row>
    <row r="536" s="32" customFormat="true" ht="12.75" hidden="false" customHeight="false" outlineLevel="0" collapsed="false">
      <c r="A536" s="32" t="s">
        <v>1128</v>
      </c>
      <c r="B536" s="32" t="s">
        <v>1138</v>
      </c>
      <c r="C536" s="32" t="s">
        <v>1139</v>
      </c>
    </row>
    <row r="537" s="32" customFormat="true" ht="12.75" hidden="false" customHeight="false" outlineLevel="0" collapsed="false">
      <c r="A537" s="32" t="s">
        <v>1128</v>
      </c>
      <c r="B537" s="32" t="s">
        <v>1140</v>
      </c>
      <c r="C537" s="32" t="s">
        <v>1141</v>
      </c>
    </row>
    <row r="538" s="32" customFormat="true" ht="12.75" hidden="false" customHeight="false" outlineLevel="0" collapsed="false">
      <c r="A538" s="32" t="s">
        <v>1128</v>
      </c>
      <c r="B538" s="32" t="s">
        <v>1142</v>
      </c>
      <c r="C538" s="32" t="s">
        <v>1143</v>
      </c>
    </row>
    <row r="539" s="32" customFormat="true" ht="12.75" hidden="false" customHeight="false" outlineLevel="0" collapsed="false">
      <c r="A539" s="32" t="s">
        <v>1128</v>
      </c>
      <c r="B539" s="32" t="s">
        <v>1144</v>
      </c>
      <c r="C539" s="32" t="s">
        <v>1145</v>
      </c>
    </row>
    <row r="540" s="32" customFormat="true" ht="12.75" hidden="false" customHeight="false" outlineLevel="0" collapsed="false">
      <c r="A540" s="32" t="s">
        <v>1128</v>
      </c>
      <c r="B540" s="32" t="s">
        <v>1146</v>
      </c>
      <c r="C540" s="32" t="s">
        <v>1147</v>
      </c>
    </row>
    <row r="541" s="32" customFormat="true" ht="12.75" hidden="false" customHeight="false" outlineLevel="0" collapsed="false">
      <c r="A541" s="32" t="s">
        <v>1128</v>
      </c>
      <c r="B541" s="32" t="s">
        <v>1148</v>
      </c>
      <c r="C541" s="32" t="s">
        <v>202</v>
      </c>
    </row>
    <row r="542" s="32" customFormat="true" ht="12.75" hidden="false" customHeight="false" outlineLevel="0" collapsed="false">
      <c r="A542" s="32" t="s">
        <v>1128</v>
      </c>
      <c r="B542" s="32" t="s">
        <v>1149</v>
      </c>
      <c r="C542" s="32" t="s">
        <v>1150</v>
      </c>
    </row>
    <row r="543" s="32" customFormat="true" ht="12.75" hidden="false" customHeight="false" outlineLevel="0" collapsed="false">
      <c r="A543" s="32" t="s">
        <v>1128</v>
      </c>
      <c r="B543" s="32" t="s">
        <v>1151</v>
      </c>
      <c r="C543" s="32" t="s">
        <v>1152</v>
      </c>
    </row>
    <row r="544" s="32" customFormat="true" ht="12.75" hidden="false" customHeight="false" outlineLevel="0" collapsed="false">
      <c r="A544" s="32" t="s">
        <v>1128</v>
      </c>
      <c r="B544" s="32" t="s">
        <v>1153</v>
      </c>
      <c r="C544" s="32" t="s">
        <v>1154</v>
      </c>
    </row>
    <row r="545" s="32" customFormat="true" ht="12.75" hidden="false" customHeight="false" outlineLevel="0" collapsed="false">
      <c r="A545" s="32" t="s">
        <v>1128</v>
      </c>
      <c r="B545" s="32" t="s">
        <v>1155</v>
      </c>
      <c r="C545" s="32" t="s">
        <v>1156</v>
      </c>
    </row>
    <row r="546" s="32" customFormat="true" ht="12.75" hidden="false" customHeight="false" outlineLevel="0" collapsed="false">
      <c r="A546" s="32" t="s">
        <v>1128</v>
      </c>
      <c r="B546" s="32" t="s">
        <v>1157</v>
      </c>
      <c r="C546" s="32" t="s">
        <v>1158</v>
      </c>
    </row>
    <row r="547" s="32" customFormat="true" ht="12.75" hidden="false" customHeight="false" outlineLevel="0" collapsed="false">
      <c r="A547" s="32" t="s">
        <v>1128</v>
      </c>
      <c r="B547" s="32" t="s">
        <v>1159</v>
      </c>
      <c r="C547" s="32" t="s">
        <v>1160</v>
      </c>
    </row>
    <row r="548" s="32" customFormat="true" ht="12.75" hidden="false" customHeight="false" outlineLevel="0" collapsed="false">
      <c r="A548" s="32" t="s">
        <v>1161</v>
      </c>
      <c r="B548" s="32" t="s">
        <v>1162</v>
      </c>
      <c r="C548" s="32" t="s">
        <v>1163</v>
      </c>
    </row>
    <row r="549" s="32" customFormat="true" ht="12.75" hidden="false" customHeight="false" outlineLevel="0" collapsed="false">
      <c r="A549" s="32" t="s">
        <v>1161</v>
      </c>
      <c r="B549" s="32" t="s">
        <v>1164</v>
      </c>
      <c r="C549" s="32" t="s">
        <v>1165</v>
      </c>
    </row>
    <row r="550" s="32" customFormat="true" ht="12.75" hidden="false" customHeight="false" outlineLevel="0" collapsed="false">
      <c r="A550" s="32" t="s">
        <v>1161</v>
      </c>
      <c r="B550" s="32" t="s">
        <v>1166</v>
      </c>
      <c r="C550" s="32" t="s">
        <v>1167</v>
      </c>
    </row>
    <row r="551" s="32" customFormat="true" ht="12.75" hidden="false" customHeight="false" outlineLevel="0" collapsed="false">
      <c r="A551" s="32" t="s">
        <v>1161</v>
      </c>
      <c r="B551" s="32" t="s">
        <v>1168</v>
      </c>
      <c r="C551" s="32" t="s">
        <v>1169</v>
      </c>
    </row>
    <row r="552" s="32" customFormat="true" ht="12.75" hidden="false" customHeight="false" outlineLevel="0" collapsed="false">
      <c r="A552" s="32" t="s">
        <v>1161</v>
      </c>
      <c r="B552" s="32" t="s">
        <v>1170</v>
      </c>
      <c r="C552" s="32" t="s">
        <v>1171</v>
      </c>
    </row>
    <row r="553" s="32" customFormat="true" ht="12.75" hidden="false" customHeight="false" outlineLevel="0" collapsed="false">
      <c r="A553" s="32" t="s">
        <v>1161</v>
      </c>
      <c r="B553" s="32" t="s">
        <v>1172</v>
      </c>
      <c r="C553" s="32" t="s">
        <v>1173</v>
      </c>
    </row>
    <row r="554" s="32" customFormat="true" ht="12.75" hidden="false" customHeight="false" outlineLevel="0" collapsed="false">
      <c r="A554" s="32" t="s">
        <v>1161</v>
      </c>
      <c r="B554" s="32" t="s">
        <v>1174</v>
      </c>
      <c r="C554" s="32" t="s">
        <v>1175</v>
      </c>
    </row>
    <row r="555" s="32" customFormat="true" ht="12.75" hidden="false" customHeight="false" outlineLevel="0" collapsed="false">
      <c r="A555" s="32" t="s">
        <v>1161</v>
      </c>
      <c r="B555" s="32" t="s">
        <v>1176</v>
      </c>
      <c r="C555" s="32" t="s">
        <v>1177</v>
      </c>
    </row>
    <row r="556" s="32" customFormat="true" ht="12.75" hidden="false" customHeight="false" outlineLevel="0" collapsed="false">
      <c r="A556" s="32" t="s">
        <v>1161</v>
      </c>
      <c r="B556" s="32" t="s">
        <v>1178</v>
      </c>
      <c r="C556" s="32" t="s">
        <v>1179</v>
      </c>
    </row>
    <row r="557" s="32" customFormat="true" ht="12.75" hidden="false" customHeight="false" outlineLevel="0" collapsed="false">
      <c r="A557" s="32" t="s">
        <v>1161</v>
      </c>
      <c r="B557" s="32" t="s">
        <v>1180</v>
      </c>
      <c r="C557" s="32" t="s">
        <v>1181</v>
      </c>
    </row>
    <row r="558" s="32" customFormat="true" ht="12.75" hidden="false" customHeight="false" outlineLevel="0" collapsed="false">
      <c r="A558" s="32" t="s">
        <v>1161</v>
      </c>
      <c r="B558" s="32" t="s">
        <v>1182</v>
      </c>
      <c r="C558" s="32" t="s">
        <v>1183</v>
      </c>
    </row>
    <row r="559" s="32" customFormat="true" ht="12.75" hidden="false" customHeight="false" outlineLevel="0" collapsed="false">
      <c r="A559" s="32" t="s">
        <v>1161</v>
      </c>
      <c r="B559" s="32" t="s">
        <v>1184</v>
      </c>
      <c r="C559" s="32" t="s">
        <v>1185</v>
      </c>
    </row>
    <row r="560" s="32" customFormat="true" ht="12.75" hidden="false" customHeight="false" outlineLevel="0" collapsed="false">
      <c r="A560" s="32" t="s">
        <v>1161</v>
      </c>
      <c r="B560" s="32" t="s">
        <v>1186</v>
      </c>
      <c r="C560" s="32" t="s">
        <v>1187</v>
      </c>
    </row>
    <row r="561" s="32" customFormat="true" ht="12.75" hidden="false" customHeight="false" outlineLevel="0" collapsed="false">
      <c r="A561" s="32" t="s">
        <v>1161</v>
      </c>
      <c r="B561" s="32" t="s">
        <v>1188</v>
      </c>
      <c r="C561" s="32" t="s">
        <v>1189</v>
      </c>
    </row>
    <row r="562" s="32" customFormat="true" ht="12.75" hidden="false" customHeight="false" outlineLevel="0" collapsed="false">
      <c r="A562" s="32" t="s">
        <v>1161</v>
      </c>
      <c r="B562" s="32" t="s">
        <v>1190</v>
      </c>
      <c r="C562" s="32" t="s">
        <v>1191</v>
      </c>
    </row>
    <row r="563" s="32" customFormat="true" ht="12.75" hidden="false" customHeight="false" outlineLevel="0" collapsed="false">
      <c r="A563" s="32" t="s">
        <v>1161</v>
      </c>
      <c r="B563" s="32" t="s">
        <v>1192</v>
      </c>
      <c r="C563" s="32" t="s">
        <v>1193</v>
      </c>
    </row>
    <row r="564" s="32" customFormat="true" ht="12.75" hidden="false" customHeight="false" outlineLevel="0" collapsed="false">
      <c r="A564" s="32" t="s">
        <v>1161</v>
      </c>
      <c r="B564" s="32" t="s">
        <v>1194</v>
      </c>
      <c r="C564" s="32" t="s">
        <v>1195</v>
      </c>
    </row>
    <row r="565" s="32" customFormat="true" ht="12.75" hidden="false" customHeight="false" outlineLevel="0" collapsed="false">
      <c r="A565" s="32" t="s">
        <v>1161</v>
      </c>
      <c r="B565" s="32" t="s">
        <v>1196</v>
      </c>
      <c r="C565" s="32" t="s">
        <v>1197</v>
      </c>
    </row>
    <row r="566" s="32" customFormat="true" ht="12.75" hidden="false" customHeight="false" outlineLevel="0" collapsed="false">
      <c r="A566" s="32" t="s">
        <v>1161</v>
      </c>
      <c r="B566" s="32" t="s">
        <v>1198</v>
      </c>
      <c r="C566" s="32" t="s">
        <v>1199</v>
      </c>
    </row>
    <row r="567" s="32" customFormat="true" ht="12.75" hidden="false" customHeight="false" outlineLevel="0" collapsed="false">
      <c r="A567" s="32" t="s">
        <v>1161</v>
      </c>
      <c r="B567" s="32" t="s">
        <v>1200</v>
      </c>
      <c r="C567" s="32" t="s">
        <v>1201</v>
      </c>
    </row>
    <row r="568" s="32" customFormat="true" ht="12.75" hidden="false" customHeight="false" outlineLevel="0" collapsed="false">
      <c r="A568" s="32" t="s">
        <v>1161</v>
      </c>
      <c r="B568" s="32" t="s">
        <v>1202</v>
      </c>
      <c r="C568" s="32" t="s">
        <v>1203</v>
      </c>
    </row>
    <row r="569" s="32" customFormat="true" ht="12.75" hidden="false" customHeight="false" outlineLevel="0" collapsed="false">
      <c r="A569" s="32" t="s">
        <v>1161</v>
      </c>
      <c r="B569" s="32" t="s">
        <v>1204</v>
      </c>
      <c r="C569" s="32" t="s">
        <v>1205</v>
      </c>
    </row>
    <row r="570" s="32" customFormat="true" ht="12.75" hidden="false" customHeight="false" outlineLevel="0" collapsed="false">
      <c r="A570" s="32" t="s">
        <v>1161</v>
      </c>
      <c r="B570" s="32" t="s">
        <v>1206</v>
      </c>
      <c r="C570" s="32" t="s">
        <v>1207</v>
      </c>
    </row>
    <row r="571" s="32" customFormat="true" ht="12.75" hidden="false" customHeight="false" outlineLevel="0" collapsed="false">
      <c r="A571" s="32" t="s">
        <v>1161</v>
      </c>
      <c r="B571" s="32" t="s">
        <v>1208</v>
      </c>
      <c r="C571" s="32" t="s">
        <v>1209</v>
      </c>
    </row>
    <row r="572" s="32" customFormat="true" ht="12.75" hidden="false" customHeight="false" outlineLevel="0" collapsed="false">
      <c r="A572" s="32" t="s">
        <v>1161</v>
      </c>
      <c r="B572" s="32" t="s">
        <v>1210</v>
      </c>
      <c r="C572" s="32" t="s">
        <v>1211</v>
      </c>
    </row>
    <row r="573" s="32" customFormat="true" ht="12.75" hidden="false" customHeight="false" outlineLevel="0" collapsed="false">
      <c r="A573" s="32" t="s">
        <v>1161</v>
      </c>
      <c r="B573" s="32" t="s">
        <v>1212</v>
      </c>
      <c r="C573" s="32" t="s">
        <v>1213</v>
      </c>
    </row>
    <row r="574" s="32" customFormat="true" ht="12.75" hidden="false" customHeight="false" outlineLevel="0" collapsed="false">
      <c r="A574" s="32" t="s">
        <v>1161</v>
      </c>
      <c r="B574" s="32" t="s">
        <v>1214</v>
      </c>
      <c r="C574" s="32" t="s">
        <v>1215</v>
      </c>
    </row>
    <row r="575" s="32" customFormat="true" ht="12.75" hidden="false" customHeight="false" outlineLevel="0" collapsed="false">
      <c r="A575" s="32" t="s">
        <v>1161</v>
      </c>
      <c r="B575" s="32" t="s">
        <v>1216</v>
      </c>
      <c r="C575" s="32" t="s">
        <v>1217</v>
      </c>
    </row>
    <row r="576" s="32" customFormat="true" ht="12.75" hidden="false" customHeight="false" outlineLevel="0" collapsed="false">
      <c r="A576" s="32" t="s">
        <v>1161</v>
      </c>
      <c r="B576" s="32" t="s">
        <v>1218</v>
      </c>
      <c r="C576" s="32" t="s">
        <v>1219</v>
      </c>
    </row>
    <row r="577" s="32" customFormat="true" ht="12.75" hidden="false" customHeight="false" outlineLevel="0" collapsed="false">
      <c r="A577" s="32" t="s">
        <v>1161</v>
      </c>
      <c r="B577" s="32" t="s">
        <v>1220</v>
      </c>
      <c r="C577" s="32" t="s">
        <v>1221</v>
      </c>
    </row>
    <row r="578" s="32" customFormat="true" ht="12.75" hidden="false" customHeight="false" outlineLevel="0" collapsed="false">
      <c r="A578" s="32" t="s">
        <v>1161</v>
      </c>
      <c r="B578" s="32" t="s">
        <v>1222</v>
      </c>
      <c r="C578" s="32" t="s">
        <v>1223</v>
      </c>
    </row>
    <row r="579" s="32" customFormat="true" ht="12.75" hidden="false" customHeight="false" outlineLevel="0" collapsed="false">
      <c r="A579" s="32" t="s">
        <v>1161</v>
      </c>
      <c r="B579" s="32" t="s">
        <v>1224</v>
      </c>
      <c r="C579" s="32" t="s">
        <v>1225</v>
      </c>
    </row>
    <row r="580" s="32" customFormat="true" ht="12.75" hidden="false" customHeight="false" outlineLevel="0" collapsed="false">
      <c r="A580" s="32" t="s">
        <v>1161</v>
      </c>
      <c r="B580" s="32" t="s">
        <v>1226</v>
      </c>
      <c r="C580" s="32" t="s">
        <v>1227</v>
      </c>
    </row>
    <row r="581" s="32" customFormat="true" ht="12.75" hidden="false" customHeight="false" outlineLevel="0" collapsed="false">
      <c r="A581" s="32" t="s">
        <v>1161</v>
      </c>
      <c r="B581" s="32" t="s">
        <v>1228</v>
      </c>
      <c r="C581" s="32" t="s">
        <v>1229</v>
      </c>
    </row>
    <row r="582" s="32" customFormat="true" ht="12.75" hidden="false" customHeight="false" outlineLevel="0" collapsed="false">
      <c r="A582" s="32" t="s">
        <v>1161</v>
      </c>
      <c r="B582" s="32" t="s">
        <v>1230</v>
      </c>
      <c r="C582" s="32" t="s">
        <v>1165</v>
      </c>
    </row>
    <row r="583" s="32" customFormat="true" ht="12.75" hidden="false" customHeight="false" outlineLevel="0" collapsed="false">
      <c r="A583" s="32" t="s">
        <v>1161</v>
      </c>
      <c r="B583" s="32" t="s">
        <v>1231</v>
      </c>
      <c r="C583" s="32" t="s">
        <v>1167</v>
      </c>
    </row>
    <row r="584" s="32" customFormat="true" ht="12.75" hidden="false" customHeight="false" outlineLevel="0" collapsed="false">
      <c r="A584" s="32" t="s">
        <v>1161</v>
      </c>
      <c r="B584" s="32" t="s">
        <v>1232</v>
      </c>
      <c r="C584" s="32" t="s">
        <v>1169</v>
      </c>
    </row>
    <row r="585" s="32" customFormat="true" ht="12.75" hidden="false" customHeight="false" outlineLevel="0" collapsed="false">
      <c r="A585" s="32" t="s">
        <v>1161</v>
      </c>
      <c r="B585" s="32" t="s">
        <v>1233</v>
      </c>
      <c r="C585" s="32" t="s">
        <v>1171</v>
      </c>
    </row>
    <row r="586" s="32" customFormat="true" ht="12.75" hidden="false" customHeight="false" outlineLevel="0" collapsed="false">
      <c r="A586" s="32" t="s">
        <v>1161</v>
      </c>
      <c r="B586" s="32" t="s">
        <v>1234</v>
      </c>
      <c r="C586" s="32" t="s">
        <v>1173</v>
      </c>
    </row>
    <row r="587" s="32" customFormat="true" ht="12.75" hidden="false" customHeight="false" outlineLevel="0" collapsed="false">
      <c r="A587" s="32" t="s">
        <v>1161</v>
      </c>
      <c r="B587" s="32" t="s">
        <v>1235</v>
      </c>
      <c r="C587" s="32" t="s">
        <v>1175</v>
      </c>
    </row>
    <row r="588" s="32" customFormat="true" ht="12.75" hidden="false" customHeight="false" outlineLevel="0" collapsed="false">
      <c r="A588" s="32" t="s">
        <v>1161</v>
      </c>
      <c r="B588" s="32" t="s">
        <v>1236</v>
      </c>
      <c r="C588" s="32" t="s">
        <v>1177</v>
      </c>
    </row>
    <row r="589" s="32" customFormat="true" ht="12.75" hidden="false" customHeight="false" outlineLevel="0" collapsed="false">
      <c r="A589" s="32" t="s">
        <v>1161</v>
      </c>
      <c r="B589" s="32" t="s">
        <v>1237</v>
      </c>
      <c r="C589" s="32" t="s">
        <v>1179</v>
      </c>
    </row>
    <row r="590" s="32" customFormat="true" ht="12.75" hidden="false" customHeight="false" outlineLevel="0" collapsed="false">
      <c r="A590" s="32" t="s">
        <v>1161</v>
      </c>
      <c r="B590" s="32" t="s">
        <v>1238</v>
      </c>
      <c r="C590" s="32" t="s">
        <v>1181</v>
      </c>
    </row>
    <row r="591" s="32" customFormat="true" ht="12.75" hidden="false" customHeight="false" outlineLevel="0" collapsed="false">
      <c r="A591" s="32" t="s">
        <v>1161</v>
      </c>
      <c r="B591" s="32" t="s">
        <v>1239</v>
      </c>
      <c r="C591" s="32" t="s">
        <v>1183</v>
      </c>
    </row>
    <row r="592" s="32" customFormat="true" ht="12.75" hidden="false" customHeight="false" outlineLevel="0" collapsed="false">
      <c r="A592" s="32" t="s">
        <v>1161</v>
      </c>
      <c r="B592" s="32" t="s">
        <v>1240</v>
      </c>
      <c r="C592" s="32" t="s">
        <v>1185</v>
      </c>
    </row>
    <row r="593" s="32" customFormat="true" ht="12.75" hidden="false" customHeight="false" outlineLevel="0" collapsed="false">
      <c r="A593" s="32" t="s">
        <v>1161</v>
      </c>
      <c r="B593" s="32" t="s">
        <v>1241</v>
      </c>
      <c r="C593" s="32" t="s">
        <v>1187</v>
      </c>
    </row>
    <row r="594" s="32" customFormat="true" ht="12.75" hidden="false" customHeight="false" outlineLevel="0" collapsed="false">
      <c r="A594" s="32" t="s">
        <v>1161</v>
      </c>
      <c r="B594" s="32" t="s">
        <v>1242</v>
      </c>
      <c r="C594" s="32" t="s">
        <v>1189</v>
      </c>
    </row>
    <row r="595" s="32" customFormat="true" ht="12.75" hidden="false" customHeight="false" outlineLevel="0" collapsed="false">
      <c r="A595" s="32" t="s">
        <v>1161</v>
      </c>
      <c r="B595" s="32" t="s">
        <v>1243</v>
      </c>
      <c r="C595" s="32" t="s">
        <v>1191</v>
      </c>
    </row>
    <row r="596" s="32" customFormat="true" ht="12.75" hidden="false" customHeight="false" outlineLevel="0" collapsed="false">
      <c r="A596" s="32" t="s">
        <v>1161</v>
      </c>
      <c r="B596" s="32" t="s">
        <v>1244</v>
      </c>
      <c r="C596" s="32" t="s">
        <v>1193</v>
      </c>
    </row>
    <row r="597" s="32" customFormat="true" ht="12.75" hidden="false" customHeight="false" outlineLevel="0" collapsed="false">
      <c r="A597" s="32" t="s">
        <v>1161</v>
      </c>
      <c r="B597" s="32" t="s">
        <v>1245</v>
      </c>
      <c r="C597" s="32" t="s">
        <v>1195</v>
      </c>
    </row>
    <row r="598" s="32" customFormat="true" ht="12.75" hidden="false" customHeight="false" outlineLevel="0" collapsed="false">
      <c r="A598" s="32" t="s">
        <v>1161</v>
      </c>
      <c r="B598" s="32" t="s">
        <v>1246</v>
      </c>
      <c r="C598" s="32" t="s">
        <v>1197</v>
      </c>
    </row>
    <row r="599" s="32" customFormat="true" ht="12.75" hidden="false" customHeight="false" outlineLevel="0" collapsed="false">
      <c r="A599" s="32" t="s">
        <v>1161</v>
      </c>
      <c r="B599" s="32" t="s">
        <v>1247</v>
      </c>
      <c r="C599" s="32" t="s">
        <v>1199</v>
      </c>
    </row>
    <row r="600" s="32" customFormat="true" ht="12.75" hidden="false" customHeight="false" outlineLevel="0" collapsed="false">
      <c r="A600" s="32" t="s">
        <v>1161</v>
      </c>
      <c r="B600" s="32" t="s">
        <v>1248</v>
      </c>
      <c r="C600" s="32" t="s">
        <v>1201</v>
      </c>
    </row>
    <row r="601" s="32" customFormat="true" ht="12.75" hidden="false" customHeight="false" outlineLevel="0" collapsed="false">
      <c r="A601" s="32" t="s">
        <v>1161</v>
      </c>
      <c r="B601" s="32" t="s">
        <v>1249</v>
      </c>
      <c r="C601" s="32" t="s">
        <v>1203</v>
      </c>
    </row>
    <row r="602" s="32" customFormat="true" ht="12.75" hidden="false" customHeight="false" outlineLevel="0" collapsed="false">
      <c r="A602" s="32" t="s">
        <v>1161</v>
      </c>
      <c r="B602" s="32" t="s">
        <v>1250</v>
      </c>
      <c r="C602" s="32" t="s">
        <v>1205</v>
      </c>
    </row>
    <row r="603" s="32" customFormat="true" ht="12.75" hidden="false" customHeight="false" outlineLevel="0" collapsed="false">
      <c r="A603" s="32" t="s">
        <v>1161</v>
      </c>
      <c r="B603" s="32" t="s">
        <v>1251</v>
      </c>
      <c r="C603" s="32" t="s">
        <v>1207</v>
      </c>
    </row>
    <row r="604" s="32" customFormat="true" ht="12.75" hidden="false" customHeight="false" outlineLevel="0" collapsed="false">
      <c r="A604" s="32" t="s">
        <v>1161</v>
      </c>
      <c r="B604" s="32" t="s">
        <v>1252</v>
      </c>
      <c r="C604" s="32" t="s">
        <v>1209</v>
      </c>
    </row>
    <row r="605" s="32" customFormat="true" ht="12.75" hidden="false" customHeight="false" outlineLevel="0" collapsed="false">
      <c r="A605" s="32" t="s">
        <v>1161</v>
      </c>
      <c r="B605" s="32" t="s">
        <v>1253</v>
      </c>
      <c r="C605" s="32" t="s">
        <v>1211</v>
      </c>
    </row>
    <row r="606" s="32" customFormat="true" ht="12.75" hidden="false" customHeight="false" outlineLevel="0" collapsed="false">
      <c r="A606" s="32" t="s">
        <v>1161</v>
      </c>
      <c r="B606" s="32" t="s">
        <v>1254</v>
      </c>
      <c r="C606" s="32" t="s">
        <v>1213</v>
      </c>
    </row>
    <row r="607" s="32" customFormat="true" ht="12.75" hidden="false" customHeight="false" outlineLevel="0" collapsed="false">
      <c r="A607" s="32" t="s">
        <v>1161</v>
      </c>
      <c r="B607" s="32" t="s">
        <v>1255</v>
      </c>
      <c r="C607" s="32" t="s">
        <v>1215</v>
      </c>
    </row>
    <row r="608" s="32" customFormat="true" ht="12.75" hidden="false" customHeight="false" outlineLevel="0" collapsed="false">
      <c r="A608" s="32" t="s">
        <v>1161</v>
      </c>
      <c r="B608" s="32" t="s">
        <v>1256</v>
      </c>
      <c r="C608" s="32" t="s">
        <v>1257</v>
      </c>
    </row>
    <row r="609" s="32" customFormat="true" ht="12.75" hidden="false" customHeight="false" outlineLevel="0" collapsed="false">
      <c r="A609" s="32" t="s">
        <v>1161</v>
      </c>
      <c r="B609" s="32" t="s">
        <v>1258</v>
      </c>
      <c r="C609" s="32" t="s">
        <v>1259</v>
      </c>
    </row>
    <row r="610" s="32" customFormat="true" ht="12.75" hidden="false" customHeight="false" outlineLevel="0" collapsed="false">
      <c r="A610" s="32" t="s">
        <v>1161</v>
      </c>
      <c r="B610" s="32" t="s">
        <v>1260</v>
      </c>
      <c r="C610" s="32" t="s">
        <v>1261</v>
      </c>
    </row>
    <row r="611" s="32" customFormat="true" ht="12.75" hidden="false" customHeight="false" outlineLevel="0" collapsed="false">
      <c r="A611" s="32" t="s">
        <v>1161</v>
      </c>
      <c r="B611" s="32" t="s">
        <v>1262</v>
      </c>
      <c r="C611" s="32" t="s">
        <v>1263</v>
      </c>
    </row>
    <row r="612" s="32" customFormat="true" ht="12.75" hidden="false" customHeight="false" outlineLevel="0" collapsed="false">
      <c r="A612" s="32" t="s">
        <v>1161</v>
      </c>
      <c r="B612" s="32" t="s">
        <v>1264</v>
      </c>
      <c r="C612" s="32" t="s">
        <v>1265</v>
      </c>
    </row>
    <row r="613" s="32" customFormat="true" ht="12.75" hidden="false" customHeight="false" outlineLevel="0" collapsed="false">
      <c r="A613" s="32" t="s">
        <v>1161</v>
      </c>
      <c r="B613" s="32" t="s">
        <v>1266</v>
      </c>
      <c r="C613" s="32" t="s">
        <v>1267</v>
      </c>
    </row>
    <row r="614" s="32" customFormat="true" ht="12.75" hidden="false" customHeight="false" outlineLevel="0" collapsed="false">
      <c r="A614" s="32" t="s">
        <v>1161</v>
      </c>
      <c r="B614" s="32" t="s">
        <v>1268</v>
      </c>
      <c r="C614" s="32" t="s">
        <v>1269</v>
      </c>
    </row>
    <row r="615" s="32" customFormat="true" ht="12.75" hidden="false" customHeight="false" outlineLevel="0" collapsed="false">
      <c r="A615" s="32" t="s">
        <v>1161</v>
      </c>
      <c r="B615" s="32" t="s">
        <v>1270</v>
      </c>
      <c r="C615" s="32" t="s">
        <v>1165</v>
      </c>
    </row>
    <row r="616" s="32" customFormat="true" ht="12.75" hidden="false" customHeight="false" outlineLevel="0" collapsed="false">
      <c r="A616" s="32" t="s">
        <v>1161</v>
      </c>
      <c r="B616" s="32" t="s">
        <v>1271</v>
      </c>
      <c r="C616" s="32" t="s">
        <v>1167</v>
      </c>
    </row>
    <row r="617" s="32" customFormat="true" ht="12.75" hidden="false" customHeight="false" outlineLevel="0" collapsed="false">
      <c r="A617" s="32" t="s">
        <v>1161</v>
      </c>
      <c r="B617" s="32" t="s">
        <v>1272</v>
      </c>
      <c r="C617" s="32" t="s">
        <v>1169</v>
      </c>
    </row>
    <row r="618" s="32" customFormat="true" ht="12.75" hidden="false" customHeight="false" outlineLevel="0" collapsed="false">
      <c r="A618" s="32" t="s">
        <v>1161</v>
      </c>
      <c r="B618" s="32" t="s">
        <v>1273</v>
      </c>
      <c r="C618" s="32" t="s">
        <v>1171</v>
      </c>
    </row>
    <row r="619" s="32" customFormat="true" ht="12.75" hidden="false" customHeight="false" outlineLevel="0" collapsed="false">
      <c r="A619" s="32" t="s">
        <v>1161</v>
      </c>
      <c r="B619" s="32" t="s">
        <v>1274</v>
      </c>
      <c r="C619" s="32" t="s">
        <v>1173</v>
      </c>
    </row>
    <row r="620" s="32" customFormat="true" ht="12.75" hidden="false" customHeight="false" outlineLevel="0" collapsed="false">
      <c r="A620" s="32" t="s">
        <v>1161</v>
      </c>
      <c r="B620" s="32" t="s">
        <v>1275</v>
      </c>
      <c r="C620" s="32" t="s">
        <v>1175</v>
      </c>
    </row>
    <row r="621" s="32" customFormat="true" ht="12.75" hidden="false" customHeight="false" outlineLevel="0" collapsed="false">
      <c r="A621" s="32" t="s">
        <v>1161</v>
      </c>
      <c r="B621" s="32" t="s">
        <v>1276</v>
      </c>
      <c r="C621" s="32" t="s">
        <v>1177</v>
      </c>
    </row>
    <row r="622" s="32" customFormat="true" ht="12.75" hidden="false" customHeight="false" outlineLevel="0" collapsed="false">
      <c r="A622" s="32" t="s">
        <v>1161</v>
      </c>
      <c r="B622" s="32" t="s">
        <v>1277</v>
      </c>
      <c r="C622" s="32" t="s">
        <v>1179</v>
      </c>
    </row>
    <row r="623" s="32" customFormat="true" ht="12.75" hidden="false" customHeight="false" outlineLevel="0" collapsed="false">
      <c r="A623" s="32" t="s">
        <v>1161</v>
      </c>
      <c r="B623" s="32" t="s">
        <v>1278</v>
      </c>
      <c r="C623" s="32" t="s">
        <v>1181</v>
      </c>
    </row>
    <row r="624" s="32" customFormat="true" ht="12.75" hidden="false" customHeight="false" outlineLevel="0" collapsed="false">
      <c r="A624" s="32" t="s">
        <v>1161</v>
      </c>
      <c r="B624" s="32" t="s">
        <v>1279</v>
      </c>
      <c r="C624" s="32" t="s">
        <v>1183</v>
      </c>
    </row>
    <row r="625" s="32" customFormat="true" ht="12.75" hidden="false" customHeight="false" outlineLevel="0" collapsed="false">
      <c r="A625" s="32" t="s">
        <v>1161</v>
      </c>
      <c r="B625" s="32" t="s">
        <v>1280</v>
      </c>
      <c r="C625" s="32" t="s">
        <v>1185</v>
      </c>
    </row>
    <row r="626" s="32" customFormat="true" ht="12.75" hidden="false" customHeight="false" outlineLevel="0" collapsed="false">
      <c r="A626" s="32" t="s">
        <v>1161</v>
      </c>
      <c r="B626" s="32" t="s">
        <v>1281</v>
      </c>
      <c r="C626" s="32" t="s">
        <v>1187</v>
      </c>
    </row>
    <row r="627" s="32" customFormat="true" ht="12.75" hidden="false" customHeight="false" outlineLevel="0" collapsed="false">
      <c r="A627" s="32" t="s">
        <v>1161</v>
      </c>
      <c r="B627" s="32" t="s">
        <v>1282</v>
      </c>
      <c r="C627" s="32" t="s">
        <v>1189</v>
      </c>
    </row>
    <row r="628" s="32" customFormat="true" ht="12.75" hidden="false" customHeight="false" outlineLevel="0" collapsed="false">
      <c r="A628" s="32" t="s">
        <v>1161</v>
      </c>
      <c r="B628" s="32" t="s">
        <v>1283</v>
      </c>
      <c r="C628" s="32" t="s">
        <v>1191</v>
      </c>
    </row>
    <row r="629" s="32" customFormat="true" ht="12.75" hidden="false" customHeight="false" outlineLevel="0" collapsed="false">
      <c r="A629" s="32" t="s">
        <v>1161</v>
      </c>
      <c r="B629" s="32" t="s">
        <v>1284</v>
      </c>
      <c r="C629" s="32" t="s">
        <v>1193</v>
      </c>
    </row>
    <row r="630" s="32" customFormat="true" ht="12.75" hidden="false" customHeight="false" outlineLevel="0" collapsed="false">
      <c r="A630" s="32" t="s">
        <v>1161</v>
      </c>
      <c r="B630" s="32" t="s">
        <v>1285</v>
      </c>
      <c r="C630" s="32" t="s">
        <v>1195</v>
      </c>
    </row>
    <row r="631" s="32" customFormat="true" ht="12.75" hidden="false" customHeight="false" outlineLevel="0" collapsed="false">
      <c r="A631" s="32" t="s">
        <v>1161</v>
      </c>
      <c r="B631" s="32" t="s">
        <v>1286</v>
      </c>
      <c r="C631" s="32" t="s">
        <v>1197</v>
      </c>
    </row>
    <row r="632" s="32" customFormat="true" ht="12.75" hidden="false" customHeight="false" outlineLevel="0" collapsed="false">
      <c r="A632" s="32" t="s">
        <v>1161</v>
      </c>
      <c r="B632" s="32" t="s">
        <v>1287</v>
      </c>
      <c r="C632" s="32" t="s">
        <v>1199</v>
      </c>
    </row>
    <row r="633" s="32" customFormat="true" ht="12.75" hidden="false" customHeight="false" outlineLevel="0" collapsed="false">
      <c r="A633" s="32" t="s">
        <v>1161</v>
      </c>
      <c r="B633" s="32" t="s">
        <v>1288</v>
      </c>
      <c r="C633" s="32" t="s">
        <v>1201</v>
      </c>
    </row>
    <row r="634" s="32" customFormat="true" ht="12.75" hidden="false" customHeight="false" outlineLevel="0" collapsed="false">
      <c r="A634" s="32" t="s">
        <v>1161</v>
      </c>
      <c r="B634" s="32" t="s">
        <v>1289</v>
      </c>
      <c r="C634" s="32" t="s">
        <v>1203</v>
      </c>
    </row>
    <row r="635" s="32" customFormat="true" ht="12.75" hidden="false" customHeight="false" outlineLevel="0" collapsed="false">
      <c r="A635" s="32" t="s">
        <v>1161</v>
      </c>
      <c r="B635" s="32" t="s">
        <v>1290</v>
      </c>
      <c r="C635" s="32" t="s">
        <v>1205</v>
      </c>
    </row>
    <row r="636" s="32" customFormat="true" ht="12.75" hidden="false" customHeight="false" outlineLevel="0" collapsed="false">
      <c r="A636" s="32" t="s">
        <v>1161</v>
      </c>
      <c r="B636" s="32" t="s">
        <v>1291</v>
      </c>
      <c r="C636" s="32" t="s">
        <v>1207</v>
      </c>
    </row>
    <row r="637" s="32" customFormat="true" ht="12.75" hidden="false" customHeight="false" outlineLevel="0" collapsed="false">
      <c r="A637" s="32" t="s">
        <v>1161</v>
      </c>
      <c r="B637" s="32" t="s">
        <v>1292</v>
      </c>
      <c r="C637" s="32" t="s">
        <v>1209</v>
      </c>
    </row>
    <row r="638" s="32" customFormat="true" ht="12.75" hidden="false" customHeight="false" outlineLevel="0" collapsed="false">
      <c r="A638" s="32" t="s">
        <v>1161</v>
      </c>
      <c r="B638" s="32" t="s">
        <v>1293</v>
      </c>
      <c r="C638" s="32" t="s">
        <v>1211</v>
      </c>
    </row>
    <row r="639" s="32" customFormat="true" ht="12.75" hidden="false" customHeight="false" outlineLevel="0" collapsed="false">
      <c r="A639" s="32" t="s">
        <v>1161</v>
      </c>
      <c r="B639" s="32" t="s">
        <v>1294</v>
      </c>
      <c r="C639" s="32" t="s">
        <v>1213</v>
      </c>
    </row>
    <row r="640" s="32" customFormat="true" ht="12.75" hidden="false" customHeight="false" outlineLevel="0" collapsed="false">
      <c r="A640" s="32" t="s">
        <v>1161</v>
      </c>
      <c r="B640" s="32" t="s">
        <v>1295</v>
      </c>
      <c r="C640" s="32" t="s">
        <v>1215</v>
      </c>
    </row>
    <row r="641" s="32" customFormat="true" ht="12.75" hidden="false" customHeight="false" outlineLevel="0" collapsed="false">
      <c r="A641" s="32" t="s">
        <v>1161</v>
      </c>
      <c r="B641" s="32" t="s">
        <v>1296</v>
      </c>
      <c r="C641" s="32" t="s">
        <v>1257</v>
      </c>
    </row>
    <row r="642" s="32" customFormat="true" ht="12.75" hidden="false" customHeight="false" outlineLevel="0" collapsed="false">
      <c r="A642" s="32" t="s">
        <v>1161</v>
      </c>
      <c r="B642" s="32" t="s">
        <v>1297</v>
      </c>
      <c r="C642" s="32" t="s">
        <v>1259</v>
      </c>
    </row>
    <row r="643" s="32" customFormat="true" ht="12.75" hidden="false" customHeight="false" outlineLevel="0" collapsed="false">
      <c r="A643" s="32" t="s">
        <v>1161</v>
      </c>
      <c r="B643" s="32" t="s">
        <v>1298</v>
      </c>
      <c r="C643" s="32" t="s">
        <v>1261</v>
      </c>
    </row>
    <row r="644" s="32" customFormat="true" ht="12.75" hidden="false" customHeight="false" outlineLevel="0" collapsed="false">
      <c r="A644" s="32" t="s">
        <v>1161</v>
      </c>
      <c r="B644" s="32" t="s">
        <v>1299</v>
      </c>
      <c r="C644" s="32" t="s">
        <v>1263</v>
      </c>
    </row>
    <row r="645" s="32" customFormat="true" ht="12.75" hidden="false" customHeight="false" outlineLevel="0" collapsed="false">
      <c r="A645" s="32" t="s">
        <v>1161</v>
      </c>
      <c r="B645" s="32" t="s">
        <v>1300</v>
      </c>
      <c r="C645" s="32" t="s">
        <v>1265</v>
      </c>
    </row>
    <row r="646" s="32" customFormat="true" ht="12.75" hidden="false" customHeight="false" outlineLevel="0" collapsed="false">
      <c r="A646" s="32" t="s">
        <v>1161</v>
      </c>
      <c r="B646" s="32" t="s">
        <v>1301</v>
      </c>
      <c r="C646" s="32" t="s">
        <v>1267</v>
      </c>
    </row>
    <row r="647" s="32" customFormat="true" ht="12.75" hidden="false" customHeight="false" outlineLevel="0" collapsed="false">
      <c r="A647" s="32" t="s">
        <v>1161</v>
      </c>
      <c r="B647" s="32" t="s">
        <v>1302</v>
      </c>
      <c r="C647" s="32" t="s">
        <v>1269</v>
      </c>
    </row>
    <row r="648" s="32" customFormat="true" ht="12.75" hidden="false" customHeight="false" outlineLevel="0" collapsed="false">
      <c r="A648" s="32" t="s">
        <v>1161</v>
      </c>
      <c r="B648" s="32" t="s">
        <v>1303</v>
      </c>
      <c r="C648" s="32" t="s">
        <v>1165</v>
      </c>
    </row>
    <row r="649" s="32" customFormat="true" ht="12.75" hidden="false" customHeight="false" outlineLevel="0" collapsed="false">
      <c r="A649" s="32" t="s">
        <v>1161</v>
      </c>
      <c r="B649" s="32" t="s">
        <v>1304</v>
      </c>
      <c r="C649" s="32" t="s">
        <v>1167</v>
      </c>
    </row>
    <row r="650" s="32" customFormat="true" ht="12.75" hidden="false" customHeight="false" outlineLevel="0" collapsed="false">
      <c r="A650" s="32" t="s">
        <v>1161</v>
      </c>
      <c r="B650" s="32" t="s">
        <v>1305</v>
      </c>
      <c r="C650" s="32" t="s">
        <v>1169</v>
      </c>
    </row>
    <row r="651" s="32" customFormat="true" ht="12.75" hidden="false" customHeight="false" outlineLevel="0" collapsed="false">
      <c r="A651" s="32" t="s">
        <v>1161</v>
      </c>
      <c r="B651" s="32" t="s">
        <v>1306</v>
      </c>
      <c r="C651" s="32" t="s">
        <v>1171</v>
      </c>
    </row>
    <row r="652" s="32" customFormat="true" ht="12.75" hidden="false" customHeight="false" outlineLevel="0" collapsed="false">
      <c r="A652" s="32" t="s">
        <v>1161</v>
      </c>
      <c r="B652" s="32" t="s">
        <v>1307</v>
      </c>
      <c r="C652" s="32" t="s">
        <v>1173</v>
      </c>
    </row>
    <row r="653" s="32" customFormat="true" ht="12.75" hidden="false" customHeight="false" outlineLevel="0" collapsed="false">
      <c r="A653" s="32" t="s">
        <v>1161</v>
      </c>
      <c r="B653" s="32" t="s">
        <v>1308</v>
      </c>
      <c r="C653" s="32" t="s">
        <v>1175</v>
      </c>
    </row>
    <row r="654" s="32" customFormat="true" ht="12.75" hidden="false" customHeight="false" outlineLevel="0" collapsed="false">
      <c r="A654" s="32" t="s">
        <v>1161</v>
      </c>
      <c r="B654" s="32" t="s">
        <v>1309</v>
      </c>
      <c r="C654" s="32" t="s">
        <v>1177</v>
      </c>
    </row>
    <row r="655" s="32" customFormat="true" ht="12.75" hidden="false" customHeight="false" outlineLevel="0" collapsed="false">
      <c r="A655" s="32" t="s">
        <v>1161</v>
      </c>
      <c r="B655" s="32" t="s">
        <v>1310</v>
      </c>
      <c r="C655" s="32" t="s">
        <v>1179</v>
      </c>
    </row>
    <row r="656" s="32" customFormat="true" ht="12.75" hidden="false" customHeight="false" outlineLevel="0" collapsed="false">
      <c r="A656" s="32" t="s">
        <v>1161</v>
      </c>
      <c r="B656" s="32" t="s">
        <v>1311</v>
      </c>
      <c r="C656" s="32" t="s">
        <v>1181</v>
      </c>
    </row>
    <row r="657" s="32" customFormat="true" ht="12.75" hidden="false" customHeight="false" outlineLevel="0" collapsed="false">
      <c r="A657" s="32" t="s">
        <v>1161</v>
      </c>
      <c r="B657" s="32" t="s">
        <v>1312</v>
      </c>
      <c r="C657" s="32" t="s">
        <v>1183</v>
      </c>
    </row>
    <row r="658" s="32" customFormat="true" ht="12.75" hidden="false" customHeight="false" outlineLevel="0" collapsed="false">
      <c r="A658" s="32" t="s">
        <v>1161</v>
      </c>
      <c r="B658" s="32" t="s">
        <v>1313</v>
      </c>
      <c r="C658" s="32" t="s">
        <v>1185</v>
      </c>
    </row>
    <row r="659" s="32" customFormat="true" ht="12.75" hidden="false" customHeight="false" outlineLevel="0" collapsed="false">
      <c r="A659" s="32" t="s">
        <v>1161</v>
      </c>
      <c r="B659" s="32" t="s">
        <v>1314</v>
      </c>
      <c r="C659" s="32" t="s">
        <v>1187</v>
      </c>
    </row>
    <row r="660" s="32" customFormat="true" ht="12.75" hidden="false" customHeight="false" outlineLevel="0" collapsed="false">
      <c r="A660" s="32" t="s">
        <v>1161</v>
      </c>
      <c r="B660" s="32" t="s">
        <v>1315</v>
      </c>
      <c r="C660" s="32" t="s">
        <v>1189</v>
      </c>
    </row>
    <row r="661" s="32" customFormat="true" ht="12.75" hidden="false" customHeight="false" outlineLevel="0" collapsed="false">
      <c r="A661" s="32" t="s">
        <v>1161</v>
      </c>
      <c r="B661" s="32" t="s">
        <v>1316</v>
      </c>
      <c r="C661" s="32" t="s">
        <v>1191</v>
      </c>
    </row>
    <row r="662" s="32" customFormat="true" ht="12.75" hidden="false" customHeight="false" outlineLevel="0" collapsed="false">
      <c r="A662" s="32" t="s">
        <v>1161</v>
      </c>
      <c r="B662" s="32" t="s">
        <v>1317</v>
      </c>
      <c r="C662" s="32" t="s">
        <v>1193</v>
      </c>
    </row>
    <row r="663" s="32" customFormat="true" ht="12.75" hidden="false" customHeight="false" outlineLevel="0" collapsed="false">
      <c r="A663" s="32" t="s">
        <v>1161</v>
      </c>
      <c r="B663" s="32" t="s">
        <v>1318</v>
      </c>
      <c r="C663" s="32" t="s">
        <v>1195</v>
      </c>
    </row>
    <row r="664" s="32" customFormat="true" ht="12.75" hidden="false" customHeight="false" outlineLevel="0" collapsed="false">
      <c r="A664" s="32" t="s">
        <v>1161</v>
      </c>
      <c r="B664" s="32" t="s">
        <v>1319</v>
      </c>
      <c r="C664" s="32" t="s">
        <v>1197</v>
      </c>
    </row>
    <row r="665" s="32" customFormat="true" ht="12.75" hidden="false" customHeight="false" outlineLevel="0" collapsed="false">
      <c r="A665" s="32" t="s">
        <v>1161</v>
      </c>
      <c r="B665" s="32" t="s">
        <v>1320</v>
      </c>
      <c r="C665" s="32" t="s">
        <v>1199</v>
      </c>
    </row>
    <row r="666" s="32" customFormat="true" ht="12.75" hidden="false" customHeight="false" outlineLevel="0" collapsed="false">
      <c r="A666" s="32" t="s">
        <v>1161</v>
      </c>
      <c r="B666" s="32" t="s">
        <v>1321</v>
      </c>
      <c r="C666" s="32" t="s">
        <v>1201</v>
      </c>
    </row>
    <row r="667" s="32" customFormat="true" ht="12.75" hidden="false" customHeight="false" outlineLevel="0" collapsed="false">
      <c r="A667" s="32" t="s">
        <v>1161</v>
      </c>
      <c r="B667" s="32" t="s">
        <v>1322</v>
      </c>
      <c r="C667" s="32" t="s">
        <v>1203</v>
      </c>
    </row>
    <row r="668" s="32" customFormat="true" ht="12.75" hidden="false" customHeight="false" outlineLevel="0" collapsed="false">
      <c r="A668" s="32" t="s">
        <v>1161</v>
      </c>
      <c r="B668" s="32" t="s">
        <v>1323</v>
      </c>
      <c r="C668" s="32" t="s">
        <v>1205</v>
      </c>
    </row>
    <row r="669" s="32" customFormat="true" ht="12.75" hidden="false" customHeight="false" outlineLevel="0" collapsed="false">
      <c r="A669" s="32" t="s">
        <v>1161</v>
      </c>
      <c r="B669" s="32" t="s">
        <v>1324</v>
      </c>
      <c r="C669" s="32" t="s">
        <v>1207</v>
      </c>
    </row>
    <row r="670" s="32" customFormat="true" ht="12.75" hidden="false" customHeight="false" outlineLevel="0" collapsed="false">
      <c r="A670" s="32" t="s">
        <v>1161</v>
      </c>
      <c r="B670" s="32" t="s">
        <v>1325</v>
      </c>
      <c r="C670" s="32" t="s">
        <v>1209</v>
      </c>
    </row>
    <row r="671" s="32" customFormat="true" ht="12.75" hidden="false" customHeight="false" outlineLevel="0" collapsed="false">
      <c r="A671" s="32" t="s">
        <v>1161</v>
      </c>
      <c r="B671" s="32" t="s">
        <v>1326</v>
      </c>
      <c r="C671" s="32" t="s">
        <v>1211</v>
      </c>
    </row>
    <row r="672" s="32" customFormat="true" ht="12.75" hidden="false" customHeight="false" outlineLevel="0" collapsed="false">
      <c r="A672" s="32" t="s">
        <v>1161</v>
      </c>
      <c r="B672" s="32" t="s">
        <v>1327</v>
      </c>
      <c r="C672" s="32" t="s">
        <v>1213</v>
      </c>
    </row>
    <row r="673" s="32" customFormat="true" ht="12.75" hidden="false" customHeight="false" outlineLevel="0" collapsed="false">
      <c r="A673" s="32" t="s">
        <v>1161</v>
      </c>
      <c r="B673" s="32" t="s">
        <v>1328</v>
      </c>
      <c r="C673" s="32" t="s">
        <v>1215</v>
      </c>
    </row>
    <row r="674" s="32" customFormat="true" ht="12.75" hidden="false" customHeight="false" outlineLevel="0" collapsed="false">
      <c r="A674" s="32" t="s">
        <v>1161</v>
      </c>
      <c r="B674" s="32" t="s">
        <v>1329</v>
      </c>
      <c r="C674" s="32" t="s">
        <v>1257</v>
      </c>
    </row>
    <row r="675" s="32" customFormat="true" ht="12.75" hidden="false" customHeight="false" outlineLevel="0" collapsed="false">
      <c r="A675" s="32" t="s">
        <v>1161</v>
      </c>
      <c r="B675" s="32" t="s">
        <v>1330</v>
      </c>
      <c r="C675" s="32" t="s">
        <v>1259</v>
      </c>
    </row>
    <row r="676" s="32" customFormat="true" ht="12.75" hidden="false" customHeight="false" outlineLevel="0" collapsed="false">
      <c r="A676" s="32" t="s">
        <v>1161</v>
      </c>
      <c r="B676" s="32" t="s">
        <v>1331</v>
      </c>
      <c r="C676" s="32" t="s">
        <v>1261</v>
      </c>
    </row>
    <row r="677" s="32" customFormat="true" ht="12.75" hidden="false" customHeight="false" outlineLevel="0" collapsed="false">
      <c r="A677" s="32" t="s">
        <v>1161</v>
      </c>
      <c r="B677" s="32" t="s">
        <v>1332</v>
      </c>
      <c r="C677" s="32" t="s">
        <v>1263</v>
      </c>
    </row>
    <row r="678" s="32" customFormat="true" ht="12.75" hidden="false" customHeight="false" outlineLevel="0" collapsed="false">
      <c r="A678" s="32" t="s">
        <v>1161</v>
      </c>
      <c r="B678" s="32" t="s">
        <v>1333</v>
      </c>
      <c r="C678" s="32" t="s">
        <v>1265</v>
      </c>
    </row>
    <row r="679" s="32" customFormat="true" ht="12.75" hidden="false" customHeight="false" outlineLevel="0" collapsed="false">
      <c r="A679" s="32" t="s">
        <v>1161</v>
      </c>
      <c r="B679" s="32" t="s">
        <v>1334</v>
      </c>
      <c r="C679" s="32" t="s">
        <v>1267</v>
      </c>
    </row>
    <row r="680" s="32" customFormat="true" ht="12.75" hidden="false" customHeight="false" outlineLevel="0" collapsed="false">
      <c r="A680" s="32" t="s">
        <v>1161</v>
      </c>
      <c r="B680" s="32" t="s">
        <v>1335</v>
      </c>
      <c r="C680" s="32" t="s">
        <v>1269</v>
      </c>
    </row>
    <row r="681" s="32" customFormat="true" ht="12.75" hidden="false" customHeight="false" outlineLevel="0" collapsed="false">
      <c r="A681" s="32" t="s">
        <v>1161</v>
      </c>
      <c r="B681" s="32" t="s">
        <v>1336</v>
      </c>
      <c r="C681" s="32" t="s">
        <v>1163</v>
      </c>
    </row>
    <row r="682" s="32" customFormat="true" ht="12.75" hidden="false" customHeight="false" outlineLevel="0" collapsed="false">
      <c r="A682" s="32" t="s">
        <v>1161</v>
      </c>
      <c r="B682" s="32" t="s">
        <v>1337</v>
      </c>
      <c r="C682" s="32" t="s">
        <v>1165</v>
      </c>
    </row>
    <row r="683" s="32" customFormat="true" ht="12.75" hidden="false" customHeight="false" outlineLevel="0" collapsed="false">
      <c r="A683" s="32" t="s">
        <v>1161</v>
      </c>
      <c r="B683" s="32" t="s">
        <v>1338</v>
      </c>
      <c r="C683" s="32" t="s">
        <v>1167</v>
      </c>
    </row>
    <row r="684" s="32" customFormat="true" ht="12.75" hidden="false" customHeight="false" outlineLevel="0" collapsed="false">
      <c r="A684" s="32" t="s">
        <v>1161</v>
      </c>
      <c r="B684" s="32" t="s">
        <v>1339</v>
      </c>
      <c r="C684" s="32" t="s">
        <v>1169</v>
      </c>
    </row>
    <row r="685" s="32" customFormat="true" ht="12.75" hidden="false" customHeight="false" outlineLevel="0" collapsed="false">
      <c r="A685" s="32" t="s">
        <v>1161</v>
      </c>
      <c r="B685" s="32" t="s">
        <v>1340</v>
      </c>
      <c r="C685" s="32" t="s">
        <v>1171</v>
      </c>
    </row>
    <row r="686" s="32" customFormat="true" ht="12.75" hidden="false" customHeight="false" outlineLevel="0" collapsed="false">
      <c r="A686" s="32" t="s">
        <v>1161</v>
      </c>
      <c r="B686" s="32" t="s">
        <v>1341</v>
      </c>
      <c r="C686" s="32" t="s">
        <v>1173</v>
      </c>
    </row>
    <row r="687" s="32" customFormat="true" ht="12.75" hidden="false" customHeight="false" outlineLevel="0" collapsed="false">
      <c r="A687" s="32" t="s">
        <v>1161</v>
      </c>
      <c r="B687" s="32" t="s">
        <v>1342</v>
      </c>
      <c r="C687" s="32" t="s">
        <v>1175</v>
      </c>
    </row>
    <row r="688" s="32" customFormat="true" ht="12.75" hidden="false" customHeight="false" outlineLevel="0" collapsed="false">
      <c r="A688" s="32" t="s">
        <v>1161</v>
      </c>
      <c r="B688" s="32" t="s">
        <v>1343</v>
      </c>
      <c r="C688" s="32" t="s">
        <v>1177</v>
      </c>
    </row>
    <row r="689" s="32" customFormat="true" ht="12.75" hidden="false" customHeight="false" outlineLevel="0" collapsed="false">
      <c r="A689" s="32" t="s">
        <v>1161</v>
      </c>
      <c r="B689" s="32" t="s">
        <v>1344</v>
      </c>
      <c r="C689" s="32" t="s">
        <v>1179</v>
      </c>
    </row>
    <row r="690" s="32" customFormat="true" ht="12.75" hidden="false" customHeight="false" outlineLevel="0" collapsed="false">
      <c r="A690" s="32" t="s">
        <v>1161</v>
      </c>
      <c r="B690" s="32" t="s">
        <v>1345</v>
      </c>
      <c r="C690" s="32" t="s">
        <v>1181</v>
      </c>
    </row>
    <row r="691" s="32" customFormat="true" ht="12.75" hidden="false" customHeight="false" outlineLevel="0" collapsed="false">
      <c r="A691" s="32" t="s">
        <v>1161</v>
      </c>
      <c r="B691" s="32" t="s">
        <v>1346</v>
      </c>
      <c r="C691" s="32" t="s">
        <v>1183</v>
      </c>
    </row>
    <row r="692" s="32" customFormat="true" ht="12.75" hidden="false" customHeight="false" outlineLevel="0" collapsed="false">
      <c r="A692" s="32" t="s">
        <v>1161</v>
      </c>
      <c r="B692" s="32" t="s">
        <v>1347</v>
      </c>
      <c r="C692" s="32" t="s">
        <v>1185</v>
      </c>
    </row>
    <row r="693" s="32" customFormat="true" ht="12.75" hidden="false" customHeight="false" outlineLevel="0" collapsed="false">
      <c r="A693" s="32" t="s">
        <v>1161</v>
      </c>
      <c r="B693" s="32" t="s">
        <v>1348</v>
      </c>
      <c r="C693" s="32" t="s">
        <v>1187</v>
      </c>
    </row>
    <row r="694" s="32" customFormat="true" ht="12.75" hidden="false" customHeight="false" outlineLevel="0" collapsed="false">
      <c r="A694" s="32" t="s">
        <v>1161</v>
      </c>
      <c r="B694" s="32" t="s">
        <v>1349</v>
      </c>
      <c r="C694" s="32" t="s">
        <v>1189</v>
      </c>
    </row>
    <row r="695" s="32" customFormat="true" ht="12.75" hidden="false" customHeight="false" outlineLevel="0" collapsed="false">
      <c r="A695" s="32" t="s">
        <v>1161</v>
      </c>
      <c r="B695" s="32" t="s">
        <v>1350</v>
      </c>
      <c r="C695" s="32" t="s">
        <v>1191</v>
      </c>
    </row>
    <row r="696" s="32" customFormat="true" ht="12.75" hidden="false" customHeight="false" outlineLevel="0" collapsed="false">
      <c r="A696" s="32" t="s">
        <v>1161</v>
      </c>
      <c r="B696" s="32" t="s">
        <v>1351</v>
      </c>
      <c r="C696" s="32" t="s">
        <v>1193</v>
      </c>
    </row>
    <row r="697" s="32" customFormat="true" ht="12.75" hidden="false" customHeight="false" outlineLevel="0" collapsed="false">
      <c r="A697" s="32" t="s">
        <v>1161</v>
      </c>
      <c r="B697" s="32" t="s">
        <v>1352</v>
      </c>
      <c r="C697" s="32" t="s">
        <v>1195</v>
      </c>
    </row>
    <row r="698" s="32" customFormat="true" ht="12.75" hidden="false" customHeight="false" outlineLevel="0" collapsed="false">
      <c r="A698" s="32" t="s">
        <v>1161</v>
      </c>
      <c r="B698" s="32" t="s">
        <v>1353</v>
      </c>
      <c r="C698" s="32" t="s">
        <v>1197</v>
      </c>
    </row>
    <row r="699" s="32" customFormat="true" ht="12.75" hidden="false" customHeight="false" outlineLevel="0" collapsed="false">
      <c r="A699" s="32" t="s">
        <v>1161</v>
      </c>
      <c r="B699" s="32" t="s">
        <v>1354</v>
      </c>
      <c r="C699" s="32" t="s">
        <v>1199</v>
      </c>
    </row>
    <row r="700" s="32" customFormat="true" ht="12.75" hidden="false" customHeight="false" outlineLevel="0" collapsed="false">
      <c r="A700" s="32" t="s">
        <v>1161</v>
      </c>
      <c r="B700" s="32" t="s">
        <v>1355</v>
      </c>
      <c r="C700" s="32" t="s">
        <v>1201</v>
      </c>
    </row>
    <row r="701" s="32" customFormat="true" ht="12.75" hidden="false" customHeight="false" outlineLevel="0" collapsed="false">
      <c r="A701" s="32" t="s">
        <v>1161</v>
      </c>
      <c r="B701" s="32" t="s">
        <v>1356</v>
      </c>
      <c r="C701" s="32" t="s">
        <v>1203</v>
      </c>
    </row>
    <row r="702" s="32" customFormat="true" ht="12.75" hidden="false" customHeight="false" outlineLevel="0" collapsed="false">
      <c r="A702" s="32" t="s">
        <v>1161</v>
      </c>
      <c r="B702" s="32" t="s">
        <v>1357</v>
      </c>
      <c r="C702" s="32" t="s">
        <v>1205</v>
      </c>
    </row>
    <row r="703" s="32" customFormat="true" ht="12.75" hidden="false" customHeight="false" outlineLevel="0" collapsed="false">
      <c r="A703" s="32" t="s">
        <v>1161</v>
      </c>
      <c r="B703" s="32" t="s">
        <v>1358</v>
      </c>
      <c r="C703" s="32" t="s">
        <v>1207</v>
      </c>
    </row>
    <row r="704" s="32" customFormat="true" ht="12.75" hidden="false" customHeight="false" outlineLevel="0" collapsed="false">
      <c r="A704" s="32" t="s">
        <v>1161</v>
      </c>
      <c r="B704" s="32" t="s">
        <v>1359</v>
      </c>
      <c r="C704" s="32" t="s">
        <v>1209</v>
      </c>
    </row>
    <row r="705" s="32" customFormat="true" ht="12.75" hidden="false" customHeight="false" outlineLevel="0" collapsed="false">
      <c r="A705" s="32" t="s">
        <v>1161</v>
      </c>
      <c r="B705" s="32" t="s">
        <v>1360</v>
      </c>
      <c r="C705" s="32" t="s">
        <v>1211</v>
      </c>
    </row>
    <row r="706" s="32" customFormat="true" ht="12.75" hidden="false" customHeight="false" outlineLevel="0" collapsed="false">
      <c r="A706" s="32" t="s">
        <v>1161</v>
      </c>
      <c r="B706" s="32" t="s">
        <v>1361</v>
      </c>
      <c r="C706" s="32" t="s">
        <v>1213</v>
      </c>
    </row>
    <row r="707" s="32" customFormat="true" ht="12.75" hidden="false" customHeight="false" outlineLevel="0" collapsed="false">
      <c r="A707" s="32" t="s">
        <v>1161</v>
      </c>
      <c r="B707" s="32" t="s">
        <v>1362</v>
      </c>
      <c r="C707" s="32" t="s">
        <v>1215</v>
      </c>
    </row>
    <row r="708" s="32" customFormat="true" ht="12.75" hidden="false" customHeight="false" outlineLevel="0" collapsed="false">
      <c r="A708" s="32" t="s">
        <v>1161</v>
      </c>
      <c r="B708" s="32" t="s">
        <v>1363</v>
      </c>
      <c r="C708" s="32" t="s">
        <v>1217</v>
      </c>
    </row>
    <row r="709" s="32" customFormat="true" ht="12.75" hidden="false" customHeight="false" outlineLevel="0" collapsed="false">
      <c r="A709" s="32" t="s">
        <v>1161</v>
      </c>
      <c r="B709" s="32" t="s">
        <v>1364</v>
      </c>
      <c r="C709" s="32" t="s">
        <v>1219</v>
      </c>
    </row>
    <row r="710" s="32" customFormat="true" ht="12.75" hidden="false" customHeight="false" outlineLevel="0" collapsed="false">
      <c r="A710" s="32" t="s">
        <v>1161</v>
      </c>
      <c r="B710" s="32" t="s">
        <v>1365</v>
      </c>
      <c r="C710" s="32" t="s">
        <v>1221</v>
      </c>
    </row>
    <row r="711" s="32" customFormat="true" ht="12.75" hidden="false" customHeight="false" outlineLevel="0" collapsed="false">
      <c r="A711" s="32" t="s">
        <v>1161</v>
      </c>
      <c r="B711" s="32" t="s">
        <v>1366</v>
      </c>
      <c r="C711" s="32" t="s">
        <v>1223</v>
      </c>
    </row>
    <row r="712" s="32" customFormat="true" ht="12.75" hidden="false" customHeight="false" outlineLevel="0" collapsed="false">
      <c r="A712" s="32" t="s">
        <v>1161</v>
      </c>
      <c r="B712" s="32" t="s">
        <v>1367</v>
      </c>
      <c r="C712" s="32" t="s">
        <v>1225</v>
      </c>
    </row>
    <row r="713" s="32" customFormat="true" ht="12.75" hidden="false" customHeight="false" outlineLevel="0" collapsed="false">
      <c r="A713" s="32" t="s">
        <v>1161</v>
      </c>
      <c r="B713" s="32" t="s">
        <v>1368</v>
      </c>
      <c r="C713" s="32" t="s">
        <v>1227</v>
      </c>
    </row>
    <row r="714" s="32" customFormat="true" ht="12.75" hidden="false" customHeight="false" outlineLevel="0" collapsed="false">
      <c r="A714" s="32" t="s">
        <v>1161</v>
      </c>
      <c r="B714" s="32" t="s">
        <v>1369</v>
      </c>
      <c r="C714" s="32" t="s">
        <v>1229</v>
      </c>
    </row>
    <row r="715" s="32" customFormat="true" ht="12.75" hidden="false" customHeight="false" outlineLevel="0" collapsed="false">
      <c r="A715" s="32" t="s">
        <v>1370</v>
      </c>
      <c r="B715" s="32" t="s">
        <v>1371</v>
      </c>
      <c r="C715" s="32" t="s">
        <v>1372</v>
      </c>
    </row>
    <row r="716" s="32" customFormat="true" ht="12.75" hidden="false" customHeight="false" outlineLevel="0" collapsed="false">
      <c r="A716" s="32" t="s">
        <v>1370</v>
      </c>
      <c r="B716" s="32" t="s">
        <v>1373</v>
      </c>
      <c r="C716" s="32" t="s">
        <v>1372</v>
      </c>
    </row>
    <row r="717" s="32" customFormat="true" ht="12.75" hidden="false" customHeight="false" outlineLevel="0" collapsed="false">
      <c r="A717" s="32" t="s">
        <v>1370</v>
      </c>
      <c r="B717" s="32" t="s">
        <v>1374</v>
      </c>
      <c r="C717" s="32" t="s">
        <v>1372</v>
      </c>
    </row>
    <row r="718" s="32" customFormat="true" ht="12.75" hidden="false" customHeight="false" outlineLevel="0" collapsed="false">
      <c r="A718" s="32" t="s">
        <v>1375</v>
      </c>
      <c r="B718" s="32" t="s">
        <v>1376</v>
      </c>
      <c r="C718" s="32" t="s">
        <v>1377</v>
      </c>
    </row>
    <row r="719" s="32" customFormat="true" ht="12.75" hidden="false" customHeight="false" outlineLevel="0" collapsed="false">
      <c r="A719" s="32" t="s">
        <v>1375</v>
      </c>
      <c r="B719" s="32" t="s">
        <v>1378</v>
      </c>
      <c r="C719" s="32" t="s">
        <v>1379</v>
      </c>
    </row>
    <row r="720" s="32" customFormat="true" ht="12.75" hidden="false" customHeight="false" outlineLevel="0" collapsed="false">
      <c r="A720" s="32" t="s">
        <v>1375</v>
      </c>
      <c r="B720" s="32" t="s">
        <v>1380</v>
      </c>
      <c r="C720" s="32" t="s">
        <v>1381</v>
      </c>
    </row>
    <row r="721" s="32" customFormat="true" ht="12.75" hidden="false" customHeight="false" outlineLevel="0" collapsed="false">
      <c r="A721" s="32" t="s">
        <v>1375</v>
      </c>
      <c r="B721" s="32" t="s">
        <v>1382</v>
      </c>
      <c r="C721" s="32" t="s">
        <v>1383</v>
      </c>
    </row>
    <row r="722" s="32" customFormat="true" ht="12.75" hidden="false" customHeight="false" outlineLevel="0" collapsed="false">
      <c r="A722" s="32" t="s">
        <v>1375</v>
      </c>
      <c r="B722" s="32" t="s">
        <v>1384</v>
      </c>
      <c r="C722" s="32" t="s">
        <v>1377</v>
      </c>
    </row>
    <row r="723" s="32" customFormat="true" ht="12.75" hidden="false" customHeight="false" outlineLevel="0" collapsed="false">
      <c r="A723" s="32" t="s">
        <v>1375</v>
      </c>
      <c r="B723" s="32" t="s">
        <v>1385</v>
      </c>
      <c r="C723" s="32" t="s">
        <v>1379</v>
      </c>
    </row>
    <row r="724" s="32" customFormat="true" ht="12.75" hidden="false" customHeight="false" outlineLevel="0" collapsed="false">
      <c r="A724" s="32" t="s">
        <v>1375</v>
      </c>
      <c r="B724" s="32" t="s">
        <v>1386</v>
      </c>
      <c r="C724" s="32" t="s">
        <v>1381</v>
      </c>
    </row>
    <row r="725" s="32" customFormat="true" ht="12.75" hidden="false" customHeight="false" outlineLevel="0" collapsed="false">
      <c r="A725" s="32" t="s">
        <v>1375</v>
      </c>
      <c r="B725" s="32" t="s">
        <v>1387</v>
      </c>
      <c r="C725" s="32" t="s">
        <v>1383</v>
      </c>
    </row>
    <row r="726" s="32" customFormat="true" ht="12.75" hidden="false" customHeight="false" outlineLevel="0" collapsed="false">
      <c r="A726" s="32" t="s">
        <v>1375</v>
      </c>
      <c r="B726" s="32" t="s">
        <v>1388</v>
      </c>
      <c r="C726" s="32" t="s">
        <v>1377</v>
      </c>
    </row>
    <row r="727" s="32" customFormat="true" ht="12.75" hidden="false" customHeight="false" outlineLevel="0" collapsed="false">
      <c r="A727" s="32" t="s">
        <v>1375</v>
      </c>
      <c r="B727" s="32" t="s">
        <v>1389</v>
      </c>
      <c r="C727" s="32" t="s">
        <v>1379</v>
      </c>
    </row>
    <row r="728" s="32" customFormat="true" ht="12.75" hidden="false" customHeight="false" outlineLevel="0" collapsed="false">
      <c r="A728" s="32" t="s">
        <v>1375</v>
      </c>
      <c r="B728" s="32" t="s">
        <v>1390</v>
      </c>
      <c r="C728" s="32" t="s">
        <v>1381</v>
      </c>
    </row>
    <row r="729" s="32" customFormat="true" ht="12.75" hidden="false" customHeight="false" outlineLevel="0" collapsed="false">
      <c r="A729" s="32" t="s">
        <v>1375</v>
      </c>
      <c r="B729" s="32" t="s">
        <v>1391</v>
      </c>
      <c r="C729" s="32" t="s">
        <v>1383</v>
      </c>
    </row>
    <row r="730" s="32" customFormat="true" ht="12.75" hidden="false" customHeight="false" outlineLevel="0" collapsed="false">
      <c r="A730" s="32" t="s">
        <v>1392</v>
      </c>
      <c r="B730" s="32" t="s">
        <v>1393</v>
      </c>
      <c r="C730" s="32" t="s">
        <v>1394</v>
      </c>
    </row>
    <row r="731" s="32" customFormat="true" ht="12.75" hidden="false" customHeight="false" outlineLevel="0" collapsed="false">
      <c r="A731" s="32" t="s">
        <v>1392</v>
      </c>
      <c r="B731" s="32" t="s">
        <v>1395</v>
      </c>
      <c r="C731" s="32" t="s">
        <v>1396</v>
      </c>
    </row>
    <row r="732" s="32" customFormat="true" ht="12.75" hidden="false" customHeight="false" outlineLevel="0" collapsed="false">
      <c r="A732" s="32" t="s">
        <v>1392</v>
      </c>
      <c r="B732" s="32" t="s">
        <v>1397</v>
      </c>
      <c r="C732" s="32" t="s">
        <v>1398</v>
      </c>
    </row>
    <row r="733" s="32" customFormat="true" ht="12.75" hidden="false" customHeight="false" outlineLevel="0" collapsed="false">
      <c r="A733" s="32" t="s">
        <v>1392</v>
      </c>
      <c r="B733" s="32" t="s">
        <v>1399</v>
      </c>
      <c r="C733" s="32" t="s">
        <v>1400</v>
      </c>
    </row>
    <row r="734" s="32" customFormat="true" ht="12.75" hidden="false" customHeight="false" outlineLevel="0" collapsed="false">
      <c r="A734" s="32" t="s">
        <v>1392</v>
      </c>
      <c r="B734" s="32" t="s">
        <v>1401</v>
      </c>
      <c r="C734" s="32" t="s">
        <v>1402</v>
      </c>
    </row>
    <row r="735" s="32" customFormat="true" ht="12.75" hidden="false" customHeight="false" outlineLevel="0" collapsed="false">
      <c r="A735" s="32" t="s">
        <v>1392</v>
      </c>
      <c r="B735" s="32" t="s">
        <v>1403</v>
      </c>
      <c r="C735" s="32" t="s">
        <v>1404</v>
      </c>
    </row>
    <row r="736" s="32" customFormat="true" ht="12.75" hidden="false" customHeight="false" outlineLevel="0" collapsed="false">
      <c r="A736" s="32" t="s">
        <v>1392</v>
      </c>
      <c r="B736" s="32" t="s">
        <v>1405</v>
      </c>
      <c r="C736" s="32" t="s">
        <v>1406</v>
      </c>
    </row>
    <row r="737" s="32" customFormat="true" ht="12.75" hidden="false" customHeight="false" outlineLevel="0" collapsed="false">
      <c r="A737" s="32" t="s">
        <v>1392</v>
      </c>
      <c r="B737" s="32" t="s">
        <v>1407</v>
      </c>
      <c r="C737" s="32" t="s">
        <v>1408</v>
      </c>
    </row>
    <row r="738" s="32" customFormat="true" ht="12.75" hidden="false" customHeight="false" outlineLevel="0" collapsed="false">
      <c r="A738" s="32" t="s">
        <v>1392</v>
      </c>
      <c r="B738" s="32" t="s">
        <v>1409</v>
      </c>
      <c r="C738" s="32" t="s">
        <v>1410</v>
      </c>
    </row>
    <row r="739" s="32" customFormat="true" ht="12.75" hidden="false" customHeight="false" outlineLevel="0" collapsed="false">
      <c r="A739" s="32" t="s">
        <v>1392</v>
      </c>
      <c r="B739" s="32" t="s">
        <v>1411</v>
      </c>
      <c r="C739" s="32" t="s">
        <v>1412</v>
      </c>
    </row>
    <row r="740" s="32" customFormat="true" ht="12.75" hidden="false" customHeight="false" outlineLevel="0" collapsed="false">
      <c r="A740" s="32" t="s">
        <v>1392</v>
      </c>
      <c r="B740" s="32" t="s">
        <v>1413</v>
      </c>
      <c r="C740" s="32" t="s">
        <v>1414</v>
      </c>
    </row>
    <row r="741" s="32" customFormat="true" ht="12.75" hidden="false" customHeight="false" outlineLevel="0" collapsed="false">
      <c r="A741" s="32" t="s">
        <v>1392</v>
      </c>
      <c r="B741" s="32" t="s">
        <v>1415</v>
      </c>
      <c r="C741" s="32" t="s">
        <v>1416</v>
      </c>
    </row>
    <row r="742" s="32" customFormat="true" ht="12.75" hidden="false" customHeight="false" outlineLevel="0" collapsed="false">
      <c r="A742" s="32" t="s">
        <v>1392</v>
      </c>
      <c r="B742" s="32" t="s">
        <v>1417</v>
      </c>
      <c r="C742" s="32" t="s">
        <v>1418</v>
      </c>
    </row>
    <row r="743" s="32" customFormat="true" ht="12.75" hidden="false" customHeight="false" outlineLevel="0" collapsed="false">
      <c r="A743" s="32" t="s">
        <v>1392</v>
      </c>
      <c r="B743" s="32" t="s">
        <v>1419</v>
      </c>
      <c r="C743" s="32" t="s">
        <v>1420</v>
      </c>
    </row>
    <row r="744" s="32" customFormat="true" ht="12.75" hidden="false" customHeight="false" outlineLevel="0" collapsed="false">
      <c r="A744" s="32" t="s">
        <v>1392</v>
      </c>
      <c r="B744" s="32" t="s">
        <v>1421</v>
      </c>
      <c r="C744" s="32" t="s">
        <v>1422</v>
      </c>
    </row>
    <row r="745" s="32" customFormat="true" ht="12.75" hidden="false" customHeight="false" outlineLevel="0" collapsed="false">
      <c r="A745" s="32" t="s">
        <v>1392</v>
      </c>
      <c r="B745" s="32" t="s">
        <v>1423</v>
      </c>
      <c r="C745" s="32" t="s">
        <v>1424</v>
      </c>
    </row>
    <row r="746" s="32" customFormat="true" ht="12.75" hidden="false" customHeight="false" outlineLevel="0" collapsed="false">
      <c r="A746" s="32" t="s">
        <v>1392</v>
      </c>
      <c r="B746" s="32" t="s">
        <v>1425</v>
      </c>
      <c r="C746" s="32" t="s">
        <v>1426</v>
      </c>
    </row>
    <row r="747" s="32" customFormat="true" ht="12.75" hidden="false" customHeight="false" outlineLevel="0" collapsed="false">
      <c r="A747" s="32" t="s">
        <v>1392</v>
      </c>
      <c r="B747" s="32" t="s">
        <v>1427</v>
      </c>
      <c r="C747" s="32" t="s">
        <v>1428</v>
      </c>
    </row>
    <row r="748" s="32" customFormat="true" ht="12.75" hidden="false" customHeight="false" outlineLevel="0" collapsed="false">
      <c r="A748" s="32" t="s">
        <v>1392</v>
      </c>
      <c r="B748" s="32" t="s">
        <v>1429</v>
      </c>
      <c r="C748" s="32" t="s">
        <v>1430</v>
      </c>
    </row>
    <row r="749" s="32" customFormat="true" ht="12.75" hidden="false" customHeight="false" outlineLevel="0" collapsed="false">
      <c r="A749" s="32" t="s">
        <v>1392</v>
      </c>
      <c r="B749" s="32" t="s">
        <v>1431</v>
      </c>
      <c r="C749" s="32" t="s">
        <v>1432</v>
      </c>
    </row>
    <row r="750" s="32" customFormat="true" ht="12.75" hidden="false" customHeight="false" outlineLevel="0" collapsed="false">
      <c r="A750" s="32" t="s">
        <v>1392</v>
      </c>
      <c r="B750" s="32" t="s">
        <v>1433</v>
      </c>
      <c r="C750" s="32" t="s">
        <v>1434</v>
      </c>
    </row>
    <row r="751" s="32" customFormat="true" ht="12.75" hidden="false" customHeight="false" outlineLevel="0" collapsed="false">
      <c r="A751" s="32" t="s">
        <v>1392</v>
      </c>
      <c r="B751" s="32" t="s">
        <v>1435</v>
      </c>
      <c r="C751" s="32" t="s">
        <v>1436</v>
      </c>
    </row>
    <row r="752" s="32" customFormat="true" ht="12.75" hidden="false" customHeight="false" outlineLevel="0" collapsed="false">
      <c r="A752" s="32" t="s">
        <v>1392</v>
      </c>
      <c r="B752" s="32" t="s">
        <v>1437</v>
      </c>
      <c r="C752" s="32" t="s">
        <v>1438</v>
      </c>
    </row>
    <row r="753" s="32" customFormat="true" ht="12.75" hidden="false" customHeight="false" outlineLevel="0" collapsed="false">
      <c r="A753" s="32" t="s">
        <v>1392</v>
      </c>
      <c r="B753" s="32" t="s">
        <v>1439</v>
      </c>
      <c r="C753" s="32" t="s">
        <v>1440</v>
      </c>
    </row>
    <row r="754" s="32" customFormat="true" ht="12.75" hidden="false" customHeight="false" outlineLevel="0" collapsed="false">
      <c r="A754" s="32" t="s">
        <v>1441</v>
      </c>
      <c r="B754" s="32" t="s">
        <v>1442</v>
      </c>
      <c r="C754" s="32" t="s">
        <v>1443</v>
      </c>
    </row>
    <row r="755" s="32" customFormat="true" ht="12.75" hidden="false" customHeight="false" outlineLevel="0" collapsed="false">
      <c r="A755" s="32" t="s">
        <v>1441</v>
      </c>
      <c r="B755" s="32" t="s">
        <v>1444</v>
      </c>
      <c r="C755" s="32" t="s">
        <v>1445</v>
      </c>
    </row>
    <row r="756" s="32" customFormat="true" ht="12.75" hidden="false" customHeight="false" outlineLevel="0" collapsed="false">
      <c r="A756" s="32" t="s">
        <v>1441</v>
      </c>
      <c r="B756" s="32" t="s">
        <v>1446</v>
      </c>
      <c r="C756" s="32" t="s">
        <v>1447</v>
      </c>
    </row>
    <row r="757" s="32" customFormat="true" ht="12.75" hidden="false" customHeight="false" outlineLevel="0" collapsed="false">
      <c r="A757" s="32" t="s">
        <v>1441</v>
      </c>
      <c r="B757" s="32" t="s">
        <v>1448</v>
      </c>
      <c r="C757" s="32" t="s">
        <v>1449</v>
      </c>
    </row>
    <row r="758" s="32" customFormat="true" ht="12.75" hidden="false" customHeight="false" outlineLevel="0" collapsed="false">
      <c r="A758" s="32" t="s">
        <v>1441</v>
      </c>
      <c r="B758" s="32" t="s">
        <v>1450</v>
      </c>
      <c r="C758" s="32" t="s">
        <v>1451</v>
      </c>
    </row>
    <row r="759" s="32" customFormat="true" ht="12.75" hidden="false" customHeight="false" outlineLevel="0" collapsed="false">
      <c r="A759" s="32" t="s">
        <v>1441</v>
      </c>
      <c r="B759" s="32" t="s">
        <v>1452</v>
      </c>
      <c r="C759" s="32" t="s">
        <v>1453</v>
      </c>
    </row>
    <row r="760" s="32" customFormat="true" ht="12.75" hidden="false" customHeight="false" outlineLevel="0" collapsed="false">
      <c r="A760" s="32" t="s">
        <v>1441</v>
      </c>
      <c r="B760" s="32" t="s">
        <v>1454</v>
      </c>
      <c r="C760" s="32" t="s">
        <v>1455</v>
      </c>
    </row>
    <row r="761" s="32" customFormat="true" ht="12.75" hidden="false" customHeight="false" outlineLevel="0" collapsed="false">
      <c r="A761" s="32" t="s">
        <v>1441</v>
      </c>
      <c r="B761" s="32" t="s">
        <v>1456</v>
      </c>
      <c r="C761" s="32" t="s">
        <v>1457</v>
      </c>
    </row>
    <row r="762" s="32" customFormat="true" ht="12.75" hidden="false" customHeight="false" outlineLevel="0" collapsed="false">
      <c r="A762" s="32" t="s">
        <v>1441</v>
      </c>
      <c r="B762" s="32" t="s">
        <v>1458</v>
      </c>
      <c r="C762" s="32" t="s">
        <v>1459</v>
      </c>
    </row>
    <row r="763" s="32" customFormat="true" ht="12.75" hidden="false" customHeight="false" outlineLevel="0" collapsed="false">
      <c r="A763" s="32" t="s">
        <v>1441</v>
      </c>
      <c r="B763" s="32" t="s">
        <v>1460</v>
      </c>
      <c r="C763" s="32" t="s">
        <v>1461</v>
      </c>
    </row>
    <row r="764" s="32" customFormat="true" ht="12.75" hidden="false" customHeight="false" outlineLevel="0" collapsed="false">
      <c r="A764" s="32" t="s">
        <v>1441</v>
      </c>
      <c r="B764" s="32" t="s">
        <v>1462</v>
      </c>
      <c r="C764" s="32" t="s">
        <v>1463</v>
      </c>
    </row>
    <row r="765" s="32" customFormat="true" ht="12.75" hidden="false" customHeight="false" outlineLevel="0" collapsed="false">
      <c r="A765" s="32" t="s">
        <v>1441</v>
      </c>
      <c r="B765" s="32" t="s">
        <v>1464</v>
      </c>
      <c r="C765" s="32" t="s">
        <v>1465</v>
      </c>
    </row>
    <row r="766" s="32" customFormat="true" ht="12.75" hidden="false" customHeight="false" outlineLevel="0" collapsed="false">
      <c r="A766" s="32" t="s">
        <v>1441</v>
      </c>
      <c r="B766" s="32" t="s">
        <v>1466</v>
      </c>
      <c r="C766" s="32" t="s">
        <v>1467</v>
      </c>
    </row>
    <row r="767" s="32" customFormat="true" ht="12.75" hidden="false" customHeight="false" outlineLevel="0" collapsed="false">
      <c r="A767" s="32" t="s">
        <v>1441</v>
      </c>
      <c r="B767" s="32" t="s">
        <v>1468</v>
      </c>
      <c r="C767" s="32" t="s">
        <v>1469</v>
      </c>
    </row>
    <row r="768" s="32" customFormat="true" ht="12.75" hidden="false" customHeight="false" outlineLevel="0" collapsed="false">
      <c r="A768" s="32" t="s">
        <v>1441</v>
      </c>
      <c r="B768" s="32" t="s">
        <v>1470</v>
      </c>
      <c r="C768" s="32" t="s">
        <v>1471</v>
      </c>
    </row>
    <row r="769" s="32" customFormat="true" ht="12.75" hidden="false" customHeight="false" outlineLevel="0" collapsed="false">
      <c r="A769" s="32" t="s">
        <v>1441</v>
      </c>
      <c r="B769" s="32" t="s">
        <v>1472</v>
      </c>
      <c r="C769" s="32" t="s">
        <v>1473</v>
      </c>
    </row>
    <row r="770" s="32" customFormat="true" ht="12.75" hidden="false" customHeight="false" outlineLevel="0" collapsed="false">
      <c r="A770" s="32" t="s">
        <v>1441</v>
      </c>
      <c r="B770" s="32" t="s">
        <v>1474</v>
      </c>
      <c r="C770" s="32" t="s">
        <v>1475</v>
      </c>
    </row>
    <row r="771" s="32" customFormat="true" ht="12.75" hidden="false" customHeight="false" outlineLevel="0" collapsed="false">
      <c r="A771" s="32" t="s">
        <v>1441</v>
      </c>
      <c r="B771" s="32" t="s">
        <v>1476</v>
      </c>
      <c r="C771" s="32" t="s">
        <v>1477</v>
      </c>
    </row>
    <row r="772" s="32" customFormat="true" ht="12.75" hidden="false" customHeight="false" outlineLevel="0" collapsed="false">
      <c r="A772" s="32" t="s">
        <v>1441</v>
      </c>
      <c r="B772" s="32" t="s">
        <v>1478</v>
      </c>
      <c r="C772" s="32" t="s">
        <v>1479</v>
      </c>
    </row>
    <row r="773" s="32" customFormat="true" ht="12.75" hidden="false" customHeight="false" outlineLevel="0" collapsed="false">
      <c r="A773" s="32" t="s">
        <v>1441</v>
      </c>
      <c r="B773" s="32" t="s">
        <v>1480</v>
      </c>
      <c r="C773" s="32" t="s">
        <v>1481</v>
      </c>
    </row>
    <row r="774" s="32" customFormat="true" ht="12.75" hidden="false" customHeight="false" outlineLevel="0" collapsed="false">
      <c r="A774" s="32" t="s">
        <v>1441</v>
      </c>
      <c r="B774" s="32" t="s">
        <v>1482</v>
      </c>
      <c r="C774" s="32" t="s">
        <v>1483</v>
      </c>
    </row>
    <row r="775" s="32" customFormat="true" ht="12.75" hidden="false" customHeight="false" outlineLevel="0" collapsed="false">
      <c r="A775" s="32" t="s">
        <v>1441</v>
      </c>
      <c r="B775" s="32" t="s">
        <v>1484</v>
      </c>
      <c r="C775" s="32" t="s">
        <v>1485</v>
      </c>
    </row>
    <row r="776" s="32" customFormat="true" ht="12.75" hidden="false" customHeight="false" outlineLevel="0" collapsed="false">
      <c r="A776" s="32" t="s">
        <v>1441</v>
      </c>
      <c r="B776" s="32" t="s">
        <v>1486</v>
      </c>
      <c r="C776" s="32" t="s">
        <v>1487</v>
      </c>
    </row>
    <row r="777" s="32" customFormat="true" ht="12.75" hidden="false" customHeight="false" outlineLevel="0" collapsed="false">
      <c r="A777" s="32" t="s">
        <v>1441</v>
      </c>
      <c r="B777" s="32" t="s">
        <v>1488</v>
      </c>
      <c r="C777" s="32" t="s">
        <v>1489</v>
      </c>
    </row>
    <row r="778" s="32" customFormat="true" ht="12.75" hidden="false" customHeight="false" outlineLevel="0" collapsed="false">
      <c r="A778" s="32" t="s">
        <v>1441</v>
      </c>
      <c r="B778" s="32" t="s">
        <v>1490</v>
      </c>
      <c r="C778" s="32" t="s">
        <v>1491</v>
      </c>
    </row>
    <row r="779" s="32" customFormat="true" ht="12.75" hidden="false" customHeight="false" outlineLevel="0" collapsed="false">
      <c r="A779" s="32" t="s">
        <v>1441</v>
      </c>
      <c r="B779" s="32" t="s">
        <v>1492</v>
      </c>
      <c r="C779" s="32" t="s">
        <v>1493</v>
      </c>
    </row>
    <row r="780" s="32" customFormat="true" ht="12.75" hidden="false" customHeight="false" outlineLevel="0" collapsed="false">
      <c r="A780" s="32" t="s">
        <v>1441</v>
      </c>
      <c r="B780" s="32" t="s">
        <v>1494</v>
      </c>
      <c r="C780" s="32" t="s">
        <v>1495</v>
      </c>
    </row>
    <row r="781" s="32" customFormat="true" ht="12.75" hidden="false" customHeight="false" outlineLevel="0" collapsed="false">
      <c r="A781" s="32" t="s">
        <v>1441</v>
      </c>
      <c r="B781" s="32" t="s">
        <v>1496</v>
      </c>
      <c r="C781" s="32" t="s">
        <v>1497</v>
      </c>
    </row>
    <row r="782" s="32" customFormat="true" ht="12.75" hidden="false" customHeight="false" outlineLevel="0" collapsed="false">
      <c r="A782" s="32" t="s">
        <v>1441</v>
      </c>
      <c r="B782" s="32" t="s">
        <v>1498</v>
      </c>
      <c r="C782" s="32" t="s">
        <v>1499</v>
      </c>
    </row>
    <row r="783" s="32" customFormat="true" ht="12.75" hidden="false" customHeight="false" outlineLevel="0" collapsed="false">
      <c r="A783" s="32" t="s">
        <v>1441</v>
      </c>
      <c r="B783" s="32" t="s">
        <v>1500</v>
      </c>
      <c r="C783" s="32" t="s">
        <v>1501</v>
      </c>
    </row>
    <row r="784" s="32" customFormat="true" ht="12.75" hidden="false" customHeight="false" outlineLevel="0" collapsed="false">
      <c r="A784" s="32" t="s">
        <v>1441</v>
      </c>
      <c r="B784" s="32" t="s">
        <v>1502</v>
      </c>
      <c r="C784" s="32" t="s">
        <v>1503</v>
      </c>
    </row>
    <row r="785" s="32" customFormat="true" ht="12.75" hidden="false" customHeight="false" outlineLevel="0" collapsed="false">
      <c r="A785" s="32" t="s">
        <v>1441</v>
      </c>
      <c r="B785" s="32" t="s">
        <v>1504</v>
      </c>
      <c r="C785" s="32" t="s">
        <v>1505</v>
      </c>
    </row>
    <row r="786" s="32" customFormat="true" ht="12.75" hidden="false" customHeight="false" outlineLevel="0" collapsed="false">
      <c r="A786" s="32" t="s">
        <v>1441</v>
      </c>
      <c r="B786" s="32" t="s">
        <v>1506</v>
      </c>
      <c r="C786" s="32" t="s">
        <v>1507</v>
      </c>
    </row>
    <row r="787" s="32" customFormat="true" ht="12.75" hidden="false" customHeight="false" outlineLevel="0" collapsed="false">
      <c r="A787" s="32" t="s">
        <v>1441</v>
      </c>
      <c r="B787" s="32" t="s">
        <v>1508</v>
      </c>
      <c r="C787" s="32" t="s">
        <v>1509</v>
      </c>
    </row>
    <row r="788" s="32" customFormat="true" ht="12.75" hidden="false" customHeight="false" outlineLevel="0" collapsed="false">
      <c r="A788" s="32" t="s">
        <v>1441</v>
      </c>
      <c r="B788" s="32" t="s">
        <v>1510</v>
      </c>
      <c r="C788" s="32" t="s">
        <v>1511</v>
      </c>
    </row>
    <row r="789" s="32" customFormat="true" ht="12.75" hidden="false" customHeight="false" outlineLevel="0" collapsed="false">
      <c r="A789" s="32" t="s">
        <v>1441</v>
      </c>
      <c r="B789" s="32" t="s">
        <v>1512</v>
      </c>
      <c r="C789" s="32" t="s">
        <v>1513</v>
      </c>
    </row>
    <row r="790" s="32" customFormat="true" ht="12.75" hidden="false" customHeight="false" outlineLevel="0" collapsed="false">
      <c r="A790" s="32" t="s">
        <v>1441</v>
      </c>
      <c r="B790" s="32" t="s">
        <v>1514</v>
      </c>
      <c r="C790" s="32" t="s">
        <v>1515</v>
      </c>
    </row>
    <row r="791" s="32" customFormat="true" ht="12.75" hidden="false" customHeight="false" outlineLevel="0" collapsed="false">
      <c r="A791" s="32" t="s">
        <v>1441</v>
      </c>
      <c r="B791" s="32" t="s">
        <v>1516</v>
      </c>
      <c r="C791" s="32" t="s">
        <v>1517</v>
      </c>
    </row>
    <row r="792" s="32" customFormat="true" ht="12.75" hidden="false" customHeight="false" outlineLevel="0" collapsed="false">
      <c r="A792" s="32" t="s">
        <v>1441</v>
      </c>
      <c r="B792" s="32" t="s">
        <v>1518</v>
      </c>
      <c r="C792" s="32" t="s">
        <v>1519</v>
      </c>
    </row>
    <row r="793" s="32" customFormat="true" ht="12.75" hidden="false" customHeight="false" outlineLevel="0" collapsed="false">
      <c r="A793" s="32" t="s">
        <v>1441</v>
      </c>
      <c r="B793" s="32" t="s">
        <v>1520</v>
      </c>
      <c r="C793" s="32" t="s">
        <v>1521</v>
      </c>
    </row>
    <row r="794" s="32" customFormat="true" ht="12.75" hidden="false" customHeight="false" outlineLevel="0" collapsed="false">
      <c r="A794" s="32" t="s">
        <v>1441</v>
      </c>
      <c r="B794" s="32" t="s">
        <v>1522</v>
      </c>
      <c r="C794" s="32" t="s">
        <v>1523</v>
      </c>
    </row>
    <row r="795" s="32" customFormat="true" ht="12.75" hidden="false" customHeight="false" outlineLevel="0" collapsed="false">
      <c r="A795" s="32" t="s">
        <v>1441</v>
      </c>
      <c r="B795" s="32" t="s">
        <v>1524</v>
      </c>
      <c r="C795" s="32" t="s">
        <v>1525</v>
      </c>
    </row>
    <row r="796" s="32" customFormat="true" ht="12.75" hidden="false" customHeight="false" outlineLevel="0" collapsed="false">
      <c r="A796" s="32" t="s">
        <v>1441</v>
      </c>
      <c r="B796" s="32" t="s">
        <v>1526</v>
      </c>
      <c r="C796" s="32" t="s">
        <v>1527</v>
      </c>
    </row>
    <row r="797" s="32" customFormat="true" ht="12.75" hidden="false" customHeight="false" outlineLevel="0" collapsed="false">
      <c r="A797" s="32" t="s">
        <v>1528</v>
      </c>
      <c r="B797" s="32" t="s">
        <v>1529</v>
      </c>
      <c r="C797" s="32" t="s">
        <v>1530</v>
      </c>
    </row>
    <row r="798" s="32" customFormat="true" ht="12.75" hidden="false" customHeight="false" outlineLevel="0" collapsed="false">
      <c r="A798" s="32" t="s">
        <v>1528</v>
      </c>
      <c r="B798" s="32" t="s">
        <v>1531</v>
      </c>
      <c r="C798" s="32" t="s">
        <v>1532</v>
      </c>
    </row>
    <row r="799" s="32" customFormat="true" ht="12.75" hidden="false" customHeight="false" outlineLevel="0" collapsed="false">
      <c r="A799" s="32" t="s">
        <v>1528</v>
      </c>
      <c r="B799" s="32" t="s">
        <v>1533</v>
      </c>
      <c r="C799" s="32" t="s">
        <v>1534</v>
      </c>
    </row>
    <row r="800" s="32" customFormat="true" ht="12.75" hidden="false" customHeight="false" outlineLevel="0" collapsed="false">
      <c r="A800" s="32" t="s">
        <v>1528</v>
      </c>
      <c r="B800" s="32" t="s">
        <v>1535</v>
      </c>
      <c r="C800" s="32" t="s">
        <v>1536</v>
      </c>
    </row>
    <row r="801" s="32" customFormat="true" ht="12.75" hidden="false" customHeight="false" outlineLevel="0" collapsed="false">
      <c r="A801" s="32" t="s">
        <v>1528</v>
      </c>
      <c r="B801" s="32" t="s">
        <v>1537</v>
      </c>
      <c r="C801" s="32" t="s">
        <v>1538</v>
      </c>
    </row>
    <row r="802" s="32" customFormat="true" ht="12.75" hidden="false" customHeight="false" outlineLevel="0" collapsed="false">
      <c r="A802" s="32" t="s">
        <v>1528</v>
      </c>
      <c r="B802" s="32" t="s">
        <v>1539</v>
      </c>
      <c r="C802" s="32" t="s">
        <v>1540</v>
      </c>
    </row>
    <row r="803" s="32" customFormat="true" ht="12.75" hidden="false" customHeight="false" outlineLevel="0" collapsed="false">
      <c r="A803" s="32" t="s">
        <v>1528</v>
      </c>
      <c r="B803" s="32" t="s">
        <v>1541</v>
      </c>
      <c r="C803" s="32" t="s">
        <v>1542</v>
      </c>
    </row>
    <row r="804" s="32" customFormat="true" ht="12.75" hidden="false" customHeight="false" outlineLevel="0" collapsed="false">
      <c r="A804" s="32" t="s">
        <v>1528</v>
      </c>
      <c r="B804" s="32" t="s">
        <v>1543</v>
      </c>
      <c r="C804" s="32" t="s">
        <v>1544</v>
      </c>
    </row>
    <row r="805" s="32" customFormat="true" ht="12.75" hidden="false" customHeight="false" outlineLevel="0" collapsed="false">
      <c r="A805" s="32" t="s">
        <v>1528</v>
      </c>
      <c r="B805" s="32" t="s">
        <v>1545</v>
      </c>
      <c r="C805" s="32" t="s">
        <v>1546</v>
      </c>
    </row>
    <row r="806" s="32" customFormat="true" ht="12.75" hidden="false" customHeight="false" outlineLevel="0" collapsed="false">
      <c r="A806" s="32" t="s">
        <v>1528</v>
      </c>
      <c r="B806" s="32" t="s">
        <v>1547</v>
      </c>
      <c r="C806" s="32" t="s">
        <v>1548</v>
      </c>
    </row>
    <row r="807" s="32" customFormat="true" ht="12.75" hidden="false" customHeight="false" outlineLevel="0" collapsed="false">
      <c r="A807" s="32" t="s">
        <v>1528</v>
      </c>
      <c r="B807" s="32" t="s">
        <v>1549</v>
      </c>
      <c r="C807" s="32" t="s">
        <v>1550</v>
      </c>
    </row>
    <row r="808" s="32" customFormat="true" ht="12.75" hidden="false" customHeight="false" outlineLevel="0" collapsed="false">
      <c r="A808" s="32" t="s">
        <v>1528</v>
      </c>
      <c r="B808" s="32" t="s">
        <v>1551</v>
      </c>
      <c r="C808" s="32" t="s">
        <v>1552</v>
      </c>
    </row>
    <row r="809" s="32" customFormat="true" ht="12.75" hidden="false" customHeight="false" outlineLevel="0" collapsed="false">
      <c r="A809" s="32" t="s">
        <v>1528</v>
      </c>
      <c r="B809" s="32" t="s">
        <v>1553</v>
      </c>
      <c r="C809" s="32" t="s">
        <v>1554</v>
      </c>
    </row>
    <row r="810" s="32" customFormat="true" ht="12.75" hidden="false" customHeight="false" outlineLevel="0" collapsed="false">
      <c r="A810" s="32" t="s">
        <v>1528</v>
      </c>
      <c r="B810" s="32" t="s">
        <v>1555</v>
      </c>
      <c r="C810" s="32" t="s">
        <v>1556</v>
      </c>
    </row>
    <row r="811" s="32" customFormat="true" ht="12.75" hidden="false" customHeight="false" outlineLevel="0" collapsed="false">
      <c r="A811" s="32" t="s">
        <v>1528</v>
      </c>
      <c r="B811" s="32" t="s">
        <v>1557</v>
      </c>
      <c r="C811" s="32" t="s">
        <v>1558</v>
      </c>
    </row>
    <row r="812" s="32" customFormat="true" ht="12.75" hidden="false" customHeight="false" outlineLevel="0" collapsed="false">
      <c r="A812" s="32" t="s">
        <v>1528</v>
      </c>
      <c r="B812" s="32" t="s">
        <v>1559</v>
      </c>
      <c r="C812" s="32" t="s">
        <v>1560</v>
      </c>
    </row>
    <row r="813" s="32" customFormat="true" ht="12.75" hidden="false" customHeight="false" outlineLevel="0" collapsed="false">
      <c r="A813" s="32" t="s">
        <v>1528</v>
      </c>
      <c r="B813" s="32" t="s">
        <v>1561</v>
      </c>
      <c r="C813" s="32" t="s">
        <v>1562</v>
      </c>
    </row>
    <row r="814" s="32" customFormat="true" ht="12.75" hidden="false" customHeight="false" outlineLevel="0" collapsed="false">
      <c r="A814" s="32" t="s">
        <v>1528</v>
      </c>
      <c r="B814" s="32" t="s">
        <v>1563</v>
      </c>
      <c r="C814" s="32" t="s">
        <v>1564</v>
      </c>
    </row>
    <row r="815" s="32" customFormat="true" ht="12.75" hidden="false" customHeight="false" outlineLevel="0" collapsed="false">
      <c r="A815" s="32" t="s">
        <v>1528</v>
      </c>
      <c r="B815" s="32" t="s">
        <v>1565</v>
      </c>
      <c r="C815" s="32" t="s">
        <v>1566</v>
      </c>
    </row>
    <row r="816" s="32" customFormat="true" ht="12.75" hidden="false" customHeight="false" outlineLevel="0" collapsed="false">
      <c r="A816" s="32" t="s">
        <v>1528</v>
      </c>
      <c r="B816" s="32" t="s">
        <v>1567</v>
      </c>
      <c r="C816" s="32" t="s">
        <v>1568</v>
      </c>
    </row>
    <row r="817" s="32" customFormat="true" ht="12.75" hidden="false" customHeight="false" outlineLevel="0" collapsed="false">
      <c r="A817" s="32" t="s">
        <v>1528</v>
      </c>
      <c r="B817" s="32" t="s">
        <v>1569</v>
      </c>
      <c r="C817" s="32" t="s">
        <v>1570</v>
      </c>
    </row>
    <row r="818" s="32" customFormat="true" ht="12.75" hidden="false" customHeight="false" outlineLevel="0" collapsed="false">
      <c r="A818" s="32" t="s">
        <v>1528</v>
      </c>
      <c r="B818" s="32" t="s">
        <v>1571</v>
      </c>
      <c r="C818" s="32" t="s">
        <v>1572</v>
      </c>
    </row>
    <row r="819" s="32" customFormat="true" ht="12.75" hidden="false" customHeight="false" outlineLevel="0" collapsed="false">
      <c r="A819" s="32" t="s">
        <v>1528</v>
      </c>
      <c r="B819" s="32" t="s">
        <v>1573</v>
      </c>
      <c r="C819" s="32" t="s">
        <v>1574</v>
      </c>
    </row>
    <row r="820" s="32" customFormat="true" ht="12.75" hidden="false" customHeight="false" outlineLevel="0" collapsed="false">
      <c r="A820" s="32" t="s">
        <v>1528</v>
      </c>
      <c r="B820" s="32" t="s">
        <v>1575</v>
      </c>
      <c r="C820" s="32" t="s">
        <v>1576</v>
      </c>
    </row>
    <row r="821" s="32" customFormat="true" ht="12.75" hidden="false" customHeight="false" outlineLevel="0" collapsed="false">
      <c r="A821" s="32" t="s">
        <v>1528</v>
      </c>
      <c r="B821" s="32" t="s">
        <v>1577</v>
      </c>
      <c r="C821" s="32" t="s">
        <v>1578</v>
      </c>
    </row>
    <row r="822" s="32" customFormat="true" ht="12.75" hidden="false" customHeight="false" outlineLevel="0" collapsed="false">
      <c r="A822" s="32" t="s">
        <v>1528</v>
      </c>
      <c r="B822" s="32" t="s">
        <v>1579</v>
      </c>
      <c r="C822" s="32" t="s">
        <v>1580</v>
      </c>
    </row>
    <row r="823" s="32" customFormat="true" ht="12.75" hidden="false" customHeight="false" outlineLevel="0" collapsed="false">
      <c r="A823" s="32" t="s">
        <v>1528</v>
      </c>
      <c r="B823" s="32" t="s">
        <v>1581</v>
      </c>
      <c r="C823" s="32" t="s">
        <v>1582</v>
      </c>
    </row>
    <row r="824" s="32" customFormat="true" ht="12.75" hidden="false" customHeight="false" outlineLevel="0" collapsed="false">
      <c r="A824" s="32" t="s">
        <v>1528</v>
      </c>
      <c r="B824" s="32" t="s">
        <v>1583</v>
      </c>
      <c r="C824" s="32" t="s">
        <v>1584</v>
      </c>
    </row>
    <row r="825" s="32" customFormat="true" ht="12.75" hidden="false" customHeight="false" outlineLevel="0" collapsed="false">
      <c r="A825" s="32" t="s">
        <v>1528</v>
      </c>
      <c r="B825" s="32" t="s">
        <v>1585</v>
      </c>
      <c r="C825" s="32" t="s">
        <v>1586</v>
      </c>
    </row>
    <row r="826" s="32" customFormat="true" ht="12.75" hidden="false" customHeight="false" outlineLevel="0" collapsed="false">
      <c r="A826" s="32" t="s">
        <v>1528</v>
      </c>
      <c r="B826" s="32" t="s">
        <v>1587</v>
      </c>
      <c r="C826" s="32" t="s">
        <v>1588</v>
      </c>
    </row>
    <row r="827" s="32" customFormat="true" ht="12.75" hidden="false" customHeight="false" outlineLevel="0" collapsed="false">
      <c r="A827" s="32" t="s">
        <v>1528</v>
      </c>
      <c r="B827" s="32" t="s">
        <v>1589</v>
      </c>
      <c r="C827" s="32" t="s">
        <v>1590</v>
      </c>
    </row>
    <row r="828" s="32" customFormat="true" ht="12.75" hidden="false" customHeight="false" outlineLevel="0" collapsed="false">
      <c r="A828" s="32" t="s">
        <v>1528</v>
      </c>
      <c r="B828" s="32" t="s">
        <v>1591</v>
      </c>
      <c r="C828" s="32" t="s">
        <v>1592</v>
      </c>
    </row>
    <row r="829" s="32" customFormat="true" ht="12.75" hidden="false" customHeight="false" outlineLevel="0" collapsed="false">
      <c r="A829" s="32" t="s">
        <v>1528</v>
      </c>
      <c r="B829" s="32" t="s">
        <v>1593</v>
      </c>
      <c r="C829" s="32" t="s">
        <v>1594</v>
      </c>
    </row>
    <row r="830" s="32" customFormat="true" ht="12.75" hidden="false" customHeight="false" outlineLevel="0" collapsed="false">
      <c r="A830" s="32" t="s">
        <v>1528</v>
      </c>
      <c r="B830" s="32" t="s">
        <v>1595</v>
      </c>
      <c r="C830" s="32" t="s">
        <v>1596</v>
      </c>
    </row>
    <row r="831" s="32" customFormat="true" ht="12.75" hidden="false" customHeight="false" outlineLevel="0" collapsed="false">
      <c r="A831" s="32" t="s">
        <v>1528</v>
      </c>
      <c r="B831" s="32" t="s">
        <v>1597</v>
      </c>
      <c r="C831" s="32" t="s">
        <v>1598</v>
      </c>
    </row>
    <row r="832" s="32" customFormat="true" ht="12.75" hidden="false" customHeight="false" outlineLevel="0" collapsed="false">
      <c r="A832" s="32" t="s">
        <v>1528</v>
      </c>
      <c r="B832" s="32" t="s">
        <v>1599</v>
      </c>
      <c r="C832" s="32" t="s">
        <v>1600</v>
      </c>
    </row>
    <row r="833" s="32" customFormat="true" ht="12.75" hidden="false" customHeight="false" outlineLevel="0" collapsed="false">
      <c r="A833" s="32" t="s">
        <v>1528</v>
      </c>
      <c r="B833" s="32" t="s">
        <v>1601</v>
      </c>
      <c r="C833" s="32" t="s">
        <v>1602</v>
      </c>
    </row>
    <row r="834" s="32" customFormat="true" ht="12.75" hidden="false" customHeight="false" outlineLevel="0" collapsed="false">
      <c r="A834" s="32" t="s">
        <v>1528</v>
      </c>
      <c r="B834" s="32" t="s">
        <v>1603</v>
      </c>
      <c r="C834" s="32" t="s">
        <v>1604</v>
      </c>
    </row>
    <row r="835" s="32" customFormat="true" ht="12.75" hidden="false" customHeight="false" outlineLevel="0" collapsed="false">
      <c r="A835" s="32" t="s">
        <v>1528</v>
      </c>
      <c r="B835" s="32" t="s">
        <v>1605</v>
      </c>
      <c r="C835" s="32" t="s">
        <v>1606</v>
      </c>
    </row>
    <row r="836" s="32" customFormat="true" ht="12.75" hidden="false" customHeight="false" outlineLevel="0" collapsed="false">
      <c r="A836" s="32" t="s">
        <v>1528</v>
      </c>
      <c r="B836" s="32" t="s">
        <v>1607</v>
      </c>
      <c r="C836" s="32" t="s">
        <v>1608</v>
      </c>
    </row>
    <row r="837" s="32" customFormat="true" ht="12.75" hidden="false" customHeight="false" outlineLevel="0" collapsed="false">
      <c r="A837" s="32" t="s">
        <v>1528</v>
      </c>
      <c r="B837" s="32" t="s">
        <v>1609</v>
      </c>
      <c r="C837" s="32" t="s">
        <v>1610</v>
      </c>
    </row>
    <row r="838" s="32" customFormat="true" ht="12.75" hidden="false" customHeight="false" outlineLevel="0" collapsed="false">
      <c r="A838" s="32" t="s">
        <v>1528</v>
      </c>
      <c r="B838" s="32" t="s">
        <v>1611</v>
      </c>
      <c r="C838" s="32" t="s">
        <v>1612</v>
      </c>
    </row>
    <row r="839" s="32" customFormat="true" ht="12.75" hidden="false" customHeight="false" outlineLevel="0" collapsed="false">
      <c r="A839" s="32" t="s">
        <v>1528</v>
      </c>
      <c r="B839" s="32" t="s">
        <v>1613</v>
      </c>
      <c r="C839" s="32" t="s">
        <v>1614</v>
      </c>
    </row>
    <row r="840" s="32" customFormat="true" ht="12.75" hidden="false" customHeight="false" outlineLevel="0" collapsed="false">
      <c r="A840" s="32" t="s">
        <v>1528</v>
      </c>
      <c r="B840" s="32" t="s">
        <v>1615</v>
      </c>
      <c r="C840" s="32" t="s">
        <v>1616</v>
      </c>
    </row>
    <row r="841" s="32" customFormat="true" ht="12.75" hidden="false" customHeight="false" outlineLevel="0" collapsed="false">
      <c r="A841" s="32" t="s">
        <v>1528</v>
      </c>
      <c r="B841" s="32" t="s">
        <v>1617</v>
      </c>
      <c r="C841" s="32" t="s">
        <v>1618</v>
      </c>
    </row>
    <row r="842" s="32" customFormat="true" ht="12.75" hidden="false" customHeight="false" outlineLevel="0" collapsed="false">
      <c r="A842" s="32" t="s">
        <v>1528</v>
      </c>
      <c r="B842" s="32" t="s">
        <v>1619</v>
      </c>
      <c r="C842" s="32" t="s">
        <v>224</v>
      </c>
    </row>
    <row r="843" s="32" customFormat="true" ht="12.75" hidden="false" customHeight="false" outlineLevel="0" collapsed="false">
      <c r="A843" s="32" t="s">
        <v>1528</v>
      </c>
      <c r="B843" s="32" t="s">
        <v>1620</v>
      </c>
      <c r="C843" s="32" t="s">
        <v>1621</v>
      </c>
    </row>
    <row r="844" s="32" customFormat="true" ht="12.75" hidden="false" customHeight="false" outlineLevel="0" collapsed="false">
      <c r="A844" s="32" t="s">
        <v>1622</v>
      </c>
      <c r="B844" s="32" t="s">
        <v>1623</v>
      </c>
      <c r="C844" s="32" t="s">
        <v>1624</v>
      </c>
    </row>
    <row r="845" s="32" customFormat="true" ht="12.75" hidden="false" customHeight="false" outlineLevel="0" collapsed="false">
      <c r="A845" s="32" t="s">
        <v>1622</v>
      </c>
      <c r="B845" s="32" t="s">
        <v>1625</v>
      </c>
      <c r="C845" s="32" t="s">
        <v>1626</v>
      </c>
    </row>
    <row r="846" s="32" customFormat="true" ht="12.75" hidden="false" customHeight="false" outlineLevel="0" collapsed="false">
      <c r="A846" s="32" t="s">
        <v>1622</v>
      </c>
      <c r="B846" s="32" t="s">
        <v>1627</v>
      </c>
      <c r="C846" s="32" t="s">
        <v>1628</v>
      </c>
    </row>
    <row r="847" s="32" customFormat="true" ht="12.75" hidden="false" customHeight="false" outlineLevel="0" collapsed="false">
      <c r="A847" s="32" t="s">
        <v>1622</v>
      </c>
      <c r="B847" s="32" t="s">
        <v>1629</v>
      </c>
      <c r="C847" s="32" t="s">
        <v>1630</v>
      </c>
    </row>
    <row r="848" s="32" customFormat="true" ht="12.75" hidden="false" customHeight="false" outlineLevel="0" collapsed="false">
      <c r="A848" s="32" t="s">
        <v>1622</v>
      </c>
      <c r="B848" s="32" t="s">
        <v>1631</v>
      </c>
      <c r="C848" s="32" t="s">
        <v>1632</v>
      </c>
    </row>
    <row r="849" s="32" customFormat="true" ht="12.75" hidden="false" customHeight="false" outlineLevel="0" collapsed="false">
      <c r="A849" s="32" t="s">
        <v>1622</v>
      </c>
      <c r="B849" s="32" t="s">
        <v>1633</v>
      </c>
      <c r="C849" s="32" t="s">
        <v>1634</v>
      </c>
    </row>
    <row r="850" s="32" customFormat="true" ht="12.75" hidden="false" customHeight="false" outlineLevel="0" collapsed="false">
      <c r="A850" s="32" t="s">
        <v>1622</v>
      </c>
      <c r="B850" s="32" t="s">
        <v>1635</v>
      </c>
      <c r="C850" s="32" t="s">
        <v>1636</v>
      </c>
    </row>
    <row r="851" s="32" customFormat="true" ht="12.75" hidden="false" customHeight="false" outlineLevel="0" collapsed="false">
      <c r="A851" s="32" t="s">
        <v>1622</v>
      </c>
      <c r="B851" s="32" t="s">
        <v>1637</v>
      </c>
      <c r="C851" s="32" t="s">
        <v>1638</v>
      </c>
    </row>
    <row r="852" s="32" customFormat="true" ht="12.75" hidden="false" customHeight="false" outlineLevel="0" collapsed="false">
      <c r="A852" s="32" t="s">
        <v>1622</v>
      </c>
      <c r="B852" s="32" t="s">
        <v>1639</v>
      </c>
      <c r="C852" s="32" t="s">
        <v>1640</v>
      </c>
    </row>
    <row r="853" s="32" customFormat="true" ht="12.75" hidden="false" customHeight="false" outlineLevel="0" collapsed="false">
      <c r="A853" s="32" t="s">
        <v>1622</v>
      </c>
      <c r="B853" s="32" t="s">
        <v>1641</v>
      </c>
      <c r="C853" s="32" t="s">
        <v>1642</v>
      </c>
    </row>
    <row r="854" s="32" customFormat="true" ht="12.75" hidden="false" customHeight="false" outlineLevel="0" collapsed="false">
      <c r="A854" s="32" t="s">
        <v>1622</v>
      </c>
      <c r="B854" s="32" t="s">
        <v>1643</v>
      </c>
      <c r="C854" s="32" t="s">
        <v>1644</v>
      </c>
    </row>
    <row r="855" s="32" customFormat="true" ht="12.75" hidden="false" customHeight="false" outlineLevel="0" collapsed="false">
      <c r="A855" s="32" t="s">
        <v>1622</v>
      </c>
      <c r="B855" s="32" t="s">
        <v>1645</v>
      </c>
      <c r="C855" s="32" t="s">
        <v>1646</v>
      </c>
    </row>
    <row r="856" s="32" customFormat="true" ht="12.75" hidden="false" customHeight="false" outlineLevel="0" collapsed="false">
      <c r="A856" s="32" t="s">
        <v>1622</v>
      </c>
      <c r="B856" s="32" t="s">
        <v>1647</v>
      </c>
      <c r="C856" s="32" t="s">
        <v>1648</v>
      </c>
    </row>
    <row r="857" s="32" customFormat="true" ht="12.75" hidden="false" customHeight="false" outlineLevel="0" collapsed="false">
      <c r="A857" s="32" t="s">
        <v>1622</v>
      </c>
      <c r="B857" s="32" t="s">
        <v>1649</v>
      </c>
      <c r="C857" s="32" t="s">
        <v>1650</v>
      </c>
    </row>
    <row r="858" s="32" customFormat="true" ht="12.75" hidden="false" customHeight="false" outlineLevel="0" collapsed="false">
      <c r="A858" s="32" t="s">
        <v>1651</v>
      </c>
      <c r="B858" s="32" t="s">
        <v>1652</v>
      </c>
      <c r="C858" s="32" t="s">
        <v>1653</v>
      </c>
    </row>
    <row r="859" s="32" customFormat="true" ht="12.75" hidden="false" customHeight="false" outlineLevel="0" collapsed="false">
      <c r="A859" s="32" t="s">
        <v>1651</v>
      </c>
      <c r="B859" s="32" t="s">
        <v>1654</v>
      </c>
      <c r="C859" s="32" t="s">
        <v>1655</v>
      </c>
    </row>
    <row r="860" s="32" customFormat="true" ht="12.75" hidden="false" customHeight="false" outlineLevel="0" collapsed="false">
      <c r="A860" s="32" t="s">
        <v>1651</v>
      </c>
      <c r="B860" s="32" t="s">
        <v>1656</v>
      </c>
      <c r="C860" s="32" t="s">
        <v>1657</v>
      </c>
    </row>
    <row r="861" s="32" customFormat="true" ht="12.75" hidden="false" customHeight="false" outlineLevel="0" collapsed="false">
      <c r="A861" s="32" t="s">
        <v>1651</v>
      </c>
      <c r="B861" s="32" t="s">
        <v>1658</v>
      </c>
      <c r="C861" s="32" t="s">
        <v>1659</v>
      </c>
    </row>
    <row r="862" s="32" customFormat="true" ht="12.75" hidden="false" customHeight="false" outlineLevel="0" collapsed="false">
      <c r="A862" s="32" t="s">
        <v>1651</v>
      </c>
      <c r="B862" s="32" t="s">
        <v>1660</v>
      </c>
      <c r="C862" s="32" t="s">
        <v>1661</v>
      </c>
    </row>
    <row r="863" s="32" customFormat="true" ht="12.75" hidden="false" customHeight="false" outlineLevel="0" collapsed="false">
      <c r="A863" s="32" t="s">
        <v>1651</v>
      </c>
      <c r="B863" s="32" t="s">
        <v>1662</v>
      </c>
      <c r="C863" s="32" t="s">
        <v>1663</v>
      </c>
    </row>
    <row r="864" s="32" customFormat="true" ht="12.75" hidden="false" customHeight="false" outlineLevel="0" collapsed="false">
      <c r="A864" s="32" t="s">
        <v>1651</v>
      </c>
      <c r="B864" s="32" t="s">
        <v>1664</v>
      </c>
      <c r="C864" s="32" t="s">
        <v>1665</v>
      </c>
    </row>
    <row r="865" s="32" customFormat="true" ht="12.75" hidden="false" customHeight="false" outlineLevel="0" collapsed="false">
      <c r="A865" s="32" t="s">
        <v>1651</v>
      </c>
      <c r="B865" s="32" t="s">
        <v>1666</v>
      </c>
      <c r="C865" s="32" t="s">
        <v>1667</v>
      </c>
    </row>
    <row r="866" s="32" customFormat="true" ht="12.75" hidden="false" customHeight="false" outlineLevel="0" collapsed="false">
      <c r="A866" s="32" t="s">
        <v>1651</v>
      </c>
      <c r="B866" s="32" t="s">
        <v>1668</v>
      </c>
      <c r="C866" s="32" t="s">
        <v>1669</v>
      </c>
    </row>
    <row r="867" s="32" customFormat="true" ht="12.75" hidden="false" customHeight="false" outlineLevel="0" collapsed="false">
      <c r="A867" s="32" t="s">
        <v>1651</v>
      </c>
      <c r="B867" s="32" t="s">
        <v>1670</v>
      </c>
      <c r="C867" s="32" t="s">
        <v>1671</v>
      </c>
    </row>
    <row r="868" s="32" customFormat="true" ht="12.75" hidden="false" customHeight="false" outlineLevel="0" collapsed="false">
      <c r="A868" s="32" t="s">
        <v>1651</v>
      </c>
      <c r="B868" s="32" t="s">
        <v>1672</v>
      </c>
      <c r="C868" s="32" t="s">
        <v>1673</v>
      </c>
    </row>
    <row r="869" s="32" customFormat="true" ht="12.75" hidden="false" customHeight="false" outlineLevel="0" collapsed="false">
      <c r="A869" s="32" t="s">
        <v>1651</v>
      </c>
      <c r="B869" s="32" t="s">
        <v>1674</v>
      </c>
      <c r="C869" s="32" t="s">
        <v>1675</v>
      </c>
    </row>
    <row r="870" s="32" customFormat="true" ht="12.75" hidden="false" customHeight="false" outlineLevel="0" collapsed="false">
      <c r="A870" s="32" t="s">
        <v>1651</v>
      </c>
      <c r="B870" s="32" t="s">
        <v>1676</v>
      </c>
      <c r="C870" s="32" t="s">
        <v>1677</v>
      </c>
    </row>
    <row r="871" s="32" customFormat="true" ht="12.75" hidden="false" customHeight="false" outlineLevel="0" collapsed="false">
      <c r="A871" s="32" t="s">
        <v>1651</v>
      </c>
      <c r="B871" s="32" t="s">
        <v>1678</v>
      </c>
      <c r="C871" s="32" t="s">
        <v>1679</v>
      </c>
    </row>
    <row r="872" s="32" customFormat="true" ht="12.75" hidden="false" customHeight="false" outlineLevel="0" collapsed="false">
      <c r="A872" s="32" t="s">
        <v>1651</v>
      </c>
      <c r="B872" s="32" t="s">
        <v>1680</v>
      </c>
      <c r="C872" s="32" t="s">
        <v>1681</v>
      </c>
    </row>
    <row r="873" s="32" customFormat="true" ht="12.75" hidden="false" customHeight="false" outlineLevel="0" collapsed="false">
      <c r="A873" s="32" t="s">
        <v>1651</v>
      </c>
      <c r="B873" s="32" t="s">
        <v>1682</v>
      </c>
      <c r="C873" s="32" t="s">
        <v>1683</v>
      </c>
    </row>
    <row r="874" s="32" customFormat="true" ht="12.75" hidden="false" customHeight="false" outlineLevel="0" collapsed="false">
      <c r="A874" s="32" t="s">
        <v>1651</v>
      </c>
      <c r="B874" s="32" t="s">
        <v>1684</v>
      </c>
      <c r="C874" s="32" t="s">
        <v>1685</v>
      </c>
    </row>
    <row r="875" s="32" customFormat="true" ht="12.75" hidden="false" customHeight="false" outlineLevel="0" collapsed="false">
      <c r="A875" s="32" t="s">
        <v>1651</v>
      </c>
      <c r="B875" s="32" t="s">
        <v>1686</v>
      </c>
      <c r="C875" s="32" t="s">
        <v>1687</v>
      </c>
    </row>
    <row r="876" s="32" customFormat="true" ht="12.75" hidden="false" customHeight="false" outlineLevel="0" collapsed="false">
      <c r="A876" s="32" t="s">
        <v>1651</v>
      </c>
      <c r="B876" s="32" t="s">
        <v>1688</v>
      </c>
      <c r="C876" s="32" t="s">
        <v>1689</v>
      </c>
    </row>
    <row r="877" s="32" customFormat="true" ht="12.75" hidden="false" customHeight="false" outlineLevel="0" collapsed="false">
      <c r="A877" s="32" t="s">
        <v>1651</v>
      </c>
      <c r="B877" s="32" t="s">
        <v>1690</v>
      </c>
      <c r="C877" s="32" t="s">
        <v>1691</v>
      </c>
    </row>
    <row r="878" s="32" customFormat="true" ht="12.75" hidden="false" customHeight="false" outlineLevel="0" collapsed="false">
      <c r="A878" s="32" t="s">
        <v>1651</v>
      </c>
      <c r="B878" s="32" t="s">
        <v>1692</v>
      </c>
      <c r="C878" s="32" t="s">
        <v>1693</v>
      </c>
    </row>
    <row r="879" s="32" customFormat="true" ht="12.75" hidden="false" customHeight="false" outlineLevel="0" collapsed="false">
      <c r="A879" s="32" t="s">
        <v>1651</v>
      </c>
      <c r="B879" s="32" t="s">
        <v>1694</v>
      </c>
      <c r="C879" s="32" t="s">
        <v>1691</v>
      </c>
    </row>
    <row r="880" s="32" customFormat="true" ht="12.75" hidden="false" customHeight="false" outlineLevel="0" collapsed="false">
      <c r="A880" s="32" t="s">
        <v>1651</v>
      </c>
      <c r="B880" s="32" t="s">
        <v>1695</v>
      </c>
      <c r="C880" s="32" t="s">
        <v>1696</v>
      </c>
    </row>
    <row r="881" s="32" customFormat="true" ht="12.75" hidden="false" customHeight="false" outlineLevel="0" collapsed="false">
      <c r="A881" s="32" t="s">
        <v>1651</v>
      </c>
      <c r="B881" s="32" t="s">
        <v>1697</v>
      </c>
      <c r="C881" s="32" t="s">
        <v>1698</v>
      </c>
    </row>
    <row r="882" s="32" customFormat="true" ht="12.75" hidden="false" customHeight="false" outlineLevel="0" collapsed="false">
      <c r="A882" s="32" t="s">
        <v>1651</v>
      </c>
      <c r="B882" s="32" t="s">
        <v>1699</v>
      </c>
      <c r="C882" s="32" t="s">
        <v>1700</v>
      </c>
    </row>
    <row r="883" s="32" customFormat="true" ht="12.75" hidden="false" customHeight="false" outlineLevel="0" collapsed="false">
      <c r="A883" s="32" t="s">
        <v>1651</v>
      </c>
      <c r="B883" s="32" t="s">
        <v>1701</v>
      </c>
      <c r="C883" s="32" t="s">
        <v>1702</v>
      </c>
    </row>
    <row r="884" s="32" customFormat="true" ht="12.75" hidden="false" customHeight="false" outlineLevel="0" collapsed="false">
      <c r="A884" s="32" t="s">
        <v>1651</v>
      </c>
      <c r="B884" s="32" t="s">
        <v>1703</v>
      </c>
      <c r="C884" s="32" t="s">
        <v>1704</v>
      </c>
    </row>
    <row r="885" s="32" customFormat="true" ht="12.75" hidden="false" customHeight="false" outlineLevel="0" collapsed="false">
      <c r="A885" s="32" t="s">
        <v>1651</v>
      </c>
      <c r="B885" s="32" t="s">
        <v>1705</v>
      </c>
      <c r="C885" s="32" t="s">
        <v>1706</v>
      </c>
    </row>
    <row r="886" s="32" customFormat="true" ht="12.75" hidden="false" customHeight="false" outlineLevel="0" collapsed="false">
      <c r="A886" s="32" t="s">
        <v>1651</v>
      </c>
      <c r="B886" s="32" t="s">
        <v>1707</v>
      </c>
      <c r="C886" s="32" t="s">
        <v>1708</v>
      </c>
    </row>
    <row r="887" s="32" customFormat="true" ht="12.75" hidden="false" customHeight="false" outlineLevel="0" collapsed="false">
      <c r="A887" s="32" t="s">
        <v>1651</v>
      </c>
      <c r="B887" s="32" t="s">
        <v>1709</v>
      </c>
      <c r="C887" s="32" t="s">
        <v>1710</v>
      </c>
    </row>
    <row r="888" s="32" customFormat="true" ht="12.75" hidden="false" customHeight="false" outlineLevel="0" collapsed="false">
      <c r="A888" s="32" t="s">
        <v>1651</v>
      </c>
      <c r="B888" s="32" t="s">
        <v>1711</v>
      </c>
      <c r="C888" s="32" t="s">
        <v>1708</v>
      </c>
    </row>
    <row r="889" s="32" customFormat="true" ht="12.75" hidden="false" customHeight="false" outlineLevel="0" collapsed="false">
      <c r="A889" s="32" t="s">
        <v>1651</v>
      </c>
      <c r="B889" s="32" t="s">
        <v>1712</v>
      </c>
      <c r="C889" s="32" t="s">
        <v>1713</v>
      </c>
    </row>
    <row r="890" s="32" customFormat="true" ht="12.75" hidden="false" customHeight="false" outlineLevel="0" collapsed="false">
      <c r="A890" s="32" t="s">
        <v>1651</v>
      </c>
      <c r="B890" s="32" t="s">
        <v>1714</v>
      </c>
      <c r="C890" s="32" t="s">
        <v>1715</v>
      </c>
    </row>
    <row r="891" s="32" customFormat="true" ht="12.75" hidden="false" customHeight="false" outlineLevel="0" collapsed="false">
      <c r="A891" s="32" t="s">
        <v>1651</v>
      </c>
      <c r="B891" s="32" t="s">
        <v>1716</v>
      </c>
      <c r="C891" s="32" t="s">
        <v>1717</v>
      </c>
    </row>
    <row r="892" s="32" customFormat="true" ht="12.75" hidden="false" customHeight="false" outlineLevel="0" collapsed="false">
      <c r="A892" s="32" t="s">
        <v>1651</v>
      </c>
      <c r="B892" s="32" t="s">
        <v>1718</v>
      </c>
      <c r="C892" s="32" t="s">
        <v>1719</v>
      </c>
    </row>
    <row r="893" s="32" customFormat="true" ht="12.75" hidden="false" customHeight="false" outlineLevel="0" collapsed="false">
      <c r="A893" s="32" t="s">
        <v>1651</v>
      </c>
      <c r="B893" s="32" t="s">
        <v>1720</v>
      </c>
      <c r="C893" s="32" t="s">
        <v>1721</v>
      </c>
    </row>
    <row r="894" s="32" customFormat="true" ht="12.75" hidden="false" customHeight="false" outlineLevel="0" collapsed="false">
      <c r="A894" s="32" t="s">
        <v>1651</v>
      </c>
      <c r="B894" s="32" t="s">
        <v>1722</v>
      </c>
      <c r="C894" s="32" t="s">
        <v>1602</v>
      </c>
    </row>
    <row r="895" s="32" customFormat="true" ht="12.75" hidden="false" customHeight="false" outlineLevel="0" collapsed="false">
      <c r="A895" s="32" t="s">
        <v>1651</v>
      </c>
      <c r="B895" s="32" t="s">
        <v>1723</v>
      </c>
      <c r="C895" s="32" t="s">
        <v>1604</v>
      </c>
    </row>
    <row r="896" s="32" customFormat="true" ht="12.75" hidden="false" customHeight="false" outlineLevel="0" collapsed="false">
      <c r="A896" s="32" t="s">
        <v>1651</v>
      </c>
      <c r="B896" s="32" t="s">
        <v>1724</v>
      </c>
      <c r="C896" s="32" t="s">
        <v>1606</v>
      </c>
    </row>
    <row r="897" s="32" customFormat="true" ht="12.75" hidden="false" customHeight="false" outlineLevel="0" collapsed="false">
      <c r="A897" s="32" t="s">
        <v>1651</v>
      </c>
      <c r="B897" s="32" t="s">
        <v>1725</v>
      </c>
      <c r="C897" s="32" t="s">
        <v>1608</v>
      </c>
    </row>
    <row r="898" s="32" customFormat="true" ht="12.75" hidden="false" customHeight="false" outlineLevel="0" collapsed="false">
      <c r="A898" s="32" t="s">
        <v>1651</v>
      </c>
      <c r="B898" s="32" t="s">
        <v>1726</v>
      </c>
      <c r="C898" s="32" t="s">
        <v>1727</v>
      </c>
    </row>
    <row r="899" s="32" customFormat="true" ht="12.75" hidden="false" customHeight="false" outlineLevel="0" collapsed="false">
      <c r="A899" s="32" t="s">
        <v>1651</v>
      </c>
      <c r="B899" s="32" t="s">
        <v>1728</v>
      </c>
      <c r="C899" s="32" t="s">
        <v>1729</v>
      </c>
    </row>
    <row r="900" s="32" customFormat="true" ht="12.75" hidden="false" customHeight="false" outlineLevel="0" collapsed="false">
      <c r="A900" s="32" t="s">
        <v>1651</v>
      </c>
      <c r="B900" s="32" t="s">
        <v>1730</v>
      </c>
      <c r="C900" s="32" t="s">
        <v>1731</v>
      </c>
    </row>
    <row r="901" s="32" customFormat="true" ht="12.75" hidden="false" customHeight="false" outlineLevel="0" collapsed="false">
      <c r="A901" s="32" t="s">
        <v>1651</v>
      </c>
      <c r="B901" s="32" t="s">
        <v>1732</v>
      </c>
      <c r="C901" s="32" t="s">
        <v>1733</v>
      </c>
    </row>
    <row r="902" s="32" customFormat="true" ht="12.75" hidden="false" customHeight="false" outlineLevel="0" collapsed="false">
      <c r="A902" s="32" t="s">
        <v>1651</v>
      </c>
      <c r="B902" s="32" t="s">
        <v>1734</v>
      </c>
      <c r="C902" s="32" t="s">
        <v>1735</v>
      </c>
    </row>
    <row r="903" s="32" customFormat="true" ht="12.75" hidden="false" customHeight="false" outlineLevel="0" collapsed="false">
      <c r="A903" s="32" t="s">
        <v>1651</v>
      </c>
      <c r="B903" s="32" t="s">
        <v>1736</v>
      </c>
      <c r="C903" s="32" t="s">
        <v>1737</v>
      </c>
    </row>
    <row r="904" s="32" customFormat="true" ht="12.75" hidden="false" customHeight="false" outlineLevel="0" collapsed="false">
      <c r="A904" s="32" t="s">
        <v>1651</v>
      </c>
      <c r="B904" s="32" t="s">
        <v>1738</v>
      </c>
      <c r="C904" s="32" t="s">
        <v>1739</v>
      </c>
    </row>
    <row r="905" s="32" customFormat="true" ht="12.75" hidden="false" customHeight="false" outlineLevel="0" collapsed="false">
      <c r="A905" s="32" t="s">
        <v>1740</v>
      </c>
      <c r="B905" s="32" t="s">
        <v>1741</v>
      </c>
      <c r="C905" s="32" t="s">
        <v>1742</v>
      </c>
    </row>
    <row r="906" s="32" customFormat="true" ht="12.75" hidden="false" customHeight="false" outlineLevel="0" collapsed="false">
      <c r="A906" s="32" t="s">
        <v>1740</v>
      </c>
      <c r="B906" s="32" t="s">
        <v>1743</v>
      </c>
      <c r="C906" s="32" t="s">
        <v>1742</v>
      </c>
    </row>
    <row r="907" s="32" customFormat="true" ht="12.75" hidden="false" customHeight="false" outlineLevel="0" collapsed="false">
      <c r="A907" s="32" t="s">
        <v>1740</v>
      </c>
      <c r="B907" s="32" t="s">
        <v>1744</v>
      </c>
      <c r="C907" s="32" t="s">
        <v>1742</v>
      </c>
    </row>
    <row r="908" s="32" customFormat="true" ht="12.75" hidden="false" customHeight="false" outlineLevel="0" collapsed="false">
      <c r="A908" s="32" t="s">
        <v>1740</v>
      </c>
      <c r="B908" s="32" t="s">
        <v>1745</v>
      </c>
      <c r="C908" s="32" t="s">
        <v>526</v>
      </c>
    </row>
    <row r="909" s="32" customFormat="true" ht="12.75" hidden="false" customHeight="false" outlineLevel="0" collapsed="false">
      <c r="A909" s="32" t="s">
        <v>1740</v>
      </c>
      <c r="B909" s="32" t="s">
        <v>1746</v>
      </c>
      <c r="C909" s="32" t="s">
        <v>1747</v>
      </c>
    </row>
    <row r="910" s="32" customFormat="true" ht="12.75" hidden="false" customHeight="false" outlineLevel="0" collapsed="false">
      <c r="A910" s="32" t="s">
        <v>1740</v>
      </c>
      <c r="B910" s="32" t="s">
        <v>1748</v>
      </c>
      <c r="C910" s="32" t="s">
        <v>1749</v>
      </c>
    </row>
    <row r="911" s="32" customFormat="true" ht="12.75" hidden="false" customHeight="false" outlineLevel="0" collapsed="false">
      <c r="A911" s="32" t="s">
        <v>1740</v>
      </c>
      <c r="B911" s="32" t="s">
        <v>1750</v>
      </c>
      <c r="C911" s="32" t="s">
        <v>1751</v>
      </c>
    </row>
    <row r="912" s="32" customFormat="true" ht="12.75" hidden="false" customHeight="false" outlineLevel="0" collapsed="false">
      <c r="A912" s="32" t="s">
        <v>1740</v>
      </c>
      <c r="B912" s="32" t="s">
        <v>1752</v>
      </c>
      <c r="C912" s="32" t="s">
        <v>1753</v>
      </c>
    </row>
    <row r="913" s="32" customFormat="true" ht="12.75" hidden="false" customHeight="false" outlineLevel="0" collapsed="false">
      <c r="A913" s="32" t="s">
        <v>1740</v>
      </c>
      <c r="B913" s="32" t="s">
        <v>1754</v>
      </c>
      <c r="C913" s="32" t="s">
        <v>1755</v>
      </c>
    </row>
    <row r="914" s="32" customFormat="true" ht="12.75" hidden="false" customHeight="false" outlineLevel="0" collapsed="false">
      <c r="A914" s="32" t="s">
        <v>1740</v>
      </c>
      <c r="B914" s="32" t="s">
        <v>1756</v>
      </c>
      <c r="C914" s="32" t="s">
        <v>1757</v>
      </c>
    </row>
    <row r="915" s="32" customFormat="true" ht="12.75" hidden="false" customHeight="false" outlineLevel="0" collapsed="false">
      <c r="A915" s="32" t="s">
        <v>1740</v>
      </c>
      <c r="B915" s="32" t="s">
        <v>1758</v>
      </c>
      <c r="C915" s="32" t="s">
        <v>524</v>
      </c>
    </row>
    <row r="916" s="32" customFormat="true" ht="12.75" hidden="false" customHeight="false" outlineLevel="0" collapsed="false">
      <c r="A916" s="32" t="s">
        <v>1740</v>
      </c>
      <c r="B916" s="32" t="s">
        <v>1759</v>
      </c>
      <c r="C916" s="32" t="s">
        <v>1760</v>
      </c>
    </row>
    <row r="917" s="32" customFormat="true" ht="12.75" hidden="false" customHeight="false" outlineLevel="0" collapsed="false">
      <c r="A917" s="32" t="s">
        <v>1740</v>
      </c>
      <c r="B917" s="32" t="s">
        <v>1761</v>
      </c>
      <c r="C917" s="32" t="s">
        <v>526</v>
      </c>
    </row>
    <row r="918" s="32" customFormat="true" ht="12.75" hidden="false" customHeight="false" outlineLevel="0" collapsed="false">
      <c r="A918" s="32" t="s">
        <v>1740</v>
      </c>
      <c r="B918" s="32" t="s">
        <v>1762</v>
      </c>
      <c r="C918" s="32" t="s">
        <v>1763</v>
      </c>
    </row>
    <row r="919" s="32" customFormat="true" ht="12.75" hidden="false" customHeight="false" outlineLevel="0" collapsed="false">
      <c r="A919" s="32" t="s">
        <v>1764</v>
      </c>
      <c r="B919" s="32" t="s">
        <v>1765</v>
      </c>
      <c r="C919" s="32" t="s">
        <v>1766</v>
      </c>
    </row>
    <row r="920" s="32" customFormat="true" ht="12.75" hidden="false" customHeight="false" outlineLevel="0" collapsed="false">
      <c r="A920" s="32" t="s">
        <v>1764</v>
      </c>
      <c r="B920" s="32" t="s">
        <v>1767</v>
      </c>
      <c r="C920" s="32" t="s">
        <v>1768</v>
      </c>
    </row>
    <row r="921" s="32" customFormat="true" ht="12.75" hidden="false" customHeight="false" outlineLevel="0" collapsed="false">
      <c r="A921" s="32" t="s">
        <v>1764</v>
      </c>
      <c r="B921" s="32" t="s">
        <v>1769</v>
      </c>
      <c r="C921" s="32" t="s">
        <v>1770</v>
      </c>
    </row>
    <row r="922" s="32" customFormat="true" ht="12.75" hidden="false" customHeight="false" outlineLevel="0" collapsed="false">
      <c r="A922" s="32" t="s">
        <v>1764</v>
      </c>
      <c r="B922" s="32" t="s">
        <v>1771</v>
      </c>
      <c r="C922" s="32" t="s">
        <v>1772</v>
      </c>
    </row>
    <row r="923" s="32" customFormat="true" ht="12.75" hidden="false" customHeight="false" outlineLevel="0" collapsed="false">
      <c r="A923" s="32" t="s">
        <v>1764</v>
      </c>
      <c r="B923" s="32" t="s">
        <v>1773</v>
      </c>
      <c r="C923" s="32" t="s">
        <v>1774</v>
      </c>
    </row>
    <row r="924" s="32" customFormat="true" ht="12.75" hidden="false" customHeight="false" outlineLevel="0" collapsed="false">
      <c r="A924" s="32" t="s">
        <v>1764</v>
      </c>
      <c r="B924" s="32" t="s">
        <v>1775</v>
      </c>
      <c r="C924" s="32" t="s">
        <v>1776</v>
      </c>
    </row>
    <row r="925" s="32" customFormat="true" ht="12.75" hidden="false" customHeight="false" outlineLevel="0" collapsed="false">
      <c r="A925" s="32" t="s">
        <v>1764</v>
      </c>
      <c r="B925" s="32" t="s">
        <v>1777</v>
      </c>
      <c r="C925" s="32" t="s">
        <v>1778</v>
      </c>
    </row>
    <row r="926" s="32" customFormat="true" ht="12.75" hidden="false" customHeight="false" outlineLevel="0" collapsed="false">
      <c r="A926" s="32" t="s">
        <v>1764</v>
      </c>
      <c r="B926" s="32" t="s">
        <v>1779</v>
      </c>
      <c r="C926" s="32" t="s">
        <v>1780</v>
      </c>
    </row>
    <row r="927" s="32" customFormat="true" ht="12.75" hidden="false" customHeight="false" outlineLevel="0" collapsed="false">
      <c r="A927" s="32" t="s">
        <v>1764</v>
      </c>
      <c r="B927" s="32" t="s">
        <v>1781</v>
      </c>
      <c r="C927" s="32" t="s">
        <v>1782</v>
      </c>
    </row>
    <row r="928" s="32" customFormat="true" ht="12.75" hidden="false" customHeight="false" outlineLevel="0" collapsed="false">
      <c r="A928" s="32" t="s">
        <v>1764</v>
      </c>
      <c r="B928" s="32" t="s">
        <v>1783</v>
      </c>
      <c r="C928" s="32" t="s">
        <v>1784</v>
      </c>
    </row>
    <row r="929" s="32" customFormat="true" ht="12.75" hidden="false" customHeight="false" outlineLevel="0" collapsed="false">
      <c r="A929" s="32" t="s">
        <v>1764</v>
      </c>
      <c r="B929" s="32" t="s">
        <v>1785</v>
      </c>
      <c r="C929" s="32" t="s">
        <v>1786</v>
      </c>
    </row>
    <row r="930" s="32" customFormat="true" ht="12.75" hidden="false" customHeight="false" outlineLevel="0" collapsed="false">
      <c r="A930" s="32" t="s">
        <v>1764</v>
      </c>
      <c r="B930" s="32" t="s">
        <v>1787</v>
      </c>
      <c r="C930" s="32" t="s">
        <v>1788</v>
      </c>
    </row>
    <row r="931" s="32" customFormat="true" ht="12.75" hidden="false" customHeight="false" outlineLevel="0" collapsed="false">
      <c r="A931" s="32" t="s">
        <v>1764</v>
      </c>
      <c r="B931" s="32" t="s">
        <v>1789</v>
      </c>
      <c r="C931" s="32" t="s">
        <v>1790</v>
      </c>
    </row>
    <row r="932" s="32" customFormat="true" ht="12.75" hidden="false" customHeight="false" outlineLevel="0" collapsed="false">
      <c r="A932" s="32" t="s">
        <v>1764</v>
      </c>
      <c r="B932" s="32" t="s">
        <v>1791</v>
      </c>
      <c r="C932" s="32" t="s">
        <v>1792</v>
      </c>
    </row>
    <row r="933" s="32" customFormat="true" ht="12.75" hidden="false" customHeight="false" outlineLevel="0" collapsed="false">
      <c r="A933" s="32" t="s">
        <v>1764</v>
      </c>
      <c r="B933" s="32" t="s">
        <v>1793</v>
      </c>
      <c r="C933" s="32" t="s">
        <v>1794</v>
      </c>
    </row>
    <row r="934" s="32" customFormat="true" ht="12.75" hidden="false" customHeight="false" outlineLevel="0" collapsed="false">
      <c r="A934" s="32" t="s">
        <v>1764</v>
      </c>
      <c r="B934" s="32" t="s">
        <v>1795</v>
      </c>
      <c r="C934" s="32" t="s">
        <v>1796</v>
      </c>
    </row>
    <row r="935" s="32" customFormat="true" ht="12.75" hidden="false" customHeight="false" outlineLevel="0" collapsed="false">
      <c r="A935" s="32" t="s">
        <v>1764</v>
      </c>
      <c r="B935" s="32" t="s">
        <v>1797</v>
      </c>
      <c r="C935" s="32" t="s">
        <v>1798</v>
      </c>
    </row>
    <row r="936" s="32" customFormat="true" ht="12.75" hidden="false" customHeight="false" outlineLevel="0" collapsed="false">
      <c r="A936" s="32" t="s">
        <v>1764</v>
      </c>
      <c r="B936" s="32" t="s">
        <v>1799</v>
      </c>
      <c r="C936" s="32" t="s">
        <v>1800</v>
      </c>
    </row>
    <row r="937" s="32" customFormat="true" ht="12.75" hidden="false" customHeight="false" outlineLevel="0" collapsed="false">
      <c r="A937" s="32" t="s">
        <v>1764</v>
      </c>
      <c r="B937" s="32" t="s">
        <v>1801</v>
      </c>
      <c r="C937" s="32" t="s">
        <v>1802</v>
      </c>
    </row>
    <row r="938" s="32" customFormat="true" ht="12.75" hidden="false" customHeight="false" outlineLevel="0" collapsed="false">
      <c r="A938" s="32" t="s">
        <v>1764</v>
      </c>
      <c r="B938" s="32" t="s">
        <v>1803</v>
      </c>
      <c r="C938" s="32" t="s">
        <v>1804</v>
      </c>
    </row>
    <row r="939" s="32" customFormat="true" ht="12.75" hidden="false" customHeight="false" outlineLevel="0" collapsed="false">
      <c r="A939" s="32" t="s">
        <v>1764</v>
      </c>
      <c r="B939" s="32" t="s">
        <v>1805</v>
      </c>
      <c r="C939" s="32" t="s">
        <v>1806</v>
      </c>
    </row>
    <row r="940" s="32" customFormat="true" ht="12.75" hidden="false" customHeight="false" outlineLevel="0" collapsed="false">
      <c r="A940" s="32" t="s">
        <v>1764</v>
      </c>
      <c r="B940" s="32" t="s">
        <v>1807</v>
      </c>
      <c r="C940" s="32" t="s">
        <v>1808</v>
      </c>
    </row>
    <row r="941" s="32" customFormat="true" ht="12.75" hidden="false" customHeight="false" outlineLevel="0" collapsed="false">
      <c r="A941" s="32" t="s">
        <v>1764</v>
      </c>
      <c r="B941" s="32" t="s">
        <v>1809</v>
      </c>
      <c r="C941" s="32" t="s">
        <v>1810</v>
      </c>
    </row>
    <row r="942" s="32" customFormat="true" ht="12.75" hidden="false" customHeight="false" outlineLevel="0" collapsed="false">
      <c r="A942" s="32" t="s">
        <v>1764</v>
      </c>
      <c r="B942" s="32" t="s">
        <v>1811</v>
      </c>
      <c r="C942" s="32" t="s">
        <v>1812</v>
      </c>
    </row>
    <row r="943" s="32" customFormat="true" ht="12.75" hidden="false" customHeight="false" outlineLevel="0" collapsed="false">
      <c r="A943" s="32" t="s">
        <v>1764</v>
      </c>
      <c r="B943" s="32" t="s">
        <v>1813</v>
      </c>
      <c r="C943" s="32" t="s">
        <v>1814</v>
      </c>
    </row>
    <row r="944" s="32" customFormat="true" ht="12.75" hidden="false" customHeight="false" outlineLevel="0" collapsed="false">
      <c r="A944" s="32" t="s">
        <v>1764</v>
      </c>
      <c r="B944" s="32" t="s">
        <v>1815</v>
      </c>
      <c r="C944" s="32" t="s">
        <v>1816</v>
      </c>
    </row>
    <row r="945" s="32" customFormat="true" ht="12.75" hidden="false" customHeight="false" outlineLevel="0" collapsed="false">
      <c r="A945" s="32" t="s">
        <v>1764</v>
      </c>
      <c r="B945" s="32" t="s">
        <v>1817</v>
      </c>
      <c r="C945" s="32" t="s">
        <v>1818</v>
      </c>
    </row>
    <row r="946" s="32" customFormat="true" ht="12.75" hidden="false" customHeight="false" outlineLevel="0" collapsed="false">
      <c r="A946" s="32" t="s">
        <v>1764</v>
      </c>
      <c r="B946" s="32" t="s">
        <v>1819</v>
      </c>
      <c r="C946" s="32" t="s">
        <v>1820</v>
      </c>
    </row>
    <row r="947" s="32" customFormat="true" ht="12.75" hidden="false" customHeight="false" outlineLevel="0" collapsed="false">
      <c r="A947" s="32" t="s">
        <v>1764</v>
      </c>
      <c r="B947" s="32" t="s">
        <v>1821</v>
      </c>
      <c r="C947" s="32" t="s">
        <v>1822</v>
      </c>
    </row>
    <row r="948" s="32" customFormat="true" ht="12.75" hidden="false" customHeight="false" outlineLevel="0" collapsed="false">
      <c r="A948" s="32" t="s">
        <v>1764</v>
      </c>
      <c r="B948" s="32" t="s">
        <v>1823</v>
      </c>
      <c r="C948" s="32" t="s">
        <v>1824</v>
      </c>
    </row>
    <row r="949" s="32" customFormat="true" ht="12.75" hidden="false" customHeight="false" outlineLevel="0" collapsed="false">
      <c r="A949" s="32" t="s">
        <v>1764</v>
      </c>
      <c r="B949" s="32" t="s">
        <v>1825</v>
      </c>
      <c r="C949" s="32" t="s">
        <v>1826</v>
      </c>
    </row>
    <row r="950" s="32" customFormat="true" ht="12.75" hidden="false" customHeight="false" outlineLevel="0" collapsed="false">
      <c r="A950" s="32" t="s">
        <v>1764</v>
      </c>
      <c r="B950" s="32" t="s">
        <v>1827</v>
      </c>
      <c r="C950" s="32" t="s">
        <v>1828</v>
      </c>
    </row>
    <row r="951" s="32" customFormat="true" ht="12.75" hidden="false" customHeight="false" outlineLevel="0" collapsed="false">
      <c r="A951" s="32" t="s">
        <v>1764</v>
      </c>
      <c r="B951" s="32" t="s">
        <v>1829</v>
      </c>
      <c r="C951" s="32" t="s">
        <v>1830</v>
      </c>
    </row>
    <row r="952" s="32" customFormat="true" ht="12.75" hidden="false" customHeight="false" outlineLevel="0" collapsed="false">
      <c r="A952" s="32" t="s">
        <v>1764</v>
      </c>
      <c r="B952" s="32" t="s">
        <v>1831</v>
      </c>
      <c r="C952" s="32" t="s">
        <v>1832</v>
      </c>
    </row>
    <row r="953" s="32" customFormat="true" ht="12.75" hidden="false" customHeight="false" outlineLevel="0" collapsed="false">
      <c r="A953" s="32" t="s">
        <v>1764</v>
      </c>
      <c r="B953" s="32" t="s">
        <v>1833</v>
      </c>
      <c r="C953" s="32" t="s">
        <v>1834</v>
      </c>
    </row>
    <row r="954" s="32" customFormat="true" ht="12.75" hidden="false" customHeight="false" outlineLevel="0" collapsed="false">
      <c r="A954" s="32" t="s">
        <v>1764</v>
      </c>
      <c r="B954" s="32" t="s">
        <v>1835</v>
      </c>
      <c r="C954" s="32" t="s">
        <v>1836</v>
      </c>
    </row>
    <row r="955" s="32" customFormat="true" ht="12.75" hidden="false" customHeight="false" outlineLevel="0" collapsed="false">
      <c r="A955" s="32" t="s">
        <v>1764</v>
      </c>
      <c r="B955" s="32" t="s">
        <v>1837</v>
      </c>
      <c r="C955" s="32" t="s">
        <v>1838</v>
      </c>
    </row>
    <row r="956" s="32" customFormat="true" ht="12.75" hidden="false" customHeight="false" outlineLevel="0" collapsed="false">
      <c r="A956" s="32" t="s">
        <v>1764</v>
      </c>
      <c r="B956" s="32" t="s">
        <v>1839</v>
      </c>
      <c r="C956" s="32" t="s">
        <v>1840</v>
      </c>
    </row>
    <row r="957" s="32" customFormat="true" ht="12.75" hidden="false" customHeight="false" outlineLevel="0" collapsed="false">
      <c r="A957" s="32" t="s">
        <v>1764</v>
      </c>
      <c r="B957" s="32" t="s">
        <v>1841</v>
      </c>
      <c r="C957" s="32" t="s">
        <v>1842</v>
      </c>
    </row>
    <row r="958" s="32" customFormat="true" ht="12.75" hidden="false" customHeight="false" outlineLevel="0" collapsed="false">
      <c r="A958" s="32" t="s">
        <v>1764</v>
      </c>
      <c r="B958" s="32" t="s">
        <v>1843</v>
      </c>
      <c r="C958" s="32" t="s">
        <v>1844</v>
      </c>
    </row>
    <row r="959" s="32" customFormat="true" ht="12.75" hidden="false" customHeight="false" outlineLevel="0" collapsed="false">
      <c r="A959" s="32" t="s">
        <v>1764</v>
      </c>
      <c r="B959" s="32" t="s">
        <v>1845</v>
      </c>
      <c r="C959" s="32" t="s">
        <v>1846</v>
      </c>
    </row>
    <row r="960" s="32" customFormat="true" ht="12.75" hidden="false" customHeight="false" outlineLevel="0" collapsed="false">
      <c r="A960" s="32" t="s">
        <v>1764</v>
      </c>
      <c r="B960" s="32" t="s">
        <v>1847</v>
      </c>
      <c r="C960" s="32" t="s">
        <v>1846</v>
      </c>
    </row>
    <row r="961" s="32" customFormat="true" ht="12.75" hidden="false" customHeight="false" outlineLevel="0" collapsed="false">
      <c r="A961" s="32" t="s">
        <v>1764</v>
      </c>
      <c r="B961" s="32" t="s">
        <v>1848</v>
      </c>
      <c r="C961" s="32" t="s">
        <v>1846</v>
      </c>
    </row>
    <row r="962" s="32" customFormat="true" ht="12.75" hidden="false" customHeight="false" outlineLevel="0" collapsed="false">
      <c r="A962" s="32" t="s">
        <v>1764</v>
      </c>
      <c r="B962" s="32" t="s">
        <v>1849</v>
      </c>
      <c r="C962" s="32" t="s">
        <v>1846</v>
      </c>
    </row>
    <row r="963" s="32" customFormat="true" ht="12.75" hidden="false" customHeight="false" outlineLevel="0" collapsed="false">
      <c r="A963" s="32" t="s">
        <v>1764</v>
      </c>
      <c r="B963" s="32" t="s">
        <v>1850</v>
      </c>
      <c r="C963" s="32" t="s">
        <v>1846</v>
      </c>
    </row>
    <row r="964" s="32" customFormat="true" ht="12.75" hidden="false" customHeight="false" outlineLevel="0" collapsed="false">
      <c r="A964" s="32" t="s">
        <v>1764</v>
      </c>
      <c r="B964" s="32" t="s">
        <v>1851</v>
      </c>
      <c r="C964" s="32" t="s">
        <v>1846</v>
      </c>
    </row>
    <row r="965" s="32" customFormat="true" ht="12.75" hidden="false" customHeight="false" outlineLevel="0" collapsed="false">
      <c r="A965" s="32" t="s">
        <v>1764</v>
      </c>
      <c r="B965" s="32" t="s">
        <v>1852</v>
      </c>
      <c r="C965" s="32" t="s">
        <v>1853</v>
      </c>
    </row>
    <row r="966" s="32" customFormat="true" ht="12.75" hidden="false" customHeight="false" outlineLevel="0" collapsed="false">
      <c r="A966" s="32" t="s">
        <v>1764</v>
      </c>
      <c r="B966" s="32" t="s">
        <v>1854</v>
      </c>
      <c r="C966" s="32" t="s">
        <v>1853</v>
      </c>
    </row>
    <row r="967" s="32" customFormat="true" ht="12.75" hidden="false" customHeight="false" outlineLevel="0" collapsed="false">
      <c r="A967" s="32" t="s">
        <v>1764</v>
      </c>
      <c r="B967" s="32" t="s">
        <v>1855</v>
      </c>
      <c r="C967" s="32" t="s">
        <v>1853</v>
      </c>
    </row>
    <row r="968" s="32" customFormat="true" ht="12.75" hidden="false" customHeight="false" outlineLevel="0" collapsed="false">
      <c r="A968" s="32" t="s">
        <v>1764</v>
      </c>
      <c r="B968" s="32" t="s">
        <v>1856</v>
      </c>
      <c r="C968" s="32" t="s">
        <v>1853</v>
      </c>
    </row>
    <row r="969" s="32" customFormat="true" ht="12.75" hidden="false" customHeight="false" outlineLevel="0" collapsed="false">
      <c r="A969" s="32" t="s">
        <v>1764</v>
      </c>
      <c r="B969" s="32" t="s">
        <v>1857</v>
      </c>
      <c r="C969" s="32" t="s">
        <v>1853</v>
      </c>
    </row>
    <row r="970" s="32" customFormat="true" ht="12.75" hidden="false" customHeight="false" outlineLevel="0" collapsed="false">
      <c r="A970" s="32" t="s">
        <v>1764</v>
      </c>
      <c r="B970" s="32" t="s">
        <v>1858</v>
      </c>
      <c r="C970" s="32" t="s">
        <v>1853</v>
      </c>
    </row>
    <row r="971" s="32" customFormat="true" ht="12.75" hidden="false" customHeight="false" outlineLevel="0" collapsed="false">
      <c r="A971" s="32" t="s">
        <v>1764</v>
      </c>
      <c r="B971" s="32" t="s">
        <v>1859</v>
      </c>
      <c r="C971" s="32" t="s">
        <v>1860</v>
      </c>
    </row>
    <row r="972" s="32" customFormat="true" ht="12.75" hidden="false" customHeight="false" outlineLevel="0" collapsed="false">
      <c r="A972" s="32" t="s">
        <v>1764</v>
      </c>
      <c r="B972" s="32" t="s">
        <v>1861</v>
      </c>
      <c r="C972" s="32" t="s">
        <v>1860</v>
      </c>
    </row>
    <row r="973" s="32" customFormat="true" ht="12.75" hidden="false" customHeight="false" outlineLevel="0" collapsed="false">
      <c r="A973" s="32" t="s">
        <v>1764</v>
      </c>
      <c r="B973" s="32" t="s">
        <v>1862</v>
      </c>
      <c r="C973" s="32" t="s">
        <v>1860</v>
      </c>
    </row>
    <row r="974" s="32" customFormat="true" ht="12.75" hidden="false" customHeight="false" outlineLevel="0" collapsed="false">
      <c r="A974" s="32" t="s">
        <v>1764</v>
      </c>
      <c r="B974" s="32" t="s">
        <v>1863</v>
      </c>
      <c r="C974" s="32" t="s">
        <v>1860</v>
      </c>
    </row>
    <row r="975" s="32" customFormat="true" ht="12.75" hidden="false" customHeight="false" outlineLevel="0" collapsed="false">
      <c r="A975" s="32" t="s">
        <v>1764</v>
      </c>
      <c r="B975" s="32" t="s">
        <v>1864</v>
      </c>
      <c r="C975" s="32" t="s">
        <v>1860</v>
      </c>
    </row>
    <row r="976" s="32" customFormat="true" ht="12.75" hidden="false" customHeight="false" outlineLevel="0" collapsed="false">
      <c r="A976" s="32" t="s">
        <v>1764</v>
      </c>
      <c r="B976" s="32" t="s">
        <v>1865</v>
      </c>
      <c r="C976" s="32" t="s">
        <v>1860</v>
      </c>
    </row>
    <row r="977" s="32" customFormat="true" ht="12.75" hidden="false" customHeight="false" outlineLevel="0" collapsed="false">
      <c r="A977" s="32" t="s">
        <v>1764</v>
      </c>
      <c r="B977" s="32" t="s">
        <v>1866</v>
      </c>
      <c r="C977" s="32" t="s">
        <v>1867</v>
      </c>
    </row>
    <row r="978" s="32" customFormat="true" ht="12.75" hidden="false" customHeight="false" outlineLevel="0" collapsed="false">
      <c r="A978" s="32" t="s">
        <v>1764</v>
      </c>
      <c r="B978" s="32" t="s">
        <v>1868</v>
      </c>
      <c r="C978" s="32" t="s">
        <v>1869</v>
      </c>
    </row>
    <row r="979" s="32" customFormat="true" ht="12.75" hidden="false" customHeight="false" outlineLevel="0" collapsed="false">
      <c r="A979" s="32" t="s">
        <v>1764</v>
      </c>
      <c r="B979" s="32" t="s">
        <v>1870</v>
      </c>
      <c r="C979" s="32" t="s">
        <v>1869</v>
      </c>
    </row>
    <row r="980" s="32" customFormat="true" ht="12.75" hidden="false" customHeight="false" outlineLevel="0" collapsed="false">
      <c r="A980" s="32" t="s">
        <v>1764</v>
      </c>
      <c r="B980" s="32" t="s">
        <v>1871</v>
      </c>
      <c r="C980" s="32" t="s">
        <v>1869</v>
      </c>
    </row>
    <row r="981" s="32" customFormat="true" ht="12.75" hidden="false" customHeight="false" outlineLevel="0" collapsed="false">
      <c r="A981" s="32" t="s">
        <v>1764</v>
      </c>
      <c r="B981" s="32" t="s">
        <v>1872</v>
      </c>
      <c r="C981" s="32" t="s">
        <v>1869</v>
      </c>
    </row>
    <row r="982" s="32" customFormat="true" ht="12.75" hidden="false" customHeight="false" outlineLevel="0" collapsed="false">
      <c r="A982" s="32" t="s">
        <v>1764</v>
      </c>
      <c r="B982" s="32" t="s">
        <v>1873</v>
      </c>
      <c r="C982" s="32" t="s">
        <v>1869</v>
      </c>
    </row>
    <row r="983" s="32" customFormat="true" ht="12.75" hidden="false" customHeight="false" outlineLevel="0" collapsed="false">
      <c r="A983" s="32" t="s">
        <v>1764</v>
      </c>
      <c r="B983" s="32" t="s">
        <v>1874</v>
      </c>
      <c r="C983" s="32" t="s">
        <v>1875</v>
      </c>
    </row>
    <row r="984" s="32" customFormat="true" ht="12.75" hidden="false" customHeight="false" outlineLevel="0" collapsed="false">
      <c r="A984" s="32" t="s">
        <v>1764</v>
      </c>
      <c r="B984" s="32" t="s">
        <v>1876</v>
      </c>
      <c r="C984" s="32" t="s">
        <v>1875</v>
      </c>
    </row>
    <row r="985" s="32" customFormat="true" ht="12.75" hidden="false" customHeight="false" outlineLevel="0" collapsed="false">
      <c r="A985" s="32" t="s">
        <v>1764</v>
      </c>
      <c r="B985" s="32" t="s">
        <v>1877</v>
      </c>
      <c r="C985" s="32" t="s">
        <v>1875</v>
      </c>
    </row>
    <row r="986" s="32" customFormat="true" ht="12.75" hidden="false" customHeight="false" outlineLevel="0" collapsed="false">
      <c r="A986" s="32" t="s">
        <v>1764</v>
      </c>
      <c r="B986" s="32" t="s">
        <v>1878</v>
      </c>
      <c r="C986" s="32" t="s">
        <v>1875</v>
      </c>
    </row>
    <row r="987" s="32" customFormat="true" ht="12.75" hidden="false" customHeight="false" outlineLevel="0" collapsed="false">
      <c r="A987" s="32" t="s">
        <v>1764</v>
      </c>
      <c r="B987" s="32" t="s">
        <v>1879</v>
      </c>
      <c r="C987" s="32" t="s">
        <v>1875</v>
      </c>
    </row>
    <row r="988" s="32" customFormat="true" ht="12.75" hidden="false" customHeight="false" outlineLevel="0" collapsed="false">
      <c r="A988" s="32" t="s">
        <v>1764</v>
      </c>
      <c r="B988" s="32" t="s">
        <v>1880</v>
      </c>
      <c r="C988" s="32" t="s">
        <v>1875</v>
      </c>
    </row>
    <row r="989" s="32" customFormat="true" ht="12.75" hidden="false" customHeight="false" outlineLevel="0" collapsed="false">
      <c r="A989" s="32" t="s">
        <v>1764</v>
      </c>
      <c r="B989" s="32" t="s">
        <v>1881</v>
      </c>
      <c r="C989" s="32" t="s">
        <v>1882</v>
      </c>
    </row>
    <row r="990" s="32" customFormat="true" ht="12.75" hidden="false" customHeight="false" outlineLevel="0" collapsed="false">
      <c r="A990" s="32" t="s">
        <v>1764</v>
      </c>
      <c r="B990" s="32" t="s">
        <v>1883</v>
      </c>
      <c r="C990" s="32" t="s">
        <v>1882</v>
      </c>
    </row>
    <row r="991" s="32" customFormat="true" ht="12.75" hidden="false" customHeight="false" outlineLevel="0" collapsed="false">
      <c r="A991" s="32" t="s">
        <v>1764</v>
      </c>
      <c r="B991" s="32" t="s">
        <v>1884</v>
      </c>
      <c r="C991" s="32" t="s">
        <v>1882</v>
      </c>
    </row>
    <row r="992" s="32" customFormat="true" ht="12.75" hidden="false" customHeight="false" outlineLevel="0" collapsed="false">
      <c r="A992" s="32" t="s">
        <v>1764</v>
      </c>
      <c r="B992" s="32" t="s">
        <v>1885</v>
      </c>
      <c r="C992" s="32" t="s">
        <v>1882</v>
      </c>
    </row>
    <row r="993" s="32" customFormat="true" ht="12.75" hidden="false" customHeight="false" outlineLevel="0" collapsed="false">
      <c r="A993" s="32" t="s">
        <v>1764</v>
      </c>
      <c r="B993" s="32" t="s">
        <v>1886</v>
      </c>
      <c r="C993" s="32" t="s">
        <v>1882</v>
      </c>
    </row>
    <row r="994" s="32" customFormat="true" ht="12.75" hidden="false" customHeight="false" outlineLevel="0" collapsed="false">
      <c r="A994" s="32" t="s">
        <v>1764</v>
      </c>
      <c r="B994" s="32" t="s">
        <v>1887</v>
      </c>
      <c r="C994" s="32" t="s">
        <v>1882</v>
      </c>
    </row>
    <row r="995" s="32" customFormat="true" ht="12.75" hidden="false" customHeight="false" outlineLevel="0" collapsed="false">
      <c r="A995" s="32" t="s">
        <v>1764</v>
      </c>
      <c r="B995" s="32" t="s">
        <v>1888</v>
      </c>
      <c r="C995" s="32" t="s">
        <v>1889</v>
      </c>
    </row>
    <row r="996" s="32" customFormat="true" ht="12.75" hidden="false" customHeight="false" outlineLevel="0" collapsed="false">
      <c r="A996" s="32" t="s">
        <v>1764</v>
      </c>
      <c r="B996" s="32" t="s">
        <v>1890</v>
      </c>
      <c r="C996" s="32" t="s">
        <v>1889</v>
      </c>
    </row>
    <row r="997" s="32" customFormat="true" ht="12.75" hidden="false" customHeight="false" outlineLevel="0" collapsed="false">
      <c r="A997" s="32" t="s">
        <v>1764</v>
      </c>
      <c r="B997" s="32" t="s">
        <v>1891</v>
      </c>
      <c r="C997" s="32" t="s">
        <v>1889</v>
      </c>
    </row>
    <row r="998" s="32" customFormat="true" ht="12.75" hidden="false" customHeight="false" outlineLevel="0" collapsed="false">
      <c r="A998" s="32" t="s">
        <v>1764</v>
      </c>
      <c r="B998" s="32" t="s">
        <v>1892</v>
      </c>
      <c r="C998" s="32" t="s">
        <v>1889</v>
      </c>
    </row>
    <row r="999" s="32" customFormat="true" ht="12.75" hidden="false" customHeight="false" outlineLevel="0" collapsed="false">
      <c r="A999" s="32" t="s">
        <v>1764</v>
      </c>
      <c r="B999" s="32" t="s">
        <v>1893</v>
      </c>
      <c r="C999" s="32" t="s">
        <v>1889</v>
      </c>
    </row>
    <row r="1000" s="32" customFormat="true" ht="12.75" hidden="false" customHeight="false" outlineLevel="0" collapsed="false">
      <c r="A1000" s="32" t="s">
        <v>1764</v>
      </c>
      <c r="B1000" s="32" t="s">
        <v>1894</v>
      </c>
      <c r="C1000" s="32" t="s">
        <v>1889</v>
      </c>
    </row>
    <row r="1001" s="32" customFormat="true" ht="12.75" hidden="false" customHeight="false" outlineLevel="0" collapsed="false">
      <c r="A1001" s="32" t="s">
        <v>1764</v>
      </c>
      <c r="B1001" s="32" t="s">
        <v>1895</v>
      </c>
      <c r="C1001" s="32" t="s">
        <v>1896</v>
      </c>
    </row>
    <row r="1002" s="32" customFormat="true" ht="12.75" hidden="false" customHeight="false" outlineLevel="0" collapsed="false">
      <c r="A1002" s="32" t="s">
        <v>1764</v>
      </c>
      <c r="B1002" s="32" t="s">
        <v>1897</v>
      </c>
      <c r="C1002" s="32" t="s">
        <v>1896</v>
      </c>
    </row>
    <row r="1003" s="32" customFormat="true" ht="12.75" hidden="false" customHeight="false" outlineLevel="0" collapsed="false">
      <c r="A1003" s="32" t="s">
        <v>1764</v>
      </c>
      <c r="B1003" s="32" t="s">
        <v>1898</v>
      </c>
      <c r="C1003" s="32" t="s">
        <v>1896</v>
      </c>
    </row>
    <row r="1004" s="32" customFormat="true" ht="12.75" hidden="false" customHeight="false" outlineLevel="0" collapsed="false">
      <c r="A1004" s="32" t="s">
        <v>1764</v>
      </c>
      <c r="B1004" s="32" t="s">
        <v>1899</v>
      </c>
      <c r="C1004" s="32" t="s">
        <v>1896</v>
      </c>
    </row>
    <row r="1005" s="32" customFormat="true" ht="12.75" hidden="false" customHeight="false" outlineLevel="0" collapsed="false">
      <c r="A1005" s="32" t="s">
        <v>1764</v>
      </c>
      <c r="B1005" s="32" t="s">
        <v>1900</v>
      </c>
      <c r="C1005" s="32" t="s">
        <v>1896</v>
      </c>
    </row>
    <row r="1006" s="32" customFormat="true" ht="12.75" hidden="false" customHeight="false" outlineLevel="0" collapsed="false">
      <c r="A1006" s="32" t="s">
        <v>1764</v>
      </c>
      <c r="B1006" s="32" t="s">
        <v>1901</v>
      </c>
      <c r="C1006" s="32" t="s">
        <v>1896</v>
      </c>
    </row>
    <row r="1007" s="32" customFormat="true" ht="12.75" hidden="false" customHeight="false" outlineLevel="0" collapsed="false">
      <c r="A1007" s="32" t="s">
        <v>1764</v>
      </c>
      <c r="B1007" s="32" t="s">
        <v>1902</v>
      </c>
      <c r="C1007" s="32" t="s">
        <v>1903</v>
      </c>
    </row>
    <row r="1008" s="32" customFormat="true" ht="12.75" hidden="false" customHeight="false" outlineLevel="0" collapsed="false">
      <c r="A1008" s="32" t="s">
        <v>1764</v>
      </c>
      <c r="B1008" s="32" t="s">
        <v>1904</v>
      </c>
      <c r="C1008" s="32" t="s">
        <v>1905</v>
      </c>
    </row>
    <row r="1009" s="32" customFormat="true" ht="12.75" hidden="false" customHeight="false" outlineLevel="0" collapsed="false">
      <c r="A1009" s="32" t="s">
        <v>1764</v>
      </c>
      <c r="B1009" s="32" t="s">
        <v>1906</v>
      </c>
      <c r="C1009" s="32" t="s">
        <v>1907</v>
      </c>
    </row>
    <row r="1010" s="32" customFormat="true" ht="12.75" hidden="false" customHeight="false" outlineLevel="0" collapsed="false">
      <c r="A1010" s="32" t="s">
        <v>1764</v>
      </c>
      <c r="B1010" s="32" t="s">
        <v>1908</v>
      </c>
      <c r="C1010" s="32" t="s">
        <v>1909</v>
      </c>
    </row>
    <row r="1011" s="32" customFormat="true" ht="12.75" hidden="false" customHeight="false" outlineLevel="0" collapsed="false">
      <c r="A1011" s="32" t="s">
        <v>1764</v>
      </c>
      <c r="B1011" s="32" t="s">
        <v>1910</v>
      </c>
      <c r="C1011" s="32" t="s">
        <v>1911</v>
      </c>
    </row>
    <row r="1012" s="32" customFormat="true" ht="12.75" hidden="false" customHeight="false" outlineLevel="0" collapsed="false">
      <c r="A1012" s="32" t="s">
        <v>1764</v>
      </c>
      <c r="B1012" s="32" t="s">
        <v>1912</v>
      </c>
      <c r="C1012" s="32" t="s">
        <v>1913</v>
      </c>
    </row>
    <row r="1013" s="32" customFormat="true" ht="12.75" hidden="false" customHeight="false" outlineLevel="0" collapsed="false">
      <c r="A1013" s="32" t="s">
        <v>1914</v>
      </c>
      <c r="B1013" s="32" t="s">
        <v>1915</v>
      </c>
      <c r="C1013" s="32" t="s">
        <v>1916</v>
      </c>
    </row>
    <row r="1014" s="32" customFormat="true" ht="12.75" hidden="false" customHeight="false" outlineLevel="0" collapsed="false">
      <c r="A1014" s="32" t="s">
        <v>1914</v>
      </c>
      <c r="B1014" s="32" t="s">
        <v>1917</v>
      </c>
      <c r="C1014" s="32" t="s">
        <v>1918</v>
      </c>
    </row>
    <row r="1015" s="32" customFormat="true" ht="12.75" hidden="false" customHeight="false" outlineLevel="0" collapsed="false">
      <c r="A1015" s="32" t="s">
        <v>1914</v>
      </c>
      <c r="B1015" s="32" t="s">
        <v>1919</v>
      </c>
      <c r="C1015" s="32" t="s">
        <v>1920</v>
      </c>
    </row>
    <row r="1016" s="32" customFormat="true" ht="12.75" hidden="false" customHeight="false" outlineLevel="0" collapsed="false">
      <c r="A1016" s="32" t="s">
        <v>1921</v>
      </c>
      <c r="B1016" s="32" t="s">
        <v>1922</v>
      </c>
      <c r="C1016" s="32" t="s">
        <v>1923</v>
      </c>
    </row>
    <row r="1017" s="32" customFormat="true" ht="12.75" hidden="false" customHeight="false" outlineLevel="0" collapsed="false">
      <c r="A1017" s="32" t="s">
        <v>1924</v>
      </c>
      <c r="B1017" s="32" t="s">
        <v>1925</v>
      </c>
      <c r="C1017" s="32" t="s">
        <v>1926</v>
      </c>
    </row>
    <row r="1018" s="32" customFormat="true" ht="12.75" hidden="false" customHeight="false" outlineLevel="0" collapsed="false">
      <c r="A1018" s="32" t="s">
        <v>1924</v>
      </c>
      <c r="B1018" s="32" t="s">
        <v>1927</v>
      </c>
      <c r="C1018" s="32" t="s">
        <v>1928</v>
      </c>
    </row>
    <row r="1019" s="32" customFormat="true" ht="12.75" hidden="false" customHeight="false" outlineLevel="0" collapsed="false">
      <c r="A1019" s="32" t="s">
        <v>1924</v>
      </c>
      <c r="B1019" s="32" t="s">
        <v>1929</v>
      </c>
      <c r="C1019" s="32" t="s">
        <v>1930</v>
      </c>
    </row>
    <row r="1020" s="32" customFormat="true" ht="12.75" hidden="false" customHeight="false" outlineLevel="0" collapsed="false">
      <c r="A1020" s="32" t="s">
        <v>1924</v>
      </c>
      <c r="B1020" s="32" t="s">
        <v>1931</v>
      </c>
      <c r="C1020" s="32" t="s">
        <v>1932</v>
      </c>
    </row>
    <row r="1021" s="32" customFormat="true" ht="12.75" hidden="false" customHeight="false" outlineLevel="0" collapsed="false">
      <c r="A1021" s="32" t="s">
        <v>1924</v>
      </c>
      <c r="B1021" s="32" t="s">
        <v>1933</v>
      </c>
      <c r="C1021" s="32" t="s">
        <v>1934</v>
      </c>
    </row>
    <row r="1022" s="32" customFormat="true" ht="12.75" hidden="false" customHeight="false" outlineLevel="0" collapsed="false">
      <c r="A1022" s="32" t="s">
        <v>1924</v>
      </c>
      <c r="B1022" s="32" t="s">
        <v>1935</v>
      </c>
      <c r="C1022" s="32" t="s">
        <v>1936</v>
      </c>
    </row>
    <row r="1023" s="32" customFormat="true" ht="12.75" hidden="false" customHeight="false" outlineLevel="0" collapsed="false">
      <c r="A1023" s="32" t="s">
        <v>1937</v>
      </c>
      <c r="B1023" s="32" t="s">
        <v>1938</v>
      </c>
      <c r="C1023" s="32" t="s">
        <v>1939</v>
      </c>
    </row>
    <row r="1024" s="32" customFormat="true" ht="12.75" hidden="false" customHeight="false" outlineLevel="0" collapsed="false">
      <c r="A1024" s="32" t="s">
        <v>1937</v>
      </c>
      <c r="B1024" s="32" t="s">
        <v>1940</v>
      </c>
      <c r="C1024" s="32" t="s">
        <v>1941</v>
      </c>
    </row>
    <row r="1025" s="32" customFormat="true" ht="12.75" hidden="false" customHeight="false" outlineLevel="0" collapsed="false">
      <c r="A1025" s="32" t="s">
        <v>1937</v>
      </c>
      <c r="B1025" s="32" t="s">
        <v>1942</v>
      </c>
      <c r="C1025" s="32" t="s">
        <v>1943</v>
      </c>
    </row>
    <row r="1026" s="32" customFormat="true" ht="12.75" hidden="false" customHeight="false" outlineLevel="0" collapsed="false">
      <c r="A1026" s="32" t="s">
        <v>1937</v>
      </c>
      <c r="B1026" s="32" t="s">
        <v>1944</v>
      </c>
      <c r="C1026" s="32" t="s">
        <v>1945</v>
      </c>
    </row>
    <row r="1027" s="32" customFormat="true" ht="12.75" hidden="false" customHeight="false" outlineLevel="0" collapsed="false">
      <c r="A1027" s="32" t="s">
        <v>1937</v>
      </c>
      <c r="B1027" s="32" t="s">
        <v>1946</v>
      </c>
      <c r="C1027" s="32" t="s">
        <v>1947</v>
      </c>
    </row>
    <row r="1028" s="32" customFormat="true" ht="12.75" hidden="false" customHeight="false" outlineLevel="0" collapsed="false">
      <c r="A1028" s="32" t="s">
        <v>1937</v>
      </c>
      <c r="B1028" s="32" t="s">
        <v>1948</v>
      </c>
      <c r="C1028" s="32" t="s">
        <v>1949</v>
      </c>
    </row>
    <row r="1029" s="32" customFormat="true" ht="12.75" hidden="false" customHeight="false" outlineLevel="0" collapsed="false">
      <c r="A1029" s="32" t="s">
        <v>1937</v>
      </c>
      <c r="B1029" s="32" t="s">
        <v>1950</v>
      </c>
      <c r="C1029" s="32" t="s">
        <v>1951</v>
      </c>
    </row>
    <row r="1030" s="32" customFormat="true" ht="12.75" hidden="false" customHeight="false" outlineLevel="0" collapsed="false">
      <c r="A1030" s="32" t="s">
        <v>1937</v>
      </c>
      <c r="B1030" s="32" t="s">
        <v>1952</v>
      </c>
      <c r="C1030" s="32" t="s">
        <v>1953</v>
      </c>
    </row>
    <row r="1031" s="32" customFormat="true" ht="12.75" hidden="false" customHeight="false" outlineLevel="0" collapsed="false">
      <c r="A1031" s="32" t="s">
        <v>1937</v>
      </c>
      <c r="B1031" s="32" t="s">
        <v>1954</v>
      </c>
      <c r="C1031" s="32" t="s">
        <v>1955</v>
      </c>
    </row>
    <row r="1032" s="32" customFormat="true" ht="12.75" hidden="false" customHeight="false" outlineLevel="0" collapsed="false">
      <c r="A1032" s="32" t="s">
        <v>1937</v>
      </c>
      <c r="B1032" s="32" t="s">
        <v>1956</v>
      </c>
      <c r="C1032" s="32" t="s">
        <v>1957</v>
      </c>
    </row>
    <row r="1033" s="32" customFormat="true" ht="12.75" hidden="false" customHeight="false" outlineLevel="0" collapsed="false">
      <c r="A1033" s="32" t="s">
        <v>1958</v>
      </c>
      <c r="B1033" s="32" t="s">
        <v>1959</v>
      </c>
      <c r="C1033" s="32" t="s">
        <v>1960</v>
      </c>
    </row>
    <row r="1034" s="32" customFormat="true" ht="12.75" hidden="false" customHeight="false" outlineLevel="0" collapsed="false">
      <c r="A1034" s="32" t="s">
        <v>1958</v>
      </c>
      <c r="B1034" s="32" t="s">
        <v>1961</v>
      </c>
      <c r="C1034" s="32" t="s">
        <v>1962</v>
      </c>
    </row>
    <row r="1035" s="32" customFormat="true" ht="12.75" hidden="false" customHeight="false" outlineLevel="0" collapsed="false">
      <c r="A1035" s="32" t="s">
        <v>1958</v>
      </c>
      <c r="B1035" s="32" t="s">
        <v>1963</v>
      </c>
      <c r="C1035" s="32" t="s">
        <v>1964</v>
      </c>
    </row>
    <row r="1036" s="32" customFormat="true" ht="12.75" hidden="false" customHeight="false" outlineLevel="0" collapsed="false">
      <c r="A1036" s="32" t="s">
        <v>1958</v>
      </c>
      <c r="B1036" s="32" t="s">
        <v>1965</v>
      </c>
      <c r="C1036" s="32" t="s">
        <v>1966</v>
      </c>
    </row>
    <row r="1037" s="32" customFormat="true" ht="12.75" hidden="false" customHeight="false" outlineLevel="0" collapsed="false">
      <c r="A1037" s="32" t="s">
        <v>1958</v>
      </c>
      <c r="B1037" s="32" t="s">
        <v>1967</v>
      </c>
      <c r="C1037" s="32" t="s">
        <v>1968</v>
      </c>
    </row>
    <row r="1038" s="32" customFormat="true" ht="12.75" hidden="false" customHeight="false" outlineLevel="0" collapsed="false">
      <c r="A1038" s="32" t="s">
        <v>1958</v>
      </c>
      <c r="B1038" s="32" t="s">
        <v>1969</v>
      </c>
      <c r="C1038" s="32" t="s">
        <v>1970</v>
      </c>
    </row>
    <row r="1039" s="32" customFormat="true" ht="12.75" hidden="false" customHeight="false" outlineLevel="0" collapsed="false">
      <c r="A1039" s="32" t="s">
        <v>1958</v>
      </c>
      <c r="B1039" s="32" t="s">
        <v>1971</v>
      </c>
      <c r="C1039" s="32" t="s">
        <v>1972</v>
      </c>
    </row>
    <row r="1040" s="32" customFormat="true" ht="12.75" hidden="false" customHeight="false" outlineLevel="0" collapsed="false">
      <c r="A1040" s="32" t="s">
        <v>1958</v>
      </c>
      <c r="B1040" s="32" t="s">
        <v>1973</v>
      </c>
      <c r="C1040" s="32" t="s">
        <v>1974</v>
      </c>
    </row>
    <row r="1041" s="32" customFormat="true" ht="12.75" hidden="false" customHeight="false" outlineLevel="0" collapsed="false">
      <c r="A1041" s="32" t="s">
        <v>1958</v>
      </c>
      <c r="B1041" s="32" t="s">
        <v>1975</v>
      </c>
      <c r="C1041" s="32" t="s">
        <v>1976</v>
      </c>
    </row>
    <row r="1042" s="32" customFormat="true" ht="12.75" hidden="false" customHeight="false" outlineLevel="0" collapsed="false">
      <c r="A1042" s="32" t="s">
        <v>1958</v>
      </c>
      <c r="B1042" s="32" t="s">
        <v>1977</v>
      </c>
      <c r="C1042" s="32" t="s">
        <v>1978</v>
      </c>
    </row>
    <row r="1043" s="32" customFormat="true" ht="12.75" hidden="false" customHeight="false" outlineLevel="0" collapsed="false">
      <c r="A1043" s="32" t="s">
        <v>1958</v>
      </c>
      <c r="B1043" s="32" t="s">
        <v>1979</v>
      </c>
      <c r="C1043" s="32" t="s">
        <v>1980</v>
      </c>
    </row>
    <row r="1044" s="32" customFormat="true" ht="12.75" hidden="false" customHeight="false" outlineLevel="0" collapsed="false">
      <c r="A1044" s="32" t="s">
        <v>1958</v>
      </c>
      <c r="B1044" s="32" t="s">
        <v>1981</v>
      </c>
      <c r="C1044" s="32" t="s">
        <v>1982</v>
      </c>
    </row>
    <row r="1045" s="32" customFormat="true" ht="12.75" hidden="false" customHeight="false" outlineLevel="0" collapsed="false">
      <c r="A1045" s="32" t="s">
        <v>1958</v>
      </c>
      <c r="B1045" s="32" t="s">
        <v>1983</v>
      </c>
      <c r="C1045" s="32" t="s">
        <v>1984</v>
      </c>
    </row>
    <row r="1046" s="32" customFormat="true" ht="12.75" hidden="false" customHeight="false" outlineLevel="0" collapsed="false">
      <c r="A1046" s="32" t="s">
        <v>1958</v>
      </c>
      <c r="B1046" s="32" t="s">
        <v>1985</v>
      </c>
      <c r="C1046" s="32" t="s">
        <v>1986</v>
      </c>
    </row>
    <row r="1047" s="32" customFormat="true" ht="12.75" hidden="false" customHeight="false" outlineLevel="0" collapsed="false">
      <c r="A1047" s="32" t="s">
        <v>1987</v>
      </c>
      <c r="B1047" s="32" t="s">
        <v>1988</v>
      </c>
      <c r="C1047" s="32" t="s">
        <v>1989</v>
      </c>
    </row>
    <row r="1048" s="32" customFormat="true" ht="12.75" hidden="false" customHeight="false" outlineLevel="0" collapsed="false">
      <c r="A1048" s="32" t="s">
        <v>1987</v>
      </c>
      <c r="B1048" s="32" t="s">
        <v>1990</v>
      </c>
      <c r="C1048" s="32" t="s">
        <v>1991</v>
      </c>
    </row>
    <row r="1049" s="32" customFormat="true" ht="12.75" hidden="false" customHeight="false" outlineLevel="0" collapsed="false">
      <c r="A1049" s="32" t="s">
        <v>1987</v>
      </c>
      <c r="B1049" s="32" t="s">
        <v>1992</v>
      </c>
      <c r="C1049" s="32" t="s">
        <v>1993</v>
      </c>
    </row>
    <row r="1050" s="32" customFormat="true" ht="12.75" hidden="false" customHeight="false" outlineLevel="0" collapsed="false">
      <c r="A1050" s="32" t="s">
        <v>1987</v>
      </c>
      <c r="B1050" s="32" t="s">
        <v>1994</v>
      </c>
      <c r="C1050" s="32" t="s">
        <v>1995</v>
      </c>
    </row>
    <row r="1051" s="32" customFormat="true" ht="12.75" hidden="false" customHeight="false" outlineLevel="0" collapsed="false">
      <c r="A1051" s="32" t="s">
        <v>1987</v>
      </c>
      <c r="B1051" s="32" t="s">
        <v>1996</v>
      </c>
      <c r="C1051" s="32" t="s">
        <v>1997</v>
      </c>
    </row>
    <row r="1052" s="32" customFormat="true" ht="12.75" hidden="false" customHeight="false" outlineLevel="0" collapsed="false">
      <c r="A1052" s="32" t="s">
        <v>1987</v>
      </c>
      <c r="B1052" s="32" t="s">
        <v>1998</v>
      </c>
      <c r="C1052" s="32" t="s">
        <v>1999</v>
      </c>
    </row>
    <row r="1053" s="32" customFormat="true" ht="12.75" hidden="false" customHeight="false" outlineLevel="0" collapsed="false">
      <c r="A1053" s="32" t="s">
        <v>1987</v>
      </c>
      <c r="B1053" s="32" t="s">
        <v>2000</v>
      </c>
      <c r="C1053" s="32" t="s">
        <v>2001</v>
      </c>
    </row>
    <row r="1054" s="32" customFormat="true" ht="12.75" hidden="false" customHeight="false" outlineLevel="0" collapsed="false">
      <c r="A1054" s="32" t="s">
        <v>1987</v>
      </c>
      <c r="B1054" s="32" t="s">
        <v>2002</v>
      </c>
      <c r="C1054" s="32" t="s">
        <v>2003</v>
      </c>
    </row>
    <row r="1055" s="32" customFormat="true" ht="12.75" hidden="false" customHeight="false" outlineLevel="0" collapsed="false">
      <c r="A1055" s="32" t="s">
        <v>1987</v>
      </c>
      <c r="B1055" s="32" t="s">
        <v>2004</v>
      </c>
      <c r="C1055" s="32" t="s">
        <v>2005</v>
      </c>
    </row>
    <row r="1056" s="32" customFormat="true" ht="12.75" hidden="false" customHeight="false" outlineLevel="0" collapsed="false">
      <c r="A1056" s="32" t="s">
        <v>1987</v>
      </c>
      <c r="B1056" s="32" t="s">
        <v>2006</v>
      </c>
      <c r="C1056" s="32" t="s">
        <v>2007</v>
      </c>
    </row>
    <row r="1057" s="32" customFormat="true" ht="12.75" hidden="false" customHeight="false" outlineLevel="0" collapsed="false">
      <c r="A1057" s="32" t="s">
        <v>1987</v>
      </c>
      <c r="B1057" s="32" t="s">
        <v>2008</v>
      </c>
      <c r="C1057" s="32" t="s">
        <v>2009</v>
      </c>
    </row>
    <row r="1058" s="32" customFormat="true" ht="12.75" hidden="false" customHeight="false" outlineLevel="0" collapsed="false">
      <c r="A1058" s="32" t="s">
        <v>1987</v>
      </c>
      <c r="B1058" s="32" t="s">
        <v>2010</v>
      </c>
      <c r="C1058" s="32" t="s">
        <v>2011</v>
      </c>
    </row>
    <row r="1059" s="32" customFormat="true" ht="12.75" hidden="false" customHeight="false" outlineLevel="0" collapsed="false">
      <c r="A1059" s="32" t="s">
        <v>1987</v>
      </c>
      <c r="B1059" s="32" t="s">
        <v>2012</v>
      </c>
      <c r="C1059" s="32" t="s">
        <v>2013</v>
      </c>
    </row>
    <row r="1060" s="32" customFormat="true" ht="12.75" hidden="false" customHeight="false" outlineLevel="0" collapsed="false">
      <c r="A1060" s="32" t="s">
        <v>1987</v>
      </c>
      <c r="B1060" s="32" t="s">
        <v>2014</v>
      </c>
      <c r="C1060" s="32" t="s">
        <v>2015</v>
      </c>
    </row>
    <row r="1061" s="32" customFormat="true" ht="12.75" hidden="false" customHeight="false" outlineLevel="0" collapsed="false">
      <c r="A1061" s="32" t="s">
        <v>1987</v>
      </c>
      <c r="B1061" s="32" t="s">
        <v>2016</v>
      </c>
      <c r="C1061" s="32" t="s">
        <v>2017</v>
      </c>
    </row>
    <row r="1062" s="32" customFormat="true" ht="12.75" hidden="false" customHeight="false" outlineLevel="0" collapsed="false">
      <c r="A1062" s="32" t="s">
        <v>1987</v>
      </c>
      <c r="B1062" s="32" t="s">
        <v>2018</v>
      </c>
      <c r="C1062" s="32" t="s">
        <v>2019</v>
      </c>
    </row>
    <row r="1063" s="32" customFormat="true" ht="12.75" hidden="false" customHeight="false" outlineLevel="0" collapsed="false">
      <c r="A1063" s="32" t="s">
        <v>2020</v>
      </c>
      <c r="B1063" s="32" t="s">
        <v>2021</v>
      </c>
      <c r="C1063" s="32" t="s">
        <v>2022</v>
      </c>
    </row>
    <row r="1064" s="32" customFormat="true" ht="12.75" hidden="false" customHeight="false" outlineLevel="0" collapsed="false">
      <c r="A1064" s="32" t="s">
        <v>2020</v>
      </c>
      <c r="B1064" s="32" t="s">
        <v>2023</v>
      </c>
      <c r="C1064" s="32" t="s">
        <v>2024</v>
      </c>
    </row>
    <row r="1065" s="32" customFormat="true" ht="12.75" hidden="false" customHeight="false" outlineLevel="0" collapsed="false">
      <c r="A1065" s="32" t="s">
        <v>2020</v>
      </c>
      <c r="B1065" s="32" t="s">
        <v>2025</v>
      </c>
      <c r="C1065" s="32" t="s">
        <v>2026</v>
      </c>
    </row>
    <row r="1066" s="32" customFormat="true" ht="12.75" hidden="false" customHeight="false" outlineLevel="0" collapsed="false">
      <c r="A1066" s="32" t="s">
        <v>2020</v>
      </c>
      <c r="B1066" s="32" t="s">
        <v>2027</v>
      </c>
      <c r="C1066" s="32" t="s">
        <v>2028</v>
      </c>
    </row>
    <row r="1067" s="32" customFormat="true" ht="12.75" hidden="false" customHeight="false" outlineLevel="0" collapsed="false">
      <c r="A1067" s="32" t="s">
        <v>2020</v>
      </c>
      <c r="B1067" s="32" t="s">
        <v>2029</v>
      </c>
      <c r="C1067" s="32" t="s">
        <v>2030</v>
      </c>
    </row>
    <row r="1068" s="32" customFormat="true" ht="12.75" hidden="false" customHeight="false" outlineLevel="0" collapsed="false">
      <c r="A1068" s="32" t="s">
        <v>2020</v>
      </c>
      <c r="B1068" s="32" t="s">
        <v>2031</v>
      </c>
      <c r="C1068" s="32" t="s">
        <v>2032</v>
      </c>
    </row>
    <row r="1069" s="32" customFormat="true" ht="12.75" hidden="false" customHeight="false" outlineLevel="0" collapsed="false">
      <c r="A1069" s="32" t="s">
        <v>2020</v>
      </c>
      <c r="B1069" s="32" t="s">
        <v>2033</v>
      </c>
      <c r="C1069" s="32" t="s">
        <v>2034</v>
      </c>
    </row>
    <row r="1070" s="32" customFormat="true" ht="12.75" hidden="false" customHeight="false" outlineLevel="0" collapsed="false">
      <c r="A1070" s="32" t="s">
        <v>2020</v>
      </c>
      <c r="B1070" s="32" t="s">
        <v>2035</v>
      </c>
      <c r="C1070" s="32" t="s">
        <v>2036</v>
      </c>
    </row>
    <row r="1071" s="32" customFormat="true" ht="12.75" hidden="false" customHeight="false" outlineLevel="0" collapsed="false">
      <c r="A1071" s="32" t="s">
        <v>2020</v>
      </c>
      <c r="B1071" s="32" t="s">
        <v>2037</v>
      </c>
      <c r="C1071" s="32" t="s">
        <v>2038</v>
      </c>
    </row>
    <row r="1072" s="32" customFormat="true" ht="12.75" hidden="false" customHeight="false" outlineLevel="0" collapsed="false">
      <c r="A1072" s="32" t="s">
        <v>2020</v>
      </c>
      <c r="B1072" s="32" t="s">
        <v>2039</v>
      </c>
      <c r="C1072" s="32" t="s">
        <v>2040</v>
      </c>
    </row>
    <row r="1073" s="32" customFormat="true" ht="12.75" hidden="false" customHeight="false" outlineLevel="0" collapsed="false">
      <c r="A1073" s="32" t="s">
        <v>2020</v>
      </c>
      <c r="B1073" s="32" t="s">
        <v>2041</v>
      </c>
      <c r="C1073" s="32" t="s">
        <v>2042</v>
      </c>
    </row>
    <row r="1074" s="32" customFormat="true" ht="12.75" hidden="false" customHeight="false" outlineLevel="0" collapsed="false">
      <c r="A1074" s="32" t="s">
        <v>2020</v>
      </c>
      <c r="B1074" s="32" t="s">
        <v>2043</v>
      </c>
      <c r="C1074" s="32" t="s">
        <v>2044</v>
      </c>
    </row>
    <row r="1075" s="32" customFormat="true" ht="12.75" hidden="false" customHeight="false" outlineLevel="0" collapsed="false">
      <c r="A1075" s="32" t="s">
        <v>2020</v>
      </c>
      <c r="B1075" s="32" t="s">
        <v>2045</v>
      </c>
      <c r="C1075" s="32" t="s">
        <v>2046</v>
      </c>
    </row>
    <row r="1076" s="32" customFormat="true" ht="12.75" hidden="false" customHeight="false" outlineLevel="0" collapsed="false">
      <c r="A1076" s="32" t="s">
        <v>2020</v>
      </c>
      <c r="B1076" s="32" t="s">
        <v>2047</v>
      </c>
      <c r="C1076" s="32" t="s">
        <v>2048</v>
      </c>
    </row>
    <row r="1077" s="32" customFormat="true" ht="12.75" hidden="false" customHeight="false" outlineLevel="0" collapsed="false">
      <c r="A1077" s="32" t="s">
        <v>2020</v>
      </c>
      <c r="B1077" s="32" t="s">
        <v>2049</v>
      </c>
      <c r="C1077" s="32" t="s">
        <v>2050</v>
      </c>
    </row>
    <row r="1078" s="32" customFormat="true" ht="12.75" hidden="false" customHeight="false" outlineLevel="0" collapsed="false">
      <c r="A1078" s="32" t="s">
        <v>2020</v>
      </c>
      <c r="B1078" s="32" t="s">
        <v>2051</v>
      </c>
      <c r="C1078" s="32" t="s">
        <v>2052</v>
      </c>
    </row>
    <row r="1079" s="32" customFormat="true" ht="12.75" hidden="false" customHeight="false" outlineLevel="0" collapsed="false">
      <c r="A1079" s="32" t="s">
        <v>2020</v>
      </c>
      <c r="B1079" s="32" t="s">
        <v>2053</v>
      </c>
      <c r="C1079" s="32" t="s">
        <v>2054</v>
      </c>
    </row>
    <row r="1080" s="32" customFormat="true" ht="12.75" hidden="false" customHeight="false" outlineLevel="0" collapsed="false">
      <c r="A1080" s="32" t="s">
        <v>2020</v>
      </c>
      <c r="B1080" s="32" t="s">
        <v>2055</v>
      </c>
      <c r="C1080" s="32" t="s">
        <v>2056</v>
      </c>
    </row>
    <row r="1081" s="32" customFormat="true" ht="12.75" hidden="false" customHeight="false" outlineLevel="0" collapsed="false">
      <c r="A1081" s="32" t="s">
        <v>2020</v>
      </c>
      <c r="B1081" s="32" t="s">
        <v>2057</v>
      </c>
      <c r="C1081" s="32" t="s">
        <v>2058</v>
      </c>
    </row>
    <row r="1082" s="32" customFormat="true" ht="12.75" hidden="false" customHeight="false" outlineLevel="0" collapsed="false">
      <c r="A1082" s="32" t="s">
        <v>2020</v>
      </c>
      <c r="B1082" s="32" t="s">
        <v>2059</v>
      </c>
      <c r="C1082" s="32" t="s">
        <v>2060</v>
      </c>
    </row>
    <row r="1083" s="32" customFormat="true" ht="12.75" hidden="false" customHeight="false" outlineLevel="0" collapsed="false">
      <c r="A1083" s="32" t="s">
        <v>2020</v>
      </c>
      <c r="B1083" s="32" t="s">
        <v>2061</v>
      </c>
      <c r="C1083" s="32" t="s">
        <v>2062</v>
      </c>
    </row>
    <row r="1084" s="32" customFormat="true" ht="12.75" hidden="false" customHeight="false" outlineLevel="0" collapsed="false">
      <c r="A1084" s="32" t="s">
        <v>2020</v>
      </c>
      <c r="B1084" s="32" t="s">
        <v>2063</v>
      </c>
      <c r="C1084" s="32" t="s">
        <v>2064</v>
      </c>
    </row>
    <row r="1085" s="32" customFormat="true" ht="12.75" hidden="false" customHeight="false" outlineLevel="0" collapsed="false">
      <c r="A1085" s="32" t="s">
        <v>2020</v>
      </c>
      <c r="B1085" s="32" t="s">
        <v>2065</v>
      </c>
      <c r="C1085" s="32" t="s">
        <v>2066</v>
      </c>
    </row>
    <row r="1086" s="32" customFormat="true" ht="12.75" hidden="false" customHeight="false" outlineLevel="0" collapsed="false">
      <c r="A1086" s="32" t="s">
        <v>2020</v>
      </c>
      <c r="B1086" s="32" t="s">
        <v>2067</v>
      </c>
      <c r="C1086" s="32" t="s">
        <v>2068</v>
      </c>
    </row>
    <row r="1087" s="32" customFormat="true" ht="12.75" hidden="false" customHeight="false" outlineLevel="0" collapsed="false">
      <c r="A1087" s="32" t="s">
        <v>2020</v>
      </c>
      <c r="B1087" s="32" t="s">
        <v>2069</v>
      </c>
      <c r="C1087" s="32" t="s">
        <v>2070</v>
      </c>
    </row>
    <row r="1088" s="32" customFormat="true" ht="12.75" hidden="false" customHeight="false" outlineLevel="0" collapsed="false">
      <c r="A1088" s="32" t="s">
        <v>2020</v>
      </c>
      <c r="B1088" s="32" t="s">
        <v>2071</v>
      </c>
      <c r="C1088" s="32" t="s">
        <v>2072</v>
      </c>
    </row>
    <row r="1089" s="32" customFormat="true" ht="12.75" hidden="false" customHeight="false" outlineLevel="0" collapsed="false">
      <c r="A1089" s="32" t="s">
        <v>2020</v>
      </c>
      <c r="B1089" s="32" t="s">
        <v>2073</v>
      </c>
      <c r="C1089" s="32" t="s">
        <v>2074</v>
      </c>
    </row>
    <row r="1090" s="32" customFormat="true" ht="12.75" hidden="false" customHeight="false" outlineLevel="0" collapsed="false">
      <c r="A1090" s="32" t="s">
        <v>2020</v>
      </c>
      <c r="B1090" s="32" t="s">
        <v>2075</v>
      </c>
      <c r="C1090" s="32" t="s">
        <v>2076</v>
      </c>
    </row>
    <row r="1091" s="32" customFormat="true" ht="12.75" hidden="false" customHeight="false" outlineLevel="0" collapsed="false">
      <c r="A1091" s="32" t="s">
        <v>2020</v>
      </c>
      <c r="B1091" s="32" t="s">
        <v>2077</v>
      </c>
      <c r="C1091" s="32" t="s">
        <v>2078</v>
      </c>
    </row>
    <row r="1092" s="32" customFormat="true" ht="12.75" hidden="false" customHeight="false" outlineLevel="0" collapsed="false">
      <c r="A1092" s="32" t="s">
        <v>2020</v>
      </c>
      <c r="B1092" s="32" t="s">
        <v>2079</v>
      </c>
      <c r="C1092" s="32" t="s">
        <v>2080</v>
      </c>
    </row>
    <row r="1093" s="32" customFormat="true" ht="12.75" hidden="false" customHeight="false" outlineLevel="0" collapsed="false">
      <c r="A1093" s="32" t="s">
        <v>2081</v>
      </c>
      <c r="B1093" s="32" t="s">
        <v>2082</v>
      </c>
      <c r="C1093" s="32" t="s">
        <v>2083</v>
      </c>
    </row>
    <row r="1094" s="32" customFormat="true" ht="12.75" hidden="false" customHeight="false" outlineLevel="0" collapsed="false">
      <c r="A1094" s="32" t="s">
        <v>2081</v>
      </c>
      <c r="B1094" s="32" t="s">
        <v>2084</v>
      </c>
      <c r="C1094" s="32" t="s">
        <v>2085</v>
      </c>
    </row>
    <row r="1095" s="32" customFormat="true" ht="12.75" hidden="false" customHeight="false" outlineLevel="0" collapsed="false">
      <c r="A1095" s="32" t="s">
        <v>2081</v>
      </c>
      <c r="B1095" s="32" t="s">
        <v>2086</v>
      </c>
      <c r="C1095" s="32" t="s">
        <v>2087</v>
      </c>
    </row>
    <row r="1096" s="32" customFormat="true" ht="12.75" hidden="false" customHeight="false" outlineLevel="0" collapsed="false">
      <c r="A1096" s="32" t="s">
        <v>2081</v>
      </c>
      <c r="B1096" s="32" t="s">
        <v>2088</v>
      </c>
      <c r="C1096" s="32" t="s">
        <v>2089</v>
      </c>
    </row>
    <row r="1097" s="32" customFormat="true" ht="12.75" hidden="false" customHeight="false" outlineLevel="0" collapsed="false">
      <c r="A1097" s="32" t="s">
        <v>2081</v>
      </c>
      <c r="B1097" s="32" t="s">
        <v>2090</v>
      </c>
      <c r="C1097" s="32" t="s">
        <v>2091</v>
      </c>
    </row>
    <row r="1098" s="32" customFormat="true" ht="12.75" hidden="false" customHeight="false" outlineLevel="0" collapsed="false">
      <c r="A1098" s="32" t="s">
        <v>2081</v>
      </c>
      <c r="B1098" s="32" t="s">
        <v>2092</v>
      </c>
      <c r="C1098" s="32" t="s">
        <v>2093</v>
      </c>
    </row>
    <row r="1099" s="32" customFormat="true" ht="12.75" hidden="false" customHeight="false" outlineLevel="0" collapsed="false">
      <c r="A1099" s="32" t="s">
        <v>2081</v>
      </c>
      <c r="B1099" s="32" t="s">
        <v>2094</v>
      </c>
      <c r="C1099" s="32" t="s">
        <v>2095</v>
      </c>
    </row>
    <row r="1100" s="32" customFormat="true" ht="12.75" hidden="false" customHeight="false" outlineLevel="0" collapsed="false">
      <c r="A1100" s="32" t="s">
        <v>2081</v>
      </c>
      <c r="B1100" s="32" t="s">
        <v>2096</v>
      </c>
      <c r="C1100" s="32" t="s">
        <v>2097</v>
      </c>
    </row>
    <row r="1101" s="32" customFormat="true" ht="12.75" hidden="false" customHeight="false" outlineLevel="0" collapsed="false">
      <c r="A1101" s="32" t="s">
        <v>2081</v>
      </c>
      <c r="B1101" s="32" t="s">
        <v>2098</v>
      </c>
      <c r="C1101" s="32" t="s">
        <v>2099</v>
      </c>
    </row>
    <row r="1102" s="32" customFormat="true" ht="12.75" hidden="false" customHeight="false" outlineLevel="0" collapsed="false">
      <c r="A1102" s="32" t="s">
        <v>2081</v>
      </c>
      <c r="B1102" s="32" t="s">
        <v>2100</v>
      </c>
      <c r="C1102" s="32" t="s">
        <v>2101</v>
      </c>
    </row>
    <row r="1103" s="32" customFormat="true" ht="12.75" hidden="false" customHeight="false" outlineLevel="0" collapsed="false">
      <c r="A1103" s="32" t="s">
        <v>2081</v>
      </c>
      <c r="B1103" s="32" t="s">
        <v>2102</v>
      </c>
      <c r="C1103" s="32" t="s">
        <v>2103</v>
      </c>
    </row>
    <row r="1104" s="32" customFormat="true" ht="12.75" hidden="false" customHeight="false" outlineLevel="0" collapsed="false">
      <c r="A1104" s="32" t="s">
        <v>2081</v>
      </c>
      <c r="B1104" s="32" t="s">
        <v>2104</v>
      </c>
      <c r="C1104" s="32" t="s">
        <v>2105</v>
      </c>
    </row>
    <row r="1105" s="32" customFormat="true" ht="12.75" hidden="false" customHeight="false" outlineLevel="0" collapsed="false">
      <c r="A1105" s="32" t="s">
        <v>2081</v>
      </c>
      <c r="B1105" s="32" t="s">
        <v>2106</v>
      </c>
      <c r="C1105" s="32" t="s">
        <v>2107</v>
      </c>
    </row>
    <row r="1106" s="32" customFormat="true" ht="12.75" hidden="false" customHeight="false" outlineLevel="0" collapsed="false">
      <c r="A1106" s="32" t="s">
        <v>2081</v>
      </c>
      <c r="B1106" s="32" t="s">
        <v>2108</v>
      </c>
      <c r="C1106" s="32" t="s">
        <v>2109</v>
      </c>
    </row>
    <row r="1107" s="32" customFormat="true" ht="12.75" hidden="false" customHeight="false" outlineLevel="0" collapsed="false">
      <c r="A1107" s="32" t="s">
        <v>2081</v>
      </c>
      <c r="B1107" s="32" t="s">
        <v>2110</v>
      </c>
      <c r="C1107" s="32" t="s">
        <v>2111</v>
      </c>
    </row>
    <row r="1108" s="32" customFormat="true" ht="12.75" hidden="false" customHeight="false" outlineLevel="0" collapsed="false">
      <c r="A1108" s="32" t="s">
        <v>2081</v>
      </c>
      <c r="B1108" s="32" t="s">
        <v>2112</v>
      </c>
      <c r="C1108" s="32" t="s">
        <v>2113</v>
      </c>
    </row>
    <row r="1109" s="32" customFormat="true" ht="12.75" hidden="false" customHeight="false" outlineLevel="0" collapsed="false">
      <c r="A1109" s="32" t="s">
        <v>2081</v>
      </c>
      <c r="B1109" s="32" t="s">
        <v>2114</v>
      </c>
      <c r="C1109" s="32" t="s">
        <v>2115</v>
      </c>
    </row>
    <row r="1110" s="32" customFormat="true" ht="12.75" hidden="false" customHeight="false" outlineLevel="0" collapsed="false">
      <c r="A1110" s="32" t="s">
        <v>2081</v>
      </c>
      <c r="B1110" s="32" t="s">
        <v>2116</v>
      </c>
      <c r="C1110" s="32" t="s">
        <v>2113</v>
      </c>
    </row>
    <row r="1111" s="32" customFormat="true" ht="12.75" hidden="false" customHeight="false" outlineLevel="0" collapsed="false">
      <c r="A1111" s="32" t="s">
        <v>2081</v>
      </c>
      <c r="B1111" s="32" t="s">
        <v>2117</v>
      </c>
      <c r="C1111" s="32" t="s">
        <v>2111</v>
      </c>
    </row>
    <row r="1112" s="32" customFormat="true" ht="12.75" hidden="false" customHeight="false" outlineLevel="0" collapsed="false">
      <c r="A1112" s="32" t="s">
        <v>2081</v>
      </c>
      <c r="B1112" s="32" t="s">
        <v>2118</v>
      </c>
      <c r="C1112" s="32" t="s">
        <v>2119</v>
      </c>
    </row>
    <row r="1113" s="32" customFormat="true" ht="12.75" hidden="false" customHeight="false" outlineLevel="0" collapsed="false">
      <c r="A1113" s="32" t="s">
        <v>2081</v>
      </c>
      <c r="B1113" s="32" t="s">
        <v>2120</v>
      </c>
      <c r="C1113" s="32" t="s">
        <v>2109</v>
      </c>
    </row>
    <row r="1114" s="32" customFormat="true" ht="12.75" hidden="false" customHeight="false" outlineLevel="0" collapsed="false">
      <c r="A1114" s="32" t="s">
        <v>2081</v>
      </c>
      <c r="B1114" s="32" t="s">
        <v>2121</v>
      </c>
      <c r="C1114" s="32" t="s">
        <v>2122</v>
      </c>
    </row>
    <row r="1115" s="32" customFormat="true" ht="12.75" hidden="false" customHeight="false" outlineLevel="0" collapsed="false">
      <c r="A1115" s="32" t="s">
        <v>2081</v>
      </c>
      <c r="B1115" s="32" t="s">
        <v>2123</v>
      </c>
      <c r="C1115" s="32" t="s">
        <v>2124</v>
      </c>
    </row>
    <row r="1116" s="32" customFormat="true" ht="12.75" hidden="false" customHeight="false" outlineLevel="0" collapsed="false">
      <c r="A1116" s="32" t="s">
        <v>2081</v>
      </c>
      <c r="B1116" s="32" t="s">
        <v>2125</v>
      </c>
      <c r="C1116" s="32" t="s">
        <v>2126</v>
      </c>
    </row>
    <row r="1117" s="32" customFormat="true" ht="12.75" hidden="false" customHeight="false" outlineLevel="0" collapsed="false">
      <c r="A1117" s="32" t="s">
        <v>2081</v>
      </c>
      <c r="B1117" s="32" t="s">
        <v>2127</v>
      </c>
      <c r="C1117" s="32" t="s">
        <v>2128</v>
      </c>
    </row>
    <row r="1118" s="32" customFormat="true" ht="12.75" hidden="false" customHeight="false" outlineLevel="0" collapsed="false">
      <c r="A1118" s="32" t="s">
        <v>2081</v>
      </c>
      <c r="B1118" s="32" t="s">
        <v>2129</v>
      </c>
      <c r="C1118" s="32" t="s">
        <v>2130</v>
      </c>
    </row>
    <row r="1119" s="32" customFormat="true" ht="12.75" hidden="false" customHeight="false" outlineLevel="0" collapsed="false">
      <c r="A1119" s="32" t="s">
        <v>2081</v>
      </c>
      <c r="B1119" s="32" t="s">
        <v>2131</v>
      </c>
      <c r="C1119" s="32" t="s">
        <v>2132</v>
      </c>
    </row>
    <row r="1120" s="32" customFormat="true" ht="12.75" hidden="false" customHeight="false" outlineLevel="0" collapsed="false">
      <c r="A1120" s="32" t="s">
        <v>2081</v>
      </c>
      <c r="B1120" s="32" t="s">
        <v>2133</v>
      </c>
      <c r="C1120" s="32" t="s">
        <v>2134</v>
      </c>
    </row>
    <row r="1121" s="32" customFormat="true" ht="12.75" hidden="false" customHeight="false" outlineLevel="0" collapsed="false">
      <c r="A1121" s="32" t="s">
        <v>2081</v>
      </c>
      <c r="B1121" s="32" t="s">
        <v>2135</v>
      </c>
      <c r="C1121" s="32" t="s">
        <v>2136</v>
      </c>
    </row>
    <row r="1122" s="32" customFormat="true" ht="12.75" hidden="false" customHeight="false" outlineLevel="0" collapsed="false">
      <c r="A1122" s="32" t="s">
        <v>2081</v>
      </c>
      <c r="B1122" s="32" t="s">
        <v>2137</v>
      </c>
      <c r="C1122" s="32" t="s">
        <v>2138</v>
      </c>
    </row>
    <row r="1123" s="32" customFormat="true" ht="12.75" hidden="false" customHeight="false" outlineLevel="0" collapsed="false">
      <c r="A1123" s="32" t="s">
        <v>2081</v>
      </c>
      <c r="B1123" s="32" t="s">
        <v>2139</v>
      </c>
      <c r="C1123" s="32" t="s">
        <v>2140</v>
      </c>
    </row>
    <row r="1124" s="32" customFormat="true" ht="12.75" hidden="false" customHeight="false" outlineLevel="0" collapsed="false">
      <c r="A1124" s="32" t="s">
        <v>2081</v>
      </c>
      <c r="B1124" s="32" t="s">
        <v>2141</v>
      </c>
      <c r="C1124" s="32" t="s">
        <v>2142</v>
      </c>
    </row>
    <row r="1125" s="32" customFormat="true" ht="12.75" hidden="false" customHeight="false" outlineLevel="0" collapsed="false">
      <c r="A1125" s="32" t="s">
        <v>2081</v>
      </c>
      <c r="B1125" s="32" t="s">
        <v>2143</v>
      </c>
      <c r="C1125" s="32" t="s">
        <v>2144</v>
      </c>
    </row>
    <row r="1126" s="32" customFormat="true" ht="12.75" hidden="false" customHeight="false" outlineLevel="0" collapsed="false">
      <c r="A1126" s="32" t="s">
        <v>2081</v>
      </c>
      <c r="B1126" s="32" t="s">
        <v>2145</v>
      </c>
      <c r="C1126" s="32" t="s">
        <v>2146</v>
      </c>
    </row>
    <row r="1127" s="32" customFormat="true" ht="12.75" hidden="false" customHeight="false" outlineLevel="0" collapsed="false">
      <c r="A1127" s="32" t="s">
        <v>2081</v>
      </c>
      <c r="B1127" s="32" t="s">
        <v>2147</v>
      </c>
      <c r="C1127" s="32" t="s">
        <v>2148</v>
      </c>
    </row>
    <row r="1128" s="32" customFormat="true" ht="12.75" hidden="false" customHeight="false" outlineLevel="0" collapsed="false">
      <c r="A1128" s="32" t="s">
        <v>2081</v>
      </c>
      <c r="B1128" s="32" t="s">
        <v>2149</v>
      </c>
      <c r="C1128" s="32" t="s">
        <v>2150</v>
      </c>
    </row>
    <row r="1129" s="32" customFormat="true" ht="12.75" hidden="false" customHeight="false" outlineLevel="0" collapsed="false">
      <c r="A1129" s="32" t="s">
        <v>2081</v>
      </c>
      <c r="B1129" s="32" t="s">
        <v>2151</v>
      </c>
      <c r="C1129" s="32" t="s">
        <v>2152</v>
      </c>
    </row>
    <row r="1130" s="32" customFormat="true" ht="12.75" hidden="false" customHeight="false" outlineLevel="0" collapsed="false">
      <c r="A1130" s="32" t="s">
        <v>2081</v>
      </c>
      <c r="B1130" s="32" t="s">
        <v>2153</v>
      </c>
      <c r="C1130" s="32" t="s">
        <v>2154</v>
      </c>
    </row>
    <row r="1131" s="32" customFormat="true" ht="12.75" hidden="false" customHeight="false" outlineLevel="0" collapsed="false">
      <c r="A1131" s="32" t="s">
        <v>2081</v>
      </c>
      <c r="B1131" s="32" t="s">
        <v>2155</v>
      </c>
      <c r="C1131" s="32" t="s">
        <v>2156</v>
      </c>
    </row>
    <row r="1132" s="32" customFormat="true" ht="12.75" hidden="false" customHeight="false" outlineLevel="0" collapsed="false">
      <c r="A1132" s="32" t="s">
        <v>2081</v>
      </c>
      <c r="B1132" s="32" t="s">
        <v>2157</v>
      </c>
      <c r="C1132" s="32" t="s">
        <v>2158</v>
      </c>
    </row>
    <row r="1133" s="32" customFormat="true" ht="12.75" hidden="false" customHeight="false" outlineLevel="0" collapsed="false">
      <c r="A1133" s="32" t="s">
        <v>2081</v>
      </c>
      <c r="B1133" s="32" t="s">
        <v>2159</v>
      </c>
      <c r="C1133" s="32" t="s">
        <v>2160</v>
      </c>
    </row>
    <row r="1134" s="32" customFormat="true" ht="12.75" hidden="false" customHeight="false" outlineLevel="0" collapsed="false">
      <c r="A1134" s="32" t="s">
        <v>2081</v>
      </c>
      <c r="B1134" s="32" t="s">
        <v>2161</v>
      </c>
      <c r="C1134" s="32" t="s">
        <v>2162</v>
      </c>
    </row>
    <row r="1135" s="32" customFormat="true" ht="12.75" hidden="false" customHeight="false" outlineLevel="0" collapsed="false">
      <c r="A1135" s="32" t="s">
        <v>2081</v>
      </c>
      <c r="B1135" s="32" t="s">
        <v>2163</v>
      </c>
      <c r="C1135" s="32" t="s">
        <v>2164</v>
      </c>
    </row>
    <row r="1136" s="32" customFormat="true" ht="12.75" hidden="false" customHeight="false" outlineLevel="0" collapsed="false">
      <c r="A1136" s="32" t="s">
        <v>2081</v>
      </c>
      <c r="B1136" s="32" t="s">
        <v>2165</v>
      </c>
      <c r="C1136" s="32" t="s">
        <v>2166</v>
      </c>
    </row>
    <row r="1137" s="32" customFormat="true" ht="12.75" hidden="false" customHeight="false" outlineLevel="0" collapsed="false">
      <c r="A1137" s="32" t="s">
        <v>2081</v>
      </c>
      <c r="B1137" s="32" t="s">
        <v>2167</v>
      </c>
      <c r="C1137" s="32" t="s">
        <v>2168</v>
      </c>
    </row>
    <row r="1138" s="32" customFormat="true" ht="12.75" hidden="false" customHeight="false" outlineLevel="0" collapsed="false">
      <c r="A1138" s="32" t="s">
        <v>2081</v>
      </c>
      <c r="B1138" s="32" t="s">
        <v>2169</v>
      </c>
      <c r="C1138" s="32" t="s">
        <v>2170</v>
      </c>
    </row>
    <row r="1139" s="32" customFormat="true" ht="12.75" hidden="false" customHeight="false" outlineLevel="0" collapsed="false">
      <c r="A1139" s="32" t="s">
        <v>2081</v>
      </c>
      <c r="B1139" s="32" t="s">
        <v>2171</v>
      </c>
      <c r="C1139" s="32" t="s">
        <v>2172</v>
      </c>
    </row>
    <row r="1140" s="32" customFormat="true" ht="12.75" hidden="false" customHeight="false" outlineLevel="0" collapsed="false">
      <c r="A1140" s="32" t="s">
        <v>2081</v>
      </c>
      <c r="B1140" s="32" t="s">
        <v>2173</v>
      </c>
      <c r="C1140" s="32" t="s">
        <v>2174</v>
      </c>
    </row>
    <row r="1141" s="32" customFormat="true" ht="12.75" hidden="false" customHeight="false" outlineLevel="0" collapsed="false">
      <c r="A1141" s="32" t="s">
        <v>2081</v>
      </c>
      <c r="B1141" s="32" t="s">
        <v>2175</v>
      </c>
      <c r="C1141" s="32" t="s">
        <v>2176</v>
      </c>
    </row>
    <row r="1142" s="32" customFormat="true" ht="12.75" hidden="false" customHeight="false" outlineLevel="0" collapsed="false">
      <c r="A1142" s="32" t="s">
        <v>2081</v>
      </c>
      <c r="B1142" s="32" t="s">
        <v>2177</v>
      </c>
      <c r="C1142" s="32" t="s">
        <v>2178</v>
      </c>
    </row>
    <row r="1143" s="32" customFormat="true" ht="12.75" hidden="false" customHeight="false" outlineLevel="0" collapsed="false">
      <c r="A1143" s="32" t="s">
        <v>2081</v>
      </c>
      <c r="B1143" s="32" t="s">
        <v>2179</v>
      </c>
      <c r="C1143" s="32" t="s">
        <v>2180</v>
      </c>
    </row>
    <row r="1144" s="32" customFormat="true" ht="12.75" hidden="false" customHeight="false" outlineLevel="0" collapsed="false">
      <c r="A1144" s="32" t="s">
        <v>2081</v>
      </c>
      <c r="B1144" s="32" t="s">
        <v>2181</v>
      </c>
      <c r="C1144" s="32" t="s">
        <v>2182</v>
      </c>
    </row>
    <row r="1145" s="32" customFormat="true" ht="12.75" hidden="false" customHeight="false" outlineLevel="0" collapsed="false">
      <c r="A1145" s="32" t="s">
        <v>2081</v>
      </c>
      <c r="B1145" s="32" t="s">
        <v>2183</v>
      </c>
      <c r="C1145" s="32" t="s">
        <v>2184</v>
      </c>
    </row>
    <row r="1146" s="32" customFormat="true" ht="12.75" hidden="false" customHeight="false" outlineLevel="0" collapsed="false">
      <c r="A1146" s="32" t="s">
        <v>2081</v>
      </c>
      <c r="B1146" s="32" t="s">
        <v>2185</v>
      </c>
      <c r="C1146" s="32" t="s">
        <v>2105</v>
      </c>
    </row>
    <row r="1147" s="32" customFormat="true" ht="12.75" hidden="false" customHeight="false" outlineLevel="0" collapsed="false">
      <c r="A1147" s="32" t="s">
        <v>2081</v>
      </c>
      <c r="B1147" s="32" t="s">
        <v>2186</v>
      </c>
      <c r="C1147" s="32" t="s">
        <v>2107</v>
      </c>
    </row>
    <row r="1148" s="32" customFormat="true" ht="12.75" hidden="false" customHeight="false" outlineLevel="0" collapsed="false">
      <c r="A1148" s="32" t="s">
        <v>2081</v>
      </c>
      <c r="B1148" s="32" t="s">
        <v>2187</v>
      </c>
      <c r="C1148" s="32" t="s">
        <v>2109</v>
      </c>
    </row>
    <row r="1149" s="32" customFormat="true" ht="12.75" hidden="false" customHeight="false" outlineLevel="0" collapsed="false">
      <c r="A1149" s="32" t="s">
        <v>2081</v>
      </c>
      <c r="B1149" s="32" t="s">
        <v>2188</v>
      </c>
      <c r="C1149" s="32" t="s">
        <v>2111</v>
      </c>
    </row>
    <row r="1150" s="32" customFormat="true" ht="12.75" hidden="false" customHeight="false" outlineLevel="0" collapsed="false">
      <c r="A1150" s="32" t="s">
        <v>2081</v>
      </c>
      <c r="B1150" s="32" t="s">
        <v>2189</v>
      </c>
      <c r="C1150" s="32" t="s">
        <v>2113</v>
      </c>
    </row>
    <row r="1151" s="32" customFormat="true" ht="12.75" hidden="false" customHeight="false" outlineLevel="0" collapsed="false">
      <c r="A1151" s="32" t="s">
        <v>2081</v>
      </c>
      <c r="B1151" s="32" t="s">
        <v>2190</v>
      </c>
      <c r="C1151" s="32" t="s">
        <v>2115</v>
      </c>
    </row>
    <row r="1152" s="32" customFormat="true" ht="12.75" hidden="false" customHeight="false" outlineLevel="0" collapsed="false">
      <c r="A1152" s="32" t="s">
        <v>2081</v>
      </c>
      <c r="B1152" s="32" t="s">
        <v>2191</v>
      </c>
      <c r="C1152" s="32" t="s">
        <v>2113</v>
      </c>
    </row>
    <row r="1153" s="32" customFormat="true" ht="12.75" hidden="false" customHeight="false" outlineLevel="0" collapsed="false">
      <c r="A1153" s="32" t="s">
        <v>2081</v>
      </c>
      <c r="B1153" s="32" t="s">
        <v>2192</v>
      </c>
      <c r="C1153" s="32" t="s">
        <v>2111</v>
      </c>
    </row>
    <row r="1154" s="32" customFormat="true" ht="12.75" hidden="false" customHeight="false" outlineLevel="0" collapsed="false">
      <c r="A1154" s="32" t="s">
        <v>2081</v>
      </c>
      <c r="B1154" s="32" t="s">
        <v>2193</v>
      </c>
      <c r="C1154" s="32" t="s">
        <v>2119</v>
      </c>
    </row>
    <row r="1155" s="32" customFormat="true" ht="12.75" hidden="false" customHeight="false" outlineLevel="0" collapsed="false">
      <c r="A1155" s="32" t="s">
        <v>2081</v>
      </c>
      <c r="B1155" s="32" t="s">
        <v>2194</v>
      </c>
      <c r="C1155" s="32" t="s">
        <v>2109</v>
      </c>
    </row>
    <row r="1156" s="32" customFormat="true" ht="12.75" hidden="false" customHeight="false" outlineLevel="0" collapsed="false">
      <c r="A1156" s="32" t="s">
        <v>2081</v>
      </c>
      <c r="B1156" s="32" t="s">
        <v>2195</v>
      </c>
      <c r="C1156" s="32" t="s">
        <v>2122</v>
      </c>
    </row>
    <row r="1157" s="32" customFormat="true" ht="12.75" hidden="false" customHeight="false" outlineLevel="0" collapsed="false">
      <c r="A1157" s="32" t="s">
        <v>2081</v>
      </c>
      <c r="B1157" s="32" t="s">
        <v>2196</v>
      </c>
      <c r="C1157" s="32" t="s">
        <v>2124</v>
      </c>
    </row>
    <row r="1158" s="32" customFormat="true" ht="12.75" hidden="false" customHeight="false" outlineLevel="0" collapsed="false">
      <c r="A1158" s="32" t="s">
        <v>2081</v>
      </c>
      <c r="B1158" s="32" t="s">
        <v>2197</v>
      </c>
      <c r="C1158" s="32" t="s">
        <v>2126</v>
      </c>
    </row>
    <row r="1159" s="32" customFormat="true" ht="12.75" hidden="false" customHeight="false" outlineLevel="0" collapsed="false">
      <c r="A1159" s="32" t="s">
        <v>2081</v>
      </c>
      <c r="B1159" s="32" t="s">
        <v>2198</v>
      </c>
      <c r="C1159" s="32" t="s">
        <v>2128</v>
      </c>
    </row>
    <row r="1160" s="32" customFormat="true" ht="12.75" hidden="false" customHeight="false" outlineLevel="0" collapsed="false">
      <c r="A1160" s="32" t="s">
        <v>2081</v>
      </c>
      <c r="B1160" s="32" t="s">
        <v>2199</v>
      </c>
      <c r="C1160" s="32" t="s">
        <v>2130</v>
      </c>
    </row>
    <row r="1161" s="32" customFormat="true" ht="12.75" hidden="false" customHeight="false" outlineLevel="0" collapsed="false">
      <c r="A1161" s="32" t="s">
        <v>2081</v>
      </c>
      <c r="B1161" s="32" t="s">
        <v>2200</v>
      </c>
      <c r="C1161" s="32" t="s">
        <v>2132</v>
      </c>
    </row>
    <row r="1162" s="32" customFormat="true" ht="12.75" hidden="false" customHeight="false" outlineLevel="0" collapsed="false">
      <c r="A1162" s="32" t="s">
        <v>2081</v>
      </c>
      <c r="B1162" s="32" t="s">
        <v>2201</v>
      </c>
      <c r="C1162" s="32" t="s">
        <v>2134</v>
      </c>
    </row>
    <row r="1163" s="32" customFormat="true" ht="12.75" hidden="false" customHeight="false" outlineLevel="0" collapsed="false">
      <c r="A1163" s="32" t="s">
        <v>2081</v>
      </c>
      <c r="B1163" s="32" t="s">
        <v>2202</v>
      </c>
      <c r="C1163" s="32" t="s">
        <v>2136</v>
      </c>
    </row>
    <row r="1164" s="32" customFormat="true" ht="12.75" hidden="false" customHeight="false" outlineLevel="0" collapsed="false">
      <c r="A1164" s="32" t="s">
        <v>2081</v>
      </c>
      <c r="B1164" s="32" t="s">
        <v>2203</v>
      </c>
      <c r="C1164" s="32" t="s">
        <v>2138</v>
      </c>
    </row>
    <row r="1165" s="32" customFormat="true" ht="12.75" hidden="false" customHeight="false" outlineLevel="0" collapsed="false">
      <c r="A1165" s="32" t="s">
        <v>2081</v>
      </c>
      <c r="B1165" s="32" t="s">
        <v>2204</v>
      </c>
      <c r="C1165" s="32" t="s">
        <v>2140</v>
      </c>
    </row>
    <row r="1166" s="32" customFormat="true" ht="12.75" hidden="false" customHeight="false" outlineLevel="0" collapsed="false">
      <c r="A1166" s="32" t="s">
        <v>2081</v>
      </c>
      <c r="B1166" s="32" t="s">
        <v>2205</v>
      </c>
      <c r="C1166" s="32" t="s">
        <v>2142</v>
      </c>
    </row>
    <row r="1167" s="32" customFormat="true" ht="12.75" hidden="false" customHeight="false" outlineLevel="0" collapsed="false">
      <c r="A1167" s="32" t="s">
        <v>2081</v>
      </c>
      <c r="B1167" s="32" t="s">
        <v>2206</v>
      </c>
      <c r="C1167" s="32" t="s">
        <v>2144</v>
      </c>
    </row>
    <row r="1168" s="32" customFormat="true" ht="12.75" hidden="false" customHeight="false" outlineLevel="0" collapsed="false">
      <c r="A1168" s="32" t="s">
        <v>2081</v>
      </c>
      <c r="B1168" s="32" t="s">
        <v>2207</v>
      </c>
      <c r="C1168" s="32" t="s">
        <v>2146</v>
      </c>
    </row>
    <row r="1169" s="32" customFormat="true" ht="12.75" hidden="false" customHeight="false" outlineLevel="0" collapsed="false">
      <c r="A1169" s="32" t="s">
        <v>2081</v>
      </c>
      <c r="B1169" s="32" t="s">
        <v>2208</v>
      </c>
      <c r="C1169" s="32" t="s">
        <v>2148</v>
      </c>
    </row>
    <row r="1170" s="32" customFormat="true" ht="12.75" hidden="false" customHeight="false" outlineLevel="0" collapsed="false">
      <c r="A1170" s="32" t="s">
        <v>2081</v>
      </c>
      <c r="B1170" s="32" t="s">
        <v>2209</v>
      </c>
      <c r="C1170" s="32" t="s">
        <v>2150</v>
      </c>
    </row>
    <row r="1171" s="32" customFormat="true" ht="12.75" hidden="false" customHeight="false" outlineLevel="0" collapsed="false">
      <c r="A1171" s="32" t="s">
        <v>2081</v>
      </c>
      <c r="B1171" s="32" t="s">
        <v>2210</v>
      </c>
      <c r="C1171" s="32" t="s">
        <v>2152</v>
      </c>
    </row>
    <row r="1172" s="32" customFormat="true" ht="12.75" hidden="false" customHeight="false" outlineLevel="0" collapsed="false">
      <c r="A1172" s="32" t="s">
        <v>2081</v>
      </c>
      <c r="B1172" s="32" t="s">
        <v>2211</v>
      </c>
      <c r="C1172" s="32" t="s">
        <v>2154</v>
      </c>
    </row>
    <row r="1173" s="32" customFormat="true" ht="12.75" hidden="false" customHeight="false" outlineLevel="0" collapsed="false">
      <c r="A1173" s="32" t="s">
        <v>2081</v>
      </c>
      <c r="B1173" s="32" t="s">
        <v>2212</v>
      </c>
      <c r="C1173" s="32" t="s">
        <v>2156</v>
      </c>
    </row>
    <row r="1174" s="32" customFormat="true" ht="12.75" hidden="false" customHeight="false" outlineLevel="0" collapsed="false">
      <c r="A1174" s="32" t="s">
        <v>2081</v>
      </c>
      <c r="B1174" s="32" t="s">
        <v>2213</v>
      </c>
      <c r="C1174" s="32" t="s">
        <v>2158</v>
      </c>
    </row>
    <row r="1175" s="32" customFormat="true" ht="12.75" hidden="false" customHeight="false" outlineLevel="0" collapsed="false">
      <c r="A1175" s="32" t="s">
        <v>2081</v>
      </c>
      <c r="B1175" s="32" t="s">
        <v>2214</v>
      </c>
      <c r="C1175" s="32" t="s">
        <v>2160</v>
      </c>
    </row>
    <row r="1176" s="32" customFormat="true" ht="12.75" hidden="false" customHeight="false" outlineLevel="0" collapsed="false">
      <c r="A1176" s="32" t="s">
        <v>2081</v>
      </c>
      <c r="B1176" s="32" t="s">
        <v>2215</v>
      </c>
      <c r="C1176" s="32" t="s">
        <v>2162</v>
      </c>
    </row>
    <row r="1177" s="32" customFormat="true" ht="12.75" hidden="false" customHeight="false" outlineLevel="0" collapsed="false">
      <c r="A1177" s="32" t="s">
        <v>2081</v>
      </c>
      <c r="B1177" s="32" t="s">
        <v>2216</v>
      </c>
      <c r="C1177" s="32" t="s">
        <v>2164</v>
      </c>
    </row>
    <row r="1178" s="32" customFormat="true" ht="12.75" hidden="false" customHeight="false" outlineLevel="0" collapsed="false">
      <c r="A1178" s="32" t="s">
        <v>2081</v>
      </c>
      <c r="B1178" s="32" t="s">
        <v>2217</v>
      </c>
      <c r="C1178" s="32" t="s">
        <v>2166</v>
      </c>
    </row>
    <row r="1179" s="32" customFormat="true" ht="12.75" hidden="false" customHeight="false" outlineLevel="0" collapsed="false">
      <c r="A1179" s="32" t="s">
        <v>2081</v>
      </c>
      <c r="B1179" s="32" t="s">
        <v>2218</v>
      </c>
      <c r="C1179" s="32" t="s">
        <v>2168</v>
      </c>
    </row>
    <row r="1180" s="32" customFormat="true" ht="12.75" hidden="false" customHeight="false" outlineLevel="0" collapsed="false">
      <c r="A1180" s="32" t="s">
        <v>2081</v>
      </c>
      <c r="B1180" s="32" t="s">
        <v>2219</v>
      </c>
      <c r="C1180" s="32" t="s">
        <v>2170</v>
      </c>
    </row>
    <row r="1181" s="32" customFormat="true" ht="12.75" hidden="false" customHeight="false" outlineLevel="0" collapsed="false">
      <c r="A1181" s="32" t="s">
        <v>2081</v>
      </c>
      <c r="B1181" s="32" t="s">
        <v>2220</v>
      </c>
      <c r="C1181" s="32" t="s">
        <v>2172</v>
      </c>
    </row>
    <row r="1182" s="32" customFormat="true" ht="12.75" hidden="false" customHeight="false" outlineLevel="0" collapsed="false">
      <c r="A1182" s="32" t="s">
        <v>2081</v>
      </c>
      <c r="B1182" s="32" t="s">
        <v>2221</v>
      </c>
      <c r="C1182" s="32" t="s">
        <v>2174</v>
      </c>
    </row>
    <row r="1183" s="32" customFormat="true" ht="12.75" hidden="false" customHeight="false" outlineLevel="0" collapsed="false">
      <c r="A1183" s="32" t="s">
        <v>2081</v>
      </c>
      <c r="B1183" s="32" t="s">
        <v>2222</v>
      </c>
      <c r="C1183" s="32" t="s">
        <v>2176</v>
      </c>
    </row>
    <row r="1184" s="32" customFormat="true" ht="12.75" hidden="false" customHeight="false" outlineLevel="0" collapsed="false">
      <c r="A1184" s="32" t="s">
        <v>2081</v>
      </c>
      <c r="B1184" s="32" t="s">
        <v>2223</v>
      </c>
      <c r="C1184" s="32" t="s">
        <v>2178</v>
      </c>
    </row>
    <row r="1185" s="32" customFormat="true" ht="12.75" hidden="false" customHeight="false" outlineLevel="0" collapsed="false">
      <c r="A1185" s="32" t="s">
        <v>2081</v>
      </c>
      <c r="B1185" s="32" t="s">
        <v>2224</v>
      </c>
      <c r="C1185" s="32" t="s">
        <v>2180</v>
      </c>
    </row>
    <row r="1186" s="32" customFormat="true" ht="12.75" hidden="false" customHeight="false" outlineLevel="0" collapsed="false">
      <c r="A1186" s="32" t="s">
        <v>2081</v>
      </c>
      <c r="B1186" s="32" t="s">
        <v>2225</v>
      </c>
      <c r="C1186" s="32" t="s">
        <v>2182</v>
      </c>
    </row>
    <row r="1187" s="32" customFormat="true" ht="12.75" hidden="false" customHeight="false" outlineLevel="0" collapsed="false">
      <c r="A1187" s="32" t="s">
        <v>2081</v>
      </c>
      <c r="B1187" s="32" t="s">
        <v>2226</v>
      </c>
      <c r="C1187" s="32" t="s">
        <v>2184</v>
      </c>
    </row>
    <row r="1188" s="32" customFormat="true" ht="12.75" hidden="false" customHeight="false" outlineLevel="0" collapsed="false">
      <c r="A1188" s="32" t="s">
        <v>2081</v>
      </c>
      <c r="B1188" s="32" t="s">
        <v>2227</v>
      </c>
      <c r="C1188" s="32" t="s">
        <v>2228</v>
      </c>
    </row>
    <row r="1189" s="32" customFormat="true" ht="12.75" hidden="false" customHeight="false" outlineLevel="0" collapsed="false">
      <c r="A1189" s="32" t="s">
        <v>2081</v>
      </c>
      <c r="B1189" s="32" t="s">
        <v>2229</v>
      </c>
      <c r="C1189" s="32" t="s">
        <v>2230</v>
      </c>
    </row>
    <row r="1190" s="32" customFormat="true" ht="12.75" hidden="false" customHeight="false" outlineLevel="0" collapsed="false">
      <c r="A1190" s="32" t="s">
        <v>2081</v>
      </c>
      <c r="B1190" s="32" t="s">
        <v>2231</v>
      </c>
      <c r="C1190" s="32" t="s">
        <v>2232</v>
      </c>
    </row>
    <row r="1191" s="32" customFormat="true" ht="12.75" hidden="false" customHeight="false" outlineLevel="0" collapsed="false">
      <c r="A1191" s="32" t="s">
        <v>2081</v>
      </c>
      <c r="B1191" s="32" t="s">
        <v>2233</v>
      </c>
      <c r="C1191" s="32" t="s">
        <v>2234</v>
      </c>
    </row>
    <row r="1192" s="32" customFormat="true" ht="12.75" hidden="false" customHeight="false" outlineLevel="0" collapsed="false">
      <c r="A1192" s="32" t="s">
        <v>2081</v>
      </c>
      <c r="B1192" s="32" t="s">
        <v>2235</v>
      </c>
      <c r="C1192" s="32" t="s">
        <v>2236</v>
      </c>
    </row>
    <row r="1193" s="32" customFormat="true" ht="12.75" hidden="false" customHeight="false" outlineLevel="0" collapsed="false">
      <c r="A1193" s="32" t="s">
        <v>2081</v>
      </c>
      <c r="B1193" s="32" t="s">
        <v>2237</v>
      </c>
      <c r="C1193" s="32" t="s">
        <v>2238</v>
      </c>
    </row>
    <row r="1194" s="32" customFormat="true" ht="12.75" hidden="false" customHeight="false" outlineLevel="0" collapsed="false">
      <c r="A1194" s="32" t="s">
        <v>2081</v>
      </c>
      <c r="B1194" s="32" t="s">
        <v>2239</v>
      </c>
      <c r="C1194" s="32" t="s">
        <v>2236</v>
      </c>
    </row>
    <row r="1195" s="32" customFormat="true" ht="12.75" hidden="false" customHeight="false" outlineLevel="0" collapsed="false">
      <c r="A1195" s="32" t="s">
        <v>2081</v>
      </c>
      <c r="B1195" s="32" t="s">
        <v>2240</v>
      </c>
      <c r="C1195" s="32" t="s">
        <v>2234</v>
      </c>
    </row>
    <row r="1196" s="32" customFormat="true" ht="12.75" hidden="false" customHeight="false" outlineLevel="0" collapsed="false">
      <c r="A1196" s="32" t="s">
        <v>2081</v>
      </c>
      <c r="B1196" s="32" t="s">
        <v>2241</v>
      </c>
      <c r="C1196" s="32" t="s">
        <v>2242</v>
      </c>
    </row>
    <row r="1197" s="32" customFormat="true" ht="12.75" hidden="false" customHeight="false" outlineLevel="0" collapsed="false">
      <c r="A1197" s="32" t="s">
        <v>2081</v>
      </c>
      <c r="B1197" s="32" t="s">
        <v>2243</v>
      </c>
      <c r="C1197" s="32" t="s">
        <v>2232</v>
      </c>
    </row>
    <row r="1198" s="32" customFormat="true" ht="12.75" hidden="false" customHeight="false" outlineLevel="0" collapsed="false">
      <c r="A1198" s="32" t="s">
        <v>2081</v>
      </c>
      <c r="B1198" s="32" t="s">
        <v>2244</v>
      </c>
      <c r="C1198" s="32" t="s">
        <v>2245</v>
      </c>
    </row>
    <row r="1199" s="32" customFormat="true" ht="12.75" hidden="false" customHeight="false" outlineLevel="0" collapsed="false">
      <c r="A1199" s="32" t="s">
        <v>2081</v>
      </c>
      <c r="B1199" s="32" t="s">
        <v>2246</v>
      </c>
      <c r="C1199" s="32" t="s">
        <v>2247</v>
      </c>
    </row>
    <row r="1200" s="32" customFormat="true" ht="12.75" hidden="false" customHeight="false" outlineLevel="0" collapsed="false">
      <c r="A1200" s="32" t="s">
        <v>2081</v>
      </c>
      <c r="B1200" s="32" t="s">
        <v>2248</v>
      </c>
      <c r="C1200" s="32" t="s">
        <v>2249</v>
      </c>
    </row>
    <row r="1201" s="32" customFormat="true" ht="12.75" hidden="false" customHeight="false" outlineLevel="0" collapsed="false">
      <c r="A1201" s="32" t="s">
        <v>2081</v>
      </c>
      <c r="B1201" s="32" t="s">
        <v>2250</v>
      </c>
      <c r="C1201" s="32" t="s">
        <v>2251</v>
      </c>
    </row>
    <row r="1202" s="32" customFormat="true" ht="12.75" hidden="false" customHeight="false" outlineLevel="0" collapsed="false">
      <c r="A1202" s="32" t="s">
        <v>2081</v>
      </c>
      <c r="B1202" s="32" t="s">
        <v>2252</v>
      </c>
      <c r="C1202" s="32" t="s">
        <v>2130</v>
      </c>
    </row>
    <row r="1203" s="32" customFormat="true" ht="12.75" hidden="false" customHeight="false" outlineLevel="0" collapsed="false">
      <c r="A1203" s="32" t="s">
        <v>2081</v>
      </c>
      <c r="B1203" s="32" t="s">
        <v>2253</v>
      </c>
      <c r="C1203" s="32" t="s">
        <v>2254</v>
      </c>
    </row>
    <row r="1204" s="32" customFormat="true" ht="12.75" hidden="false" customHeight="false" outlineLevel="0" collapsed="false">
      <c r="A1204" s="32" t="s">
        <v>2081</v>
      </c>
      <c r="B1204" s="32" t="s">
        <v>2255</v>
      </c>
      <c r="C1204" s="32" t="s">
        <v>2256</v>
      </c>
    </row>
    <row r="1205" s="32" customFormat="true" ht="12.75" hidden="false" customHeight="false" outlineLevel="0" collapsed="false">
      <c r="A1205" s="32" t="s">
        <v>2081</v>
      </c>
      <c r="B1205" s="32" t="s">
        <v>2257</v>
      </c>
      <c r="C1205" s="32" t="s">
        <v>2258</v>
      </c>
    </row>
    <row r="1206" s="32" customFormat="true" ht="12.75" hidden="false" customHeight="false" outlineLevel="0" collapsed="false">
      <c r="A1206" s="32" t="s">
        <v>2081</v>
      </c>
      <c r="B1206" s="32" t="s">
        <v>2259</v>
      </c>
      <c r="C1206" s="32" t="s">
        <v>2260</v>
      </c>
    </row>
    <row r="1207" s="32" customFormat="true" ht="12.75" hidden="false" customHeight="false" outlineLevel="0" collapsed="false">
      <c r="A1207" s="32" t="s">
        <v>2081</v>
      </c>
      <c r="B1207" s="32" t="s">
        <v>2261</v>
      </c>
      <c r="C1207" s="32" t="s">
        <v>2262</v>
      </c>
    </row>
    <row r="1208" s="32" customFormat="true" ht="12.75" hidden="false" customHeight="false" outlineLevel="0" collapsed="false">
      <c r="A1208" s="32" t="s">
        <v>2081</v>
      </c>
      <c r="B1208" s="32" t="s">
        <v>2263</v>
      </c>
      <c r="C1208" s="32" t="s">
        <v>2264</v>
      </c>
    </row>
    <row r="1209" s="32" customFormat="true" ht="12.75" hidden="false" customHeight="false" outlineLevel="0" collapsed="false">
      <c r="A1209" s="32" t="s">
        <v>2081</v>
      </c>
      <c r="B1209" s="32" t="s">
        <v>2265</v>
      </c>
      <c r="C1209" s="32" t="s">
        <v>2266</v>
      </c>
    </row>
    <row r="1210" s="32" customFormat="true" ht="12.75" hidden="false" customHeight="false" outlineLevel="0" collapsed="false">
      <c r="A1210" s="32" t="s">
        <v>2081</v>
      </c>
      <c r="B1210" s="32" t="s">
        <v>2267</v>
      </c>
      <c r="C1210" s="32" t="s">
        <v>2268</v>
      </c>
    </row>
    <row r="1211" s="32" customFormat="true" ht="12.75" hidden="false" customHeight="false" outlineLevel="0" collapsed="false">
      <c r="A1211" s="32" t="s">
        <v>2081</v>
      </c>
      <c r="B1211" s="32" t="s">
        <v>2269</v>
      </c>
      <c r="C1211" s="32" t="s">
        <v>2270</v>
      </c>
    </row>
    <row r="1212" s="32" customFormat="true" ht="12.75" hidden="false" customHeight="false" outlineLevel="0" collapsed="false">
      <c r="A1212" s="32" t="s">
        <v>2081</v>
      </c>
      <c r="B1212" s="32" t="s">
        <v>2271</v>
      </c>
      <c r="C1212" s="32" t="s">
        <v>2272</v>
      </c>
    </row>
    <row r="1213" s="32" customFormat="true" ht="12.75" hidden="false" customHeight="false" outlineLevel="0" collapsed="false">
      <c r="A1213" s="32" t="s">
        <v>2081</v>
      </c>
      <c r="B1213" s="32" t="s">
        <v>2273</v>
      </c>
      <c r="C1213" s="32" t="s">
        <v>2274</v>
      </c>
    </row>
    <row r="1214" s="32" customFormat="true" ht="12.75" hidden="false" customHeight="false" outlineLevel="0" collapsed="false">
      <c r="A1214" s="32" t="s">
        <v>2081</v>
      </c>
      <c r="B1214" s="32" t="s">
        <v>2275</v>
      </c>
      <c r="C1214" s="32" t="s">
        <v>2276</v>
      </c>
    </row>
    <row r="1215" s="32" customFormat="true" ht="12.75" hidden="false" customHeight="false" outlineLevel="0" collapsed="false">
      <c r="A1215" s="32" t="s">
        <v>2081</v>
      </c>
      <c r="B1215" s="32" t="s">
        <v>2277</v>
      </c>
      <c r="C1215" s="32" t="s">
        <v>2278</v>
      </c>
    </row>
    <row r="1216" s="32" customFormat="true" ht="12.75" hidden="false" customHeight="false" outlineLevel="0" collapsed="false">
      <c r="A1216" s="32" t="s">
        <v>2081</v>
      </c>
      <c r="B1216" s="32" t="s">
        <v>2279</v>
      </c>
      <c r="C1216" s="32" t="s">
        <v>2280</v>
      </c>
    </row>
    <row r="1217" s="32" customFormat="true" ht="12.75" hidden="false" customHeight="false" outlineLevel="0" collapsed="false">
      <c r="A1217" s="32" t="s">
        <v>2081</v>
      </c>
      <c r="B1217" s="32" t="s">
        <v>2281</v>
      </c>
      <c r="C1217" s="32" t="s">
        <v>2282</v>
      </c>
    </row>
    <row r="1218" s="32" customFormat="true" ht="12.75" hidden="false" customHeight="false" outlineLevel="0" collapsed="false">
      <c r="A1218" s="32" t="s">
        <v>2081</v>
      </c>
      <c r="B1218" s="32" t="s">
        <v>2283</v>
      </c>
      <c r="C1218" s="32" t="s">
        <v>2284</v>
      </c>
    </row>
    <row r="1219" s="32" customFormat="true" ht="12.75" hidden="false" customHeight="false" outlineLevel="0" collapsed="false">
      <c r="A1219" s="32" t="s">
        <v>2081</v>
      </c>
      <c r="B1219" s="32" t="s">
        <v>2285</v>
      </c>
      <c r="C1219" s="32" t="s">
        <v>2286</v>
      </c>
    </row>
    <row r="1220" s="32" customFormat="true" ht="12.75" hidden="false" customHeight="false" outlineLevel="0" collapsed="false">
      <c r="A1220" s="32" t="s">
        <v>2081</v>
      </c>
      <c r="B1220" s="32" t="s">
        <v>2287</v>
      </c>
      <c r="C1220" s="32" t="s">
        <v>2288</v>
      </c>
    </row>
    <row r="1221" s="32" customFormat="true" ht="12.75" hidden="false" customHeight="false" outlineLevel="0" collapsed="false">
      <c r="A1221" s="32" t="s">
        <v>2081</v>
      </c>
      <c r="B1221" s="32" t="s">
        <v>2289</v>
      </c>
      <c r="C1221" s="32" t="s">
        <v>2290</v>
      </c>
    </row>
    <row r="1222" s="32" customFormat="true" ht="12.75" hidden="false" customHeight="false" outlineLevel="0" collapsed="false">
      <c r="A1222" s="32" t="s">
        <v>2081</v>
      </c>
      <c r="B1222" s="32" t="s">
        <v>2291</v>
      </c>
      <c r="C1222" s="32" t="s">
        <v>2292</v>
      </c>
    </row>
    <row r="1223" s="32" customFormat="true" ht="12.75" hidden="false" customHeight="false" outlineLevel="0" collapsed="false">
      <c r="A1223" s="32" t="s">
        <v>2081</v>
      </c>
      <c r="B1223" s="32" t="s">
        <v>2293</v>
      </c>
      <c r="C1223" s="32" t="s">
        <v>2294</v>
      </c>
    </row>
    <row r="1224" s="32" customFormat="true" ht="12.75" hidden="false" customHeight="false" outlineLevel="0" collapsed="false">
      <c r="A1224" s="32" t="s">
        <v>2081</v>
      </c>
      <c r="B1224" s="32" t="s">
        <v>2295</v>
      </c>
      <c r="C1224" s="32" t="s">
        <v>2174</v>
      </c>
    </row>
    <row r="1225" s="32" customFormat="true" ht="12.75" hidden="false" customHeight="false" outlineLevel="0" collapsed="false">
      <c r="A1225" s="32" t="s">
        <v>2081</v>
      </c>
      <c r="B1225" s="32" t="s">
        <v>2296</v>
      </c>
      <c r="C1225" s="32" t="s">
        <v>2297</v>
      </c>
    </row>
    <row r="1226" s="32" customFormat="true" ht="12.75" hidden="false" customHeight="false" outlineLevel="0" collapsed="false">
      <c r="A1226" s="32" t="s">
        <v>2081</v>
      </c>
      <c r="B1226" s="32" t="s">
        <v>2298</v>
      </c>
      <c r="C1226" s="32" t="s">
        <v>2299</v>
      </c>
    </row>
    <row r="1227" s="32" customFormat="true" ht="12.75" hidden="false" customHeight="false" outlineLevel="0" collapsed="false">
      <c r="A1227" s="32" t="s">
        <v>2081</v>
      </c>
      <c r="B1227" s="32" t="s">
        <v>2300</v>
      </c>
      <c r="C1227" s="32" t="s">
        <v>2301</v>
      </c>
    </row>
    <row r="1228" s="32" customFormat="true" ht="12.75" hidden="false" customHeight="false" outlineLevel="0" collapsed="false">
      <c r="A1228" s="32" t="s">
        <v>2081</v>
      </c>
      <c r="B1228" s="32" t="s">
        <v>2302</v>
      </c>
      <c r="C1228" s="32" t="s">
        <v>2303</v>
      </c>
    </row>
    <row r="1229" s="32" customFormat="true" ht="12.75" hidden="false" customHeight="false" outlineLevel="0" collapsed="false">
      <c r="A1229" s="32" t="s">
        <v>2081</v>
      </c>
      <c r="B1229" s="32" t="s">
        <v>2304</v>
      </c>
      <c r="C1229" s="32" t="s">
        <v>2184</v>
      </c>
    </row>
    <row r="1230" s="32" customFormat="true" ht="12.75" hidden="false" customHeight="false" outlineLevel="0" collapsed="false">
      <c r="A1230" s="32" t="s">
        <v>2081</v>
      </c>
      <c r="B1230" s="32" t="s">
        <v>2305</v>
      </c>
      <c r="C1230" s="32" t="s">
        <v>2228</v>
      </c>
    </row>
    <row r="1231" s="32" customFormat="true" ht="12.75" hidden="false" customHeight="false" outlineLevel="0" collapsed="false">
      <c r="A1231" s="32" t="s">
        <v>2081</v>
      </c>
      <c r="B1231" s="32" t="s">
        <v>2306</v>
      </c>
      <c r="C1231" s="32" t="s">
        <v>2230</v>
      </c>
    </row>
    <row r="1232" s="32" customFormat="true" ht="12.75" hidden="false" customHeight="false" outlineLevel="0" collapsed="false">
      <c r="A1232" s="32" t="s">
        <v>2081</v>
      </c>
      <c r="B1232" s="32" t="s">
        <v>2307</v>
      </c>
      <c r="C1232" s="32" t="s">
        <v>2232</v>
      </c>
    </row>
    <row r="1233" s="32" customFormat="true" ht="12.75" hidden="false" customHeight="false" outlineLevel="0" collapsed="false">
      <c r="A1233" s="32" t="s">
        <v>2081</v>
      </c>
      <c r="B1233" s="32" t="s">
        <v>2308</v>
      </c>
      <c r="C1233" s="32" t="s">
        <v>2234</v>
      </c>
    </row>
    <row r="1234" s="32" customFormat="true" ht="12.75" hidden="false" customHeight="false" outlineLevel="0" collapsed="false">
      <c r="A1234" s="32" t="s">
        <v>2081</v>
      </c>
      <c r="B1234" s="32" t="s">
        <v>2309</v>
      </c>
      <c r="C1234" s="32" t="s">
        <v>2236</v>
      </c>
    </row>
    <row r="1235" s="32" customFormat="true" ht="12.75" hidden="false" customHeight="false" outlineLevel="0" collapsed="false">
      <c r="A1235" s="32" t="s">
        <v>2081</v>
      </c>
      <c r="B1235" s="32" t="s">
        <v>2310</v>
      </c>
      <c r="C1235" s="32" t="s">
        <v>2238</v>
      </c>
    </row>
    <row r="1236" s="32" customFormat="true" ht="12.75" hidden="false" customHeight="false" outlineLevel="0" collapsed="false">
      <c r="A1236" s="32" t="s">
        <v>2081</v>
      </c>
      <c r="B1236" s="32" t="s">
        <v>2311</v>
      </c>
      <c r="C1236" s="32" t="s">
        <v>2236</v>
      </c>
    </row>
    <row r="1237" s="32" customFormat="true" ht="12.75" hidden="false" customHeight="false" outlineLevel="0" collapsed="false">
      <c r="A1237" s="32" t="s">
        <v>2081</v>
      </c>
      <c r="B1237" s="32" t="s">
        <v>2312</v>
      </c>
      <c r="C1237" s="32" t="s">
        <v>2234</v>
      </c>
    </row>
    <row r="1238" s="32" customFormat="true" ht="12.75" hidden="false" customHeight="false" outlineLevel="0" collapsed="false">
      <c r="A1238" s="32" t="s">
        <v>2081</v>
      </c>
      <c r="B1238" s="32" t="s">
        <v>2313</v>
      </c>
      <c r="C1238" s="32" t="s">
        <v>2242</v>
      </c>
    </row>
    <row r="1239" s="32" customFormat="true" ht="12.75" hidden="false" customHeight="false" outlineLevel="0" collapsed="false">
      <c r="A1239" s="32" t="s">
        <v>2081</v>
      </c>
      <c r="B1239" s="32" t="s">
        <v>2314</v>
      </c>
      <c r="C1239" s="32" t="s">
        <v>2232</v>
      </c>
    </row>
    <row r="1240" s="32" customFormat="true" ht="12.75" hidden="false" customHeight="false" outlineLevel="0" collapsed="false">
      <c r="A1240" s="32" t="s">
        <v>2081</v>
      </c>
      <c r="B1240" s="32" t="s">
        <v>2315</v>
      </c>
      <c r="C1240" s="32" t="s">
        <v>2245</v>
      </c>
    </row>
    <row r="1241" s="32" customFormat="true" ht="12.75" hidden="false" customHeight="false" outlineLevel="0" collapsed="false">
      <c r="A1241" s="32" t="s">
        <v>2081</v>
      </c>
      <c r="B1241" s="32" t="s">
        <v>2316</v>
      </c>
      <c r="C1241" s="32" t="s">
        <v>2247</v>
      </c>
    </row>
    <row r="1242" s="32" customFormat="true" ht="12.75" hidden="false" customHeight="false" outlineLevel="0" collapsed="false">
      <c r="A1242" s="32" t="s">
        <v>2081</v>
      </c>
      <c r="B1242" s="32" t="s">
        <v>2317</v>
      </c>
      <c r="C1242" s="32" t="s">
        <v>2249</v>
      </c>
    </row>
    <row r="1243" s="32" customFormat="true" ht="12.75" hidden="false" customHeight="false" outlineLevel="0" collapsed="false">
      <c r="A1243" s="32" t="s">
        <v>2081</v>
      </c>
      <c r="B1243" s="32" t="s">
        <v>2318</v>
      </c>
      <c r="C1243" s="32" t="s">
        <v>2251</v>
      </c>
    </row>
    <row r="1244" s="32" customFormat="true" ht="12.75" hidden="false" customHeight="false" outlineLevel="0" collapsed="false">
      <c r="A1244" s="32" t="s">
        <v>2081</v>
      </c>
      <c r="B1244" s="32" t="s">
        <v>2319</v>
      </c>
      <c r="C1244" s="32" t="s">
        <v>2130</v>
      </c>
    </row>
    <row r="1245" s="32" customFormat="true" ht="12.75" hidden="false" customHeight="false" outlineLevel="0" collapsed="false">
      <c r="A1245" s="32" t="s">
        <v>2081</v>
      </c>
      <c r="B1245" s="32" t="s">
        <v>2320</v>
      </c>
      <c r="C1245" s="32" t="s">
        <v>2254</v>
      </c>
    </row>
    <row r="1246" s="32" customFormat="true" ht="12.75" hidden="false" customHeight="false" outlineLevel="0" collapsed="false">
      <c r="A1246" s="32" t="s">
        <v>2081</v>
      </c>
      <c r="B1246" s="32" t="s">
        <v>2321</v>
      </c>
      <c r="C1246" s="32" t="s">
        <v>2256</v>
      </c>
    </row>
    <row r="1247" s="32" customFormat="true" ht="12.75" hidden="false" customHeight="false" outlineLevel="0" collapsed="false">
      <c r="A1247" s="32" t="s">
        <v>2081</v>
      </c>
      <c r="B1247" s="32" t="s">
        <v>2322</v>
      </c>
      <c r="C1247" s="32" t="s">
        <v>2258</v>
      </c>
    </row>
    <row r="1248" s="32" customFormat="true" ht="12.75" hidden="false" customHeight="false" outlineLevel="0" collapsed="false">
      <c r="A1248" s="32" t="s">
        <v>2081</v>
      </c>
      <c r="B1248" s="32" t="s">
        <v>2323</v>
      </c>
      <c r="C1248" s="32" t="s">
        <v>2260</v>
      </c>
    </row>
    <row r="1249" s="32" customFormat="true" ht="12.75" hidden="false" customHeight="false" outlineLevel="0" collapsed="false">
      <c r="A1249" s="32" t="s">
        <v>2081</v>
      </c>
      <c r="B1249" s="32" t="s">
        <v>2324</v>
      </c>
      <c r="C1249" s="32" t="s">
        <v>2262</v>
      </c>
    </row>
    <row r="1250" s="32" customFormat="true" ht="12.75" hidden="false" customHeight="false" outlineLevel="0" collapsed="false">
      <c r="A1250" s="32" t="s">
        <v>2081</v>
      </c>
      <c r="B1250" s="32" t="s">
        <v>2325</v>
      </c>
      <c r="C1250" s="32" t="s">
        <v>2264</v>
      </c>
    </row>
    <row r="1251" s="32" customFormat="true" ht="12.75" hidden="false" customHeight="false" outlineLevel="0" collapsed="false">
      <c r="A1251" s="32" t="s">
        <v>2081</v>
      </c>
      <c r="B1251" s="32" t="s">
        <v>2326</v>
      </c>
      <c r="C1251" s="32" t="s">
        <v>2266</v>
      </c>
    </row>
    <row r="1252" s="32" customFormat="true" ht="12.75" hidden="false" customHeight="false" outlineLevel="0" collapsed="false">
      <c r="A1252" s="32" t="s">
        <v>2081</v>
      </c>
      <c r="B1252" s="32" t="s">
        <v>2327</v>
      </c>
      <c r="C1252" s="32" t="s">
        <v>2268</v>
      </c>
    </row>
    <row r="1253" s="32" customFormat="true" ht="12.75" hidden="false" customHeight="false" outlineLevel="0" collapsed="false">
      <c r="A1253" s="32" t="s">
        <v>2081</v>
      </c>
      <c r="B1253" s="32" t="s">
        <v>2328</v>
      </c>
      <c r="C1253" s="32" t="s">
        <v>2270</v>
      </c>
    </row>
    <row r="1254" s="32" customFormat="true" ht="12.75" hidden="false" customHeight="false" outlineLevel="0" collapsed="false">
      <c r="A1254" s="32" t="s">
        <v>2081</v>
      </c>
      <c r="B1254" s="32" t="s">
        <v>2329</v>
      </c>
      <c r="C1254" s="32" t="s">
        <v>2272</v>
      </c>
    </row>
    <row r="1255" s="32" customFormat="true" ht="12.75" hidden="false" customHeight="false" outlineLevel="0" collapsed="false">
      <c r="A1255" s="32" t="s">
        <v>2081</v>
      </c>
      <c r="B1255" s="32" t="s">
        <v>2330</v>
      </c>
      <c r="C1255" s="32" t="s">
        <v>2274</v>
      </c>
    </row>
    <row r="1256" s="32" customFormat="true" ht="12.75" hidden="false" customHeight="false" outlineLevel="0" collapsed="false">
      <c r="A1256" s="32" t="s">
        <v>2081</v>
      </c>
      <c r="B1256" s="32" t="s">
        <v>2331</v>
      </c>
      <c r="C1256" s="32" t="s">
        <v>2276</v>
      </c>
    </row>
    <row r="1257" s="32" customFormat="true" ht="12.75" hidden="false" customHeight="false" outlineLevel="0" collapsed="false">
      <c r="A1257" s="32" t="s">
        <v>2081</v>
      </c>
      <c r="B1257" s="32" t="s">
        <v>2332</v>
      </c>
      <c r="C1257" s="32" t="s">
        <v>2278</v>
      </c>
    </row>
    <row r="1258" s="32" customFormat="true" ht="12.75" hidden="false" customHeight="false" outlineLevel="0" collapsed="false">
      <c r="A1258" s="32" t="s">
        <v>2081</v>
      </c>
      <c r="B1258" s="32" t="s">
        <v>2333</v>
      </c>
      <c r="C1258" s="32" t="s">
        <v>2280</v>
      </c>
    </row>
    <row r="1259" s="32" customFormat="true" ht="12.75" hidden="false" customHeight="false" outlineLevel="0" collapsed="false">
      <c r="A1259" s="32" t="s">
        <v>2081</v>
      </c>
      <c r="B1259" s="32" t="s">
        <v>2334</v>
      </c>
      <c r="C1259" s="32" t="s">
        <v>2282</v>
      </c>
    </row>
    <row r="1260" s="32" customFormat="true" ht="12.75" hidden="false" customHeight="false" outlineLevel="0" collapsed="false">
      <c r="A1260" s="32" t="s">
        <v>2081</v>
      </c>
      <c r="B1260" s="32" t="s">
        <v>2335</v>
      </c>
      <c r="C1260" s="32" t="s">
        <v>2284</v>
      </c>
    </row>
    <row r="1261" s="32" customFormat="true" ht="12.75" hidden="false" customHeight="false" outlineLevel="0" collapsed="false">
      <c r="A1261" s="32" t="s">
        <v>2081</v>
      </c>
      <c r="B1261" s="32" t="s">
        <v>2336</v>
      </c>
      <c r="C1261" s="32" t="s">
        <v>2286</v>
      </c>
    </row>
    <row r="1262" s="32" customFormat="true" ht="12.75" hidden="false" customHeight="false" outlineLevel="0" collapsed="false">
      <c r="A1262" s="32" t="s">
        <v>2081</v>
      </c>
      <c r="B1262" s="32" t="s">
        <v>2337</v>
      </c>
      <c r="C1262" s="32" t="s">
        <v>2288</v>
      </c>
    </row>
    <row r="1263" s="32" customFormat="true" ht="12.75" hidden="false" customHeight="false" outlineLevel="0" collapsed="false">
      <c r="A1263" s="32" t="s">
        <v>2081</v>
      </c>
      <c r="B1263" s="32" t="s">
        <v>2338</v>
      </c>
      <c r="C1263" s="32" t="s">
        <v>2290</v>
      </c>
    </row>
    <row r="1264" s="32" customFormat="true" ht="12.75" hidden="false" customHeight="false" outlineLevel="0" collapsed="false">
      <c r="A1264" s="32" t="s">
        <v>2081</v>
      </c>
      <c r="B1264" s="32" t="s">
        <v>2339</v>
      </c>
      <c r="C1264" s="32" t="s">
        <v>2292</v>
      </c>
    </row>
    <row r="1265" s="32" customFormat="true" ht="12.75" hidden="false" customHeight="false" outlineLevel="0" collapsed="false">
      <c r="A1265" s="32" t="s">
        <v>2081</v>
      </c>
      <c r="B1265" s="32" t="s">
        <v>2340</v>
      </c>
      <c r="C1265" s="32" t="s">
        <v>2294</v>
      </c>
    </row>
    <row r="1266" s="32" customFormat="true" ht="12.75" hidden="false" customHeight="false" outlineLevel="0" collapsed="false">
      <c r="A1266" s="32" t="s">
        <v>2081</v>
      </c>
      <c r="B1266" s="32" t="s">
        <v>2341</v>
      </c>
      <c r="C1266" s="32" t="s">
        <v>2174</v>
      </c>
    </row>
    <row r="1267" s="32" customFormat="true" ht="12.75" hidden="false" customHeight="false" outlineLevel="0" collapsed="false">
      <c r="A1267" s="32" t="s">
        <v>2081</v>
      </c>
      <c r="B1267" s="32" t="s">
        <v>2342</v>
      </c>
      <c r="C1267" s="32" t="s">
        <v>2297</v>
      </c>
    </row>
    <row r="1268" s="32" customFormat="true" ht="12.75" hidden="false" customHeight="false" outlineLevel="0" collapsed="false">
      <c r="A1268" s="32" t="s">
        <v>2081</v>
      </c>
      <c r="B1268" s="32" t="s">
        <v>2343</v>
      </c>
      <c r="C1268" s="32" t="s">
        <v>2299</v>
      </c>
    </row>
    <row r="1269" s="32" customFormat="true" ht="12.75" hidden="false" customHeight="false" outlineLevel="0" collapsed="false">
      <c r="A1269" s="32" t="s">
        <v>2081</v>
      </c>
      <c r="B1269" s="32" t="s">
        <v>2344</v>
      </c>
      <c r="C1269" s="32" t="s">
        <v>2301</v>
      </c>
    </row>
    <row r="1270" s="32" customFormat="true" ht="12.75" hidden="false" customHeight="false" outlineLevel="0" collapsed="false">
      <c r="A1270" s="32" t="s">
        <v>2081</v>
      </c>
      <c r="B1270" s="32" t="s">
        <v>2345</v>
      </c>
      <c r="C1270" s="32" t="s">
        <v>2303</v>
      </c>
    </row>
    <row r="1271" s="32" customFormat="true" ht="12.75" hidden="false" customHeight="false" outlineLevel="0" collapsed="false">
      <c r="A1271" s="32" t="s">
        <v>2081</v>
      </c>
      <c r="B1271" s="32" t="s">
        <v>2346</v>
      </c>
      <c r="C1271" s="32" t="s">
        <v>2184</v>
      </c>
    </row>
    <row r="1272" s="32" customFormat="true" ht="12.75" hidden="false" customHeight="false" outlineLevel="0" collapsed="false">
      <c r="A1272" s="32" t="s">
        <v>2081</v>
      </c>
      <c r="B1272" s="32" t="s">
        <v>2347</v>
      </c>
      <c r="C1272" s="32" t="s">
        <v>2348</v>
      </c>
    </row>
    <row r="1273" s="32" customFormat="true" ht="12.75" hidden="false" customHeight="false" outlineLevel="0" collapsed="false">
      <c r="A1273" s="32" t="s">
        <v>2081</v>
      </c>
      <c r="B1273" s="32" t="s">
        <v>2349</v>
      </c>
      <c r="C1273" s="32" t="s">
        <v>2350</v>
      </c>
    </row>
    <row r="1274" s="32" customFormat="true" ht="12.75" hidden="false" customHeight="false" outlineLevel="0" collapsed="false">
      <c r="A1274" s="32" t="s">
        <v>2081</v>
      </c>
      <c r="B1274" s="32" t="s">
        <v>2351</v>
      </c>
      <c r="C1274" s="32" t="s">
        <v>2352</v>
      </c>
    </row>
    <row r="1275" s="32" customFormat="true" ht="12.75" hidden="false" customHeight="false" outlineLevel="0" collapsed="false">
      <c r="A1275" s="32" t="s">
        <v>2081</v>
      </c>
      <c r="B1275" s="32" t="s">
        <v>2353</v>
      </c>
      <c r="C1275" s="32" t="s">
        <v>2354</v>
      </c>
    </row>
    <row r="1276" s="32" customFormat="true" ht="12.75" hidden="false" customHeight="false" outlineLevel="0" collapsed="false">
      <c r="A1276" s="32" t="s">
        <v>2081</v>
      </c>
      <c r="B1276" s="32" t="s">
        <v>2355</v>
      </c>
      <c r="C1276" s="32" t="s">
        <v>2356</v>
      </c>
    </row>
    <row r="1277" s="32" customFormat="true" ht="12.75" hidden="false" customHeight="false" outlineLevel="0" collapsed="false">
      <c r="A1277" s="32" t="s">
        <v>2081</v>
      </c>
      <c r="B1277" s="32" t="s">
        <v>2357</v>
      </c>
      <c r="C1277" s="32" t="s">
        <v>2358</v>
      </c>
    </row>
    <row r="1278" s="32" customFormat="true" ht="12.75" hidden="false" customHeight="false" outlineLevel="0" collapsed="false">
      <c r="A1278" s="32" t="s">
        <v>2081</v>
      </c>
      <c r="B1278" s="32" t="s">
        <v>2359</v>
      </c>
      <c r="C1278" s="32" t="s">
        <v>2360</v>
      </c>
    </row>
    <row r="1279" s="32" customFormat="true" ht="12.75" hidden="false" customHeight="false" outlineLevel="0" collapsed="false">
      <c r="A1279" s="32" t="s">
        <v>2081</v>
      </c>
      <c r="B1279" s="32" t="s">
        <v>2361</v>
      </c>
      <c r="C1279" s="32" t="s">
        <v>2360</v>
      </c>
    </row>
    <row r="1280" s="32" customFormat="true" ht="12.75" hidden="false" customHeight="false" outlineLevel="0" collapsed="false">
      <c r="A1280" s="32" t="s">
        <v>2081</v>
      </c>
      <c r="B1280" s="32" t="s">
        <v>2362</v>
      </c>
      <c r="C1280" s="32" t="s">
        <v>2363</v>
      </c>
    </row>
    <row r="1281" s="32" customFormat="true" ht="12.75" hidden="false" customHeight="false" outlineLevel="0" collapsed="false">
      <c r="A1281" s="32" t="s">
        <v>2081</v>
      </c>
      <c r="B1281" s="32" t="s">
        <v>2364</v>
      </c>
      <c r="C1281" s="32" t="s">
        <v>2363</v>
      </c>
    </row>
    <row r="1282" s="32" customFormat="true" ht="12.75" hidden="false" customHeight="false" outlineLevel="0" collapsed="false">
      <c r="A1282" s="32" t="s">
        <v>2081</v>
      </c>
      <c r="B1282" s="32" t="s">
        <v>2365</v>
      </c>
      <c r="C1282" s="32" t="s">
        <v>2348</v>
      </c>
    </row>
    <row r="1283" s="32" customFormat="true" ht="12.75" hidden="false" customHeight="false" outlineLevel="0" collapsed="false">
      <c r="A1283" s="32" t="s">
        <v>2081</v>
      </c>
      <c r="B1283" s="32" t="s">
        <v>2366</v>
      </c>
      <c r="C1283" s="32" t="s">
        <v>2350</v>
      </c>
    </row>
    <row r="1284" s="32" customFormat="true" ht="12.75" hidden="false" customHeight="false" outlineLevel="0" collapsed="false">
      <c r="A1284" s="32" t="s">
        <v>2081</v>
      </c>
      <c r="B1284" s="32" t="s">
        <v>2367</v>
      </c>
      <c r="C1284" s="32" t="s">
        <v>2352</v>
      </c>
    </row>
    <row r="1285" s="32" customFormat="true" ht="12.75" hidden="false" customHeight="false" outlineLevel="0" collapsed="false">
      <c r="A1285" s="32" t="s">
        <v>2081</v>
      </c>
      <c r="B1285" s="32" t="s">
        <v>2368</v>
      </c>
      <c r="C1285" s="32" t="s">
        <v>2354</v>
      </c>
    </row>
    <row r="1286" s="32" customFormat="true" ht="12.75" hidden="false" customHeight="false" outlineLevel="0" collapsed="false">
      <c r="A1286" s="32" t="s">
        <v>2081</v>
      </c>
      <c r="B1286" s="32" t="s">
        <v>2369</v>
      </c>
      <c r="C1286" s="32" t="s">
        <v>2356</v>
      </c>
    </row>
    <row r="1287" s="32" customFormat="true" ht="12.75" hidden="false" customHeight="false" outlineLevel="0" collapsed="false">
      <c r="A1287" s="32" t="s">
        <v>2081</v>
      </c>
      <c r="B1287" s="32" t="s">
        <v>2370</v>
      </c>
      <c r="C1287" s="32" t="s">
        <v>2358</v>
      </c>
    </row>
    <row r="1288" s="32" customFormat="true" ht="12.75" hidden="false" customHeight="false" outlineLevel="0" collapsed="false">
      <c r="A1288" s="32" t="s">
        <v>2081</v>
      </c>
      <c r="B1288" s="32" t="s">
        <v>2371</v>
      </c>
      <c r="C1288" s="32" t="s">
        <v>2360</v>
      </c>
    </row>
    <row r="1289" s="32" customFormat="true" ht="12.75" hidden="false" customHeight="false" outlineLevel="0" collapsed="false">
      <c r="A1289" s="32" t="s">
        <v>2081</v>
      </c>
      <c r="B1289" s="32" t="s">
        <v>2372</v>
      </c>
      <c r="C1289" s="32" t="s">
        <v>2360</v>
      </c>
    </row>
    <row r="1290" s="32" customFormat="true" ht="12.75" hidden="false" customHeight="false" outlineLevel="0" collapsed="false">
      <c r="A1290" s="32" t="s">
        <v>2081</v>
      </c>
      <c r="B1290" s="32" t="s">
        <v>2373</v>
      </c>
      <c r="C1290" s="32" t="s">
        <v>2363</v>
      </c>
    </row>
    <row r="1291" s="32" customFormat="true" ht="12.75" hidden="false" customHeight="false" outlineLevel="0" collapsed="false">
      <c r="A1291" s="32" t="s">
        <v>2081</v>
      </c>
      <c r="B1291" s="32" t="s">
        <v>2374</v>
      </c>
      <c r="C1291" s="32" t="s">
        <v>2363</v>
      </c>
    </row>
    <row r="1292" s="32" customFormat="true" ht="12.75" hidden="false" customHeight="false" outlineLevel="0" collapsed="false">
      <c r="A1292" s="32" t="s">
        <v>2081</v>
      </c>
      <c r="B1292" s="32" t="s">
        <v>2375</v>
      </c>
      <c r="C1292" s="32" t="s">
        <v>2376</v>
      </c>
    </row>
    <row r="1293" s="32" customFormat="true" ht="12.75" hidden="false" customHeight="false" outlineLevel="0" collapsed="false">
      <c r="A1293" s="32" t="s">
        <v>2081</v>
      </c>
      <c r="B1293" s="32" t="s">
        <v>2377</v>
      </c>
      <c r="C1293" s="32" t="s">
        <v>2378</v>
      </c>
    </row>
    <row r="1294" s="32" customFormat="true" ht="12.75" hidden="false" customHeight="false" outlineLevel="0" collapsed="false">
      <c r="A1294" s="32" t="s">
        <v>2081</v>
      </c>
      <c r="B1294" s="32" t="s">
        <v>2379</v>
      </c>
      <c r="C1294" s="32" t="s">
        <v>2380</v>
      </c>
    </row>
    <row r="1295" s="32" customFormat="true" ht="12.75" hidden="false" customHeight="false" outlineLevel="0" collapsed="false">
      <c r="A1295" s="32" t="s">
        <v>2081</v>
      </c>
      <c r="B1295" s="32" t="s">
        <v>2381</v>
      </c>
      <c r="C1295" s="32" t="s">
        <v>2382</v>
      </c>
    </row>
    <row r="1296" s="32" customFormat="true" ht="12.75" hidden="false" customHeight="false" outlineLevel="0" collapsed="false">
      <c r="A1296" s="32" t="s">
        <v>2081</v>
      </c>
      <c r="B1296" s="32" t="s">
        <v>2383</v>
      </c>
      <c r="C1296" s="32" t="s">
        <v>2384</v>
      </c>
    </row>
    <row r="1297" s="32" customFormat="true" ht="12.75" hidden="false" customHeight="false" outlineLevel="0" collapsed="false">
      <c r="A1297" s="32" t="s">
        <v>2081</v>
      </c>
      <c r="B1297" s="32" t="s">
        <v>2385</v>
      </c>
      <c r="C1297" s="32" t="s">
        <v>2382</v>
      </c>
    </row>
    <row r="1298" s="32" customFormat="true" ht="12.75" hidden="false" customHeight="false" outlineLevel="0" collapsed="false">
      <c r="A1298" s="32" t="s">
        <v>2081</v>
      </c>
      <c r="B1298" s="32" t="s">
        <v>2386</v>
      </c>
      <c r="C1298" s="32" t="s">
        <v>2387</v>
      </c>
    </row>
    <row r="1299" s="32" customFormat="true" ht="12.75" hidden="false" customHeight="false" outlineLevel="0" collapsed="false">
      <c r="A1299" s="32" t="s">
        <v>2081</v>
      </c>
      <c r="B1299" s="32" t="s">
        <v>2388</v>
      </c>
      <c r="C1299" s="32" t="s">
        <v>2389</v>
      </c>
    </row>
    <row r="1300" s="32" customFormat="true" ht="12.75" hidden="false" customHeight="false" outlineLevel="0" collapsed="false">
      <c r="A1300" s="32" t="s">
        <v>2081</v>
      </c>
      <c r="B1300" s="32" t="s">
        <v>2390</v>
      </c>
      <c r="C1300" s="32" t="s">
        <v>2391</v>
      </c>
    </row>
    <row r="1301" s="32" customFormat="true" ht="12.75" hidden="false" customHeight="false" outlineLevel="0" collapsed="false">
      <c r="A1301" s="32" t="s">
        <v>2081</v>
      </c>
      <c r="B1301" s="32" t="s">
        <v>2392</v>
      </c>
      <c r="C1301" s="32" t="s">
        <v>2393</v>
      </c>
    </row>
    <row r="1302" s="32" customFormat="true" ht="12.75" hidden="false" customHeight="false" outlineLevel="0" collapsed="false">
      <c r="A1302" s="32" t="s">
        <v>2081</v>
      </c>
      <c r="B1302" s="32" t="s">
        <v>2394</v>
      </c>
      <c r="C1302" s="32" t="s">
        <v>2395</v>
      </c>
    </row>
    <row r="1303" s="32" customFormat="true" ht="12.75" hidden="false" customHeight="false" outlineLevel="0" collapsed="false">
      <c r="A1303" s="32" t="s">
        <v>2081</v>
      </c>
      <c r="B1303" s="32" t="s">
        <v>2396</v>
      </c>
      <c r="C1303" s="32" t="s">
        <v>2397</v>
      </c>
    </row>
    <row r="1304" s="32" customFormat="true" ht="12.75" hidden="false" customHeight="false" outlineLevel="0" collapsed="false">
      <c r="A1304" s="32" t="s">
        <v>2081</v>
      </c>
      <c r="B1304" s="32" t="s">
        <v>2398</v>
      </c>
      <c r="C1304" s="32" t="s">
        <v>2399</v>
      </c>
    </row>
    <row r="1305" s="32" customFormat="true" ht="12.75" hidden="false" customHeight="false" outlineLevel="0" collapsed="false">
      <c r="A1305" s="32" t="s">
        <v>2081</v>
      </c>
      <c r="B1305" s="32" t="s">
        <v>2400</v>
      </c>
      <c r="C1305" s="32" t="s">
        <v>2401</v>
      </c>
    </row>
    <row r="1306" s="32" customFormat="true" ht="12.75" hidden="false" customHeight="false" outlineLevel="0" collapsed="false">
      <c r="A1306" s="32" t="s">
        <v>2081</v>
      </c>
      <c r="B1306" s="32" t="s">
        <v>2402</v>
      </c>
      <c r="C1306" s="32" t="s">
        <v>2403</v>
      </c>
    </row>
    <row r="1307" s="32" customFormat="true" ht="12.75" hidden="false" customHeight="false" outlineLevel="0" collapsed="false">
      <c r="A1307" s="32" t="s">
        <v>2081</v>
      </c>
      <c r="B1307" s="32" t="s">
        <v>2404</v>
      </c>
      <c r="C1307" s="32" t="s">
        <v>2405</v>
      </c>
    </row>
    <row r="1308" s="32" customFormat="true" ht="12.75" hidden="false" customHeight="false" outlineLevel="0" collapsed="false">
      <c r="A1308" s="32" t="s">
        <v>2081</v>
      </c>
      <c r="B1308" s="32" t="s">
        <v>2406</v>
      </c>
      <c r="C1308" s="32" t="s">
        <v>2407</v>
      </c>
    </row>
    <row r="1309" s="32" customFormat="true" ht="12.75" hidden="false" customHeight="false" outlineLevel="0" collapsed="false">
      <c r="A1309" s="32" t="s">
        <v>2081</v>
      </c>
      <c r="B1309" s="32" t="s">
        <v>2408</v>
      </c>
      <c r="C1309" s="32" t="s">
        <v>2409</v>
      </c>
    </row>
    <row r="1310" s="32" customFormat="true" ht="12.75" hidden="false" customHeight="false" outlineLevel="0" collapsed="false">
      <c r="A1310" s="32" t="s">
        <v>2081</v>
      </c>
      <c r="B1310" s="32" t="s">
        <v>2410</v>
      </c>
      <c r="C1310" s="32" t="s">
        <v>2411</v>
      </c>
    </row>
    <row r="1311" s="32" customFormat="true" ht="12.75" hidden="false" customHeight="false" outlineLevel="0" collapsed="false">
      <c r="A1311" s="32" t="s">
        <v>2081</v>
      </c>
      <c r="B1311" s="32" t="s">
        <v>2412</v>
      </c>
      <c r="C1311" s="32" t="s">
        <v>2413</v>
      </c>
    </row>
    <row r="1312" s="32" customFormat="true" ht="12.75" hidden="false" customHeight="false" outlineLevel="0" collapsed="false">
      <c r="A1312" s="32" t="s">
        <v>2414</v>
      </c>
      <c r="B1312" s="32" t="s">
        <v>2415</v>
      </c>
      <c r="C1312" s="32" t="s">
        <v>2083</v>
      </c>
    </row>
    <row r="1313" s="32" customFormat="true" ht="12.75" hidden="false" customHeight="false" outlineLevel="0" collapsed="false">
      <c r="A1313" s="32" t="s">
        <v>2414</v>
      </c>
      <c r="B1313" s="32" t="s">
        <v>2416</v>
      </c>
      <c r="C1313" s="32" t="s">
        <v>2085</v>
      </c>
    </row>
    <row r="1314" s="32" customFormat="true" ht="12.75" hidden="false" customHeight="false" outlineLevel="0" collapsed="false">
      <c r="A1314" s="32" t="s">
        <v>2414</v>
      </c>
      <c r="B1314" s="32" t="s">
        <v>2417</v>
      </c>
      <c r="C1314" s="32" t="s">
        <v>2087</v>
      </c>
    </row>
    <row r="1315" s="32" customFormat="true" ht="12.75" hidden="false" customHeight="false" outlineLevel="0" collapsed="false">
      <c r="A1315" s="32" t="s">
        <v>2414</v>
      </c>
      <c r="B1315" s="32" t="s">
        <v>2418</v>
      </c>
      <c r="C1315" s="32" t="s">
        <v>2089</v>
      </c>
    </row>
    <row r="1316" s="32" customFormat="true" ht="12.75" hidden="false" customHeight="false" outlineLevel="0" collapsed="false">
      <c r="A1316" s="32" t="s">
        <v>2414</v>
      </c>
      <c r="B1316" s="32" t="s">
        <v>2419</v>
      </c>
      <c r="C1316" s="32" t="s">
        <v>2091</v>
      </c>
    </row>
    <row r="1317" s="32" customFormat="true" ht="12.75" hidden="false" customHeight="false" outlineLevel="0" collapsed="false">
      <c r="A1317" s="32" t="s">
        <v>2414</v>
      </c>
      <c r="B1317" s="32" t="s">
        <v>2420</v>
      </c>
      <c r="C1317" s="32" t="s">
        <v>2093</v>
      </c>
    </row>
    <row r="1318" s="32" customFormat="true" ht="12.75" hidden="false" customHeight="false" outlineLevel="0" collapsed="false">
      <c r="A1318" s="32" t="s">
        <v>2414</v>
      </c>
      <c r="B1318" s="32" t="s">
        <v>2421</v>
      </c>
      <c r="C1318" s="32" t="s">
        <v>2095</v>
      </c>
    </row>
    <row r="1319" s="32" customFormat="true" ht="12.75" hidden="false" customHeight="false" outlineLevel="0" collapsed="false">
      <c r="A1319" s="32" t="s">
        <v>2414</v>
      </c>
      <c r="B1319" s="32" t="s">
        <v>2422</v>
      </c>
      <c r="C1319" s="32" t="s">
        <v>2097</v>
      </c>
    </row>
    <row r="1320" s="32" customFormat="true" ht="12.75" hidden="false" customHeight="false" outlineLevel="0" collapsed="false">
      <c r="A1320" s="32" t="s">
        <v>2414</v>
      </c>
      <c r="B1320" s="32" t="s">
        <v>2423</v>
      </c>
      <c r="C1320" s="32" t="s">
        <v>2099</v>
      </c>
    </row>
    <row r="1321" s="32" customFormat="true" ht="12.75" hidden="false" customHeight="false" outlineLevel="0" collapsed="false">
      <c r="A1321" s="32" t="s">
        <v>2414</v>
      </c>
      <c r="B1321" s="32" t="s">
        <v>2424</v>
      </c>
      <c r="C1321" s="32" t="s">
        <v>2101</v>
      </c>
    </row>
    <row r="1322" s="32" customFormat="true" ht="12.75" hidden="false" customHeight="false" outlineLevel="0" collapsed="false">
      <c r="A1322" s="32" t="s">
        <v>2414</v>
      </c>
      <c r="B1322" s="32" t="s">
        <v>2425</v>
      </c>
      <c r="C1322" s="32" t="s">
        <v>2103</v>
      </c>
    </row>
    <row r="1323" s="32" customFormat="true" ht="12.75" hidden="false" customHeight="false" outlineLevel="0" collapsed="false">
      <c r="A1323" s="32" t="s">
        <v>2414</v>
      </c>
      <c r="B1323" s="32" t="s">
        <v>2426</v>
      </c>
      <c r="C1323" s="32" t="s">
        <v>2105</v>
      </c>
    </row>
    <row r="1324" s="32" customFormat="true" ht="12.75" hidden="false" customHeight="false" outlineLevel="0" collapsed="false">
      <c r="A1324" s="32" t="s">
        <v>2414</v>
      </c>
      <c r="B1324" s="32" t="s">
        <v>2427</v>
      </c>
      <c r="C1324" s="32" t="s">
        <v>2107</v>
      </c>
    </row>
    <row r="1325" s="32" customFormat="true" ht="12.75" hidden="false" customHeight="false" outlineLevel="0" collapsed="false">
      <c r="A1325" s="32" t="s">
        <v>2414</v>
      </c>
      <c r="B1325" s="32" t="s">
        <v>2428</v>
      </c>
      <c r="C1325" s="32" t="s">
        <v>2109</v>
      </c>
    </row>
    <row r="1326" s="32" customFormat="true" ht="12.75" hidden="false" customHeight="false" outlineLevel="0" collapsed="false">
      <c r="A1326" s="32" t="s">
        <v>2414</v>
      </c>
      <c r="B1326" s="32" t="s">
        <v>2429</v>
      </c>
      <c r="C1326" s="32" t="s">
        <v>2111</v>
      </c>
    </row>
    <row r="1327" s="32" customFormat="true" ht="12.75" hidden="false" customHeight="false" outlineLevel="0" collapsed="false">
      <c r="A1327" s="32" t="s">
        <v>2414</v>
      </c>
      <c r="B1327" s="32" t="s">
        <v>2430</v>
      </c>
      <c r="C1327" s="32" t="s">
        <v>2113</v>
      </c>
    </row>
    <row r="1328" s="32" customFormat="true" ht="12.75" hidden="false" customHeight="false" outlineLevel="0" collapsed="false">
      <c r="A1328" s="32" t="s">
        <v>2414</v>
      </c>
      <c r="B1328" s="32" t="s">
        <v>2431</v>
      </c>
      <c r="C1328" s="32" t="s">
        <v>2115</v>
      </c>
    </row>
    <row r="1329" s="32" customFormat="true" ht="12.75" hidden="false" customHeight="false" outlineLevel="0" collapsed="false">
      <c r="A1329" s="32" t="s">
        <v>2414</v>
      </c>
      <c r="B1329" s="32" t="s">
        <v>2432</v>
      </c>
      <c r="C1329" s="32" t="s">
        <v>2113</v>
      </c>
    </row>
    <row r="1330" s="32" customFormat="true" ht="12.75" hidden="false" customHeight="false" outlineLevel="0" collapsed="false">
      <c r="A1330" s="32" t="s">
        <v>2414</v>
      </c>
      <c r="B1330" s="32" t="s">
        <v>2433</v>
      </c>
      <c r="C1330" s="32" t="s">
        <v>2111</v>
      </c>
    </row>
    <row r="1331" s="32" customFormat="true" ht="12.75" hidden="false" customHeight="false" outlineLevel="0" collapsed="false">
      <c r="A1331" s="32" t="s">
        <v>2414</v>
      </c>
      <c r="B1331" s="32" t="s">
        <v>2434</v>
      </c>
      <c r="C1331" s="32" t="s">
        <v>2119</v>
      </c>
    </row>
    <row r="1332" s="32" customFormat="true" ht="12.75" hidden="false" customHeight="false" outlineLevel="0" collapsed="false">
      <c r="A1332" s="32" t="s">
        <v>2414</v>
      </c>
      <c r="B1332" s="32" t="s">
        <v>2435</v>
      </c>
      <c r="C1332" s="32" t="s">
        <v>2109</v>
      </c>
    </row>
    <row r="1333" s="32" customFormat="true" ht="12.75" hidden="false" customHeight="false" outlineLevel="0" collapsed="false">
      <c r="A1333" s="32" t="s">
        <v>2414</v>
      </c>
      <c r="B1333" s="32" t="s">
        <v>2436</v>
      </c>
      <c r="C1333" s="32" t="s">
        <v>2122</v>
      </c>
    </row>
    <row r="1334" s="32" customFormat="true" ht="12.75" hidden="false" customHeight="false" outlineLevel="0" collapsed="false">
      <c r="A1334" s="32" t="s">
        <v>2414</v>
      </c>
      <c r="B1334" s="32" t="s">
        <v>2437</v>
      </c>
      <c r="C1334" s="32" t="s">
        <v>2124</v>
      </c>
    </row>
    <row r="1335" s="32" customFormat="true" ht="12.75" hidden="false" customHeight="false" outlineLevel="0" collapsed="false">
      <c r="A1335" s="32" t="s">
        <v>2414</v>
      </c>
      <c r="B1335" s="32" t="s">
        <v>2438</v>
      </c>
      <c r="C1335" s="32" t="s">
        <v>2126</v>
      </c>
    </row>
    <row r="1336" s="32" customFormat="true" ht="12.75" hidden="false" customHeight="false" outlineLevel="0" collapsed="false">
      <c r="A1336" s="32" t="s">
        <v>2414</v>
      </c>
      <c r="B1336" s="32" t="s">
        <v>2439</v>
      </c>
      <c r="C1336" s="32" t="s">
        <v>2128</v>
      </c>
    </row>
    <row r="1337" s="32" customFormat="true" ht="12.75" hidden="false" customHeight="false" outlineLevel="0" collapsed="false">
      <c r="A1337" s="32" t="s">
        <v>2414</v>
      </c>
      <c r="B1337" s="32" t="s">
        <v>2440</v>
      </c>
      <c r="C1337" s="32" t="s">
        <v>2130</v>
      </c>
    </row>
    <row r="1338" s="32" customFormat="true" ht="12.75" hidden="false" customHeight="false" outlineLevel="0" collapsed="false">
      <c r="A1338" s="32" t="s">
        <v>2414</v>
      </c>
      <c r="B1338" s="32" t="s">
        <v>2441</v>
      </c>
      <c r="C1338" s="32" t="s">
        <v>2132</v>
      </c>
    </row>
    <row r="1339" s="32" customFormat="true" ht="12.75" hidden="false" customHeight="false" outlineLevel="0" collapsed="false">
      <c r="A1339" s="32" t="s">
        <v>2414</v>
      </c>
      <c r="B1339" s="32" t="s">
        <v>2442</v>
      </c>
      <c r="C1339" s="32" t="s">
        <v>2134</v>
      </c>
    </row>
    <row r="1340" s="32" customFormat="true" ht="12.75" hidden="false" customHeight="false" outlineLevel="0" collapsed="false">
      <c r="A1340" s="32" t="s">
        <v>2414</v>
      </c>
      <c r="B1340" s="32" t="s">
        <v>2443</v>
      </c>
      <c r="C1340" s="32" t="s">
        <v>2136</v>
      </c>
    </row>
    <row r="1341" s="32" customFormat="true" ht="12.75" hidden="false" customHeight="false" outlineLevel="0" collapsed="false">
      <c r="A1341" s="32" t="s">
        <v>2414</v>
      </c>
      <c r="B1341" s="32" t="s">
        <v>2444</v>
      </c>
      <c r="C1341" s="32" t="s">
        <v>2138</v>
      </c>
    </row>
    <row r="1342" s="32" customFormat="true" ht="12.75" hidden="false" customHeight="false" outlineLevel="0" collapsed="false">
      <c r="A1342" s="32" t="s">
        <v>2414</v>
      </c>
      <c r="B1342" s="32" t="s">
        <v>2445</v>
      </c>
      <c r="C1342" s="32" t="s">
        <v>2140</v>
      </c>
    </row>
    <row r="1343" s="32" customFormat="true" ht="12.75" hidden="false" customHeight="false" outlineLevel="0" collapsed="false">
      <c r="A1343" s="32" t="s">
        <v>2414</v>
      </c>
      <c r="B1343" s="32" t="s">
        <v>2446</v>
      </c>
      <c r="C1343" s="32" t="s">
        <v>2142</v>
      </c>
    </row>
    <row r="1344" s="32" customFormat="true" ht="12.75" hidden="false" customHeight="false" outlineLevel="0" collapsed="false">
      <c r="A1344" s="32" t="s">
        <v>2414</v>
      </c>
      <c r="B1344" s="32" t="s">
        <v>2447</v>
      </c>
      <c r="C1344" s="32" t="s">
        <v>2144</v>
      </c>
    </row>
    <row r="1345" s="32" customFormat="true" ht="12.75" hidden="false" customHeight="false" outlineLevel="0" collapsed="false">
      <c r="A1345" s="32" t="s">
        <v>2414</v>
      </c>
      <c r="B1345" s="32" t="s">
        <v>2448</v>
      </c>
      <c r="C1345" s="32" t="s">
        <v>2146</v>
      </c>
    </row>
    <row r="1346" s="32" customFormat="true" ht="12.75" hidden="false" customHeight="false" outlineLevel="0" collapsed="false">
      <c r="A1346" s="32" t="s">
        <v>2414</v>
      </c>
      <c r="B1346" s="32" t="s">
        <v>2449</v>
      </c>
      <c r="C1346" s="32" t="s">
        <v>2148</v>
      </c>
    </row>
    <row r="1347" s="32" customFormat="true" ht="12.75" hidden="false" customHeight="false" outlineLevel="0" collapsed="false">
      <c r="A1347" s="32" t="s">
        <v>2414</v>
      </c>
      <c r="B1347" s="32" t="s">
        <v>2450</v>
      </c>
      <c r="C1347" s="32" t="s">
        <v>2150</v>
      </c>
    </row>
    <row r="1348" s="32" customFormat="true" ht="12.75" hidden="false" customHeight="false" outlineLevel="0" collapsed="false">
      <c r="A1348" s="32" t="s">
        <v>2414</v>
      </c>
      <c r="B1348" s="32" t="s">
        <v>2451</v>
      </c>
      <c r="C1348" s="32" t="s">
        <v>2152</v>
      </c>
    </row>
    <row r="1349" s="32" customFormat="true" ht="12.75" hidden="false" customHeight="false" outlineLevel="0" collapsed="false">
      <c r="A1349" s="32" t="s">
        <v>2414</v>
      </c>
      <c r="B1349" s="32" t="s">
        <v>2452</v>
      </c>
      <c r="C1349" s="32" t="s">
        <v>2154</v>
      </c>
    </row>
    <row r="1350" s="32" customFormat="true" ht="12.75" hidden="false" customHeight="false" outlineLevel="0" collapsed="false">
      <c r="A1350" s="32" t="s">
        <v>2414</v>
      </c>
      <c r="B1350" s="32" t="s">
        <v>2453</v>
      </c>
      <c r="C1350" s="32" t="s">
        <v>2156</v>
      </c>
    </row>
    <row r="1351" s="32" customFormat="true" ht="12.75" hidden="false" customHeight="false" outlineLevel="0" collapsed="false">
      <c r="A1351" s="32" t="s">
        <v>2414</v>
      </c>
      <c r="B1351" s="32" t="s">
        <v>2454</v>
      </c>
      <c r="C1351" s="32" t="s">
        <v>2158</v>
      </c>
    </row>
    <row r="1352" s="32" customFormat="true" ht="12.75" hidden="false" customHeight="false" outlineLevel="0" collapsed="false">
      <c r="A1352" s="32" t="s">
        <v>2414</v>
      </c>
      <c r="B1352" s="32" t="s">
        <v>2455</v>
      </c>
      <c r="C1352" s="32" t="s">
        <v>2160</v>
      </c>
    </row>
    <row r="1353" s="32" customFormat="true" ht="12.75" hidden="false" customHeight="false" outlineLevel="0" collapsed="false">
      <c r="A1353" s="32" t="s">
        <v>2414</v>
      </c>
      <c r="B1353" s="32" t="s">
        <v>2456</v>
      </c>
      <c r="C1353" s="32" t="s">
        <v>2162</v>
      </c>
    </row>
    <row r="1354" s="32" customFormat="true" ht="12.75" hidden="false" customHeight="false" outlineLevel="0" collapsed="false">
      <c r="A1354" s="32" t="s">
        <v>2414</v>
      </c>
      <c r="B1354" s="32" t="s">
        <v>2457</v>
      </c>
      <c r="C1354" s="32" t="s">
        <v>2164</v>
      </c>
    </row>
    <row r="1355" s="32" customFormat="true" ht="12.75" hidden="false" customHeight="false" outlineLevel="0" collapsed="false">
      <c r="A1355" s="32" t="s">
        <v>2414</v>
      </c>
      <c r="B1355" s="32" t="s">
        <v>2458</v>
      </c>
      <c r="C1355" s="32" t="s">
        <v>2166</v>
      </c>
    </row>
    <row r="1356" s="32" customFormat="true" ht="12.75" hidden="false" customHeight="false" outlineLevel="0" collapsed="false">
      <c r="A1356" s="32" t="s">
        <v>2414</v>
      </c>
      <c r="B1356" s="32" t="s">
        <v>2459</v>
      </c>
      <c r="C1356" s="32" t="s">
        <v>2168</v>
      </c>
    </row>
    <row r="1357" s="32" customFormat="true" ht="12.75" hidden="false" customHeight="false" outlineLevel="0" collapsed="false">
      <c r="A1357" s="32" t="s">
        <v>2414</v>
      </c>
      <c r="B1357" s="32" t="s">
        <v>2460</v>
      </c>
      <c r="C1357" s="32" t="s">
        <v>2170</v>
      </c>
    </row>
    <row r="1358" s="32" customFormat="true" ht="12.75" hidden="false" customHeight="false" outlineLevel="0" collapsed="false">
      <c r="A1358" s="32" t="s">
        <v>2414</v>
      </c>
      <c r="B1358" s="32" t="s">
        <v>2461</v>
      </c>
      <c r="C1358" s="32" t="s">
        <v>2172</v>
      </c>
    </row>
    <row r="1359" s="32" customFormat="true" ht="12.75" hidden="false" customHeight="false" outlineLevel="0" collapsed="false">
      <c r="A1359" s="32" t="s">
        <v>2414</v>
      </c>
      <c r="B1359" s="32" t="s">
        <v>2462</v>
      </c>
      <c r="C1359" s="32" t="s">
        <v>2174</v>
      </c>
    </row>
    <row r="1360" s="32" customFormat="true" ht="12.75" hidden="false" customHeight="false" outlineLevel="0" collapsed="false">
      <c r="A1360" s="32" t="s">
        <v>2414</v>
      </c>
      <c r="B1360" s="32" t="s">
        <v>2463</v>
      </c>
      <c r="C1360" s="32" t="s">
        <v>2176</v>
      </c>
    </row>
    <row r="1361" s="32" customFormat="true" ht="12.75" hidden="false" customHeight="false" outlineLevel="0" collapsed="false">
      <c r="A1361" s="32" t="s">
        <v>2414</v>
      </c>
      <c r="B1361" s="32" t="s">
        <v>2464</v>
      </c>
      <c r="C1361" s="32" t="s">
        <v>2178</v>
      </c>
    </row>
    <row r="1362" s="32" customFormat="true" ht="12.75" hidden="false" customHeight="false" outlineLevel="0" collapsed="false">
      <c r="A1362" s="32" t="s">
        <v>2414</v>
      </c>
      <c r="B1362" s="32" t="s">
        <v>2465</v>
      </c>
      <c r="C1362" s="32" t="s">
        <v>2180</v>
      </c>
    </row>
    <row r="1363" s="32" customFormat="true" ht="12.75" hidden="false" customHeight="false" outlineLevel="0" collapsed="false">
      <c r="A1363" s="32" t="s">
        <v>2414</v>
      </c>
      <c r="B1363" s="32" t="s">
        <v>2466</v>
      </c>
      <c r="C1363" s="32" t="s">
        <v>2182</v>
      </c>
    </row>
    <row r="1364" s="32" customFormat="true" ht="12.75" hidden="false" customHeight="false" outlineLevel="0" collapsed="false">
      <c r="A1364" s="32" t="s">
        <v>2414</v>
      </c>
      <c r="B1364" s="32" t="s">
        <v>2467</v>
      </c>
      <c r="C1364" s="32" t="s">
        <v>2184</v>
      </c>
    </row>
    <row r="1365" s="32" customFormat="true" ht="12.75" hidden="false" customHeight="false" outlineLevel="0" collapsed="false">
      <c r="A1365" s="32" t="s">
        <v>2414</v>
      </c>
      <c r="B1365" s="32" t="s">
        <v>2468</v>
      </c>
      <c r="C1365" s="32" t="s">
        <v>2105</v>
      </c>
    </row>
    <row r="1366" s="32" customFormat="true" ht="12.75" hidden="false" customHeight="false" outlineLevel="0" collapsed="false">
      <c r="A1366" s="32" t="s">
        <v>2414</v>
      </c>
      <c r="B1366" s="32" t="s">
        <v>2469</v>
      </c>
      <c r="C1366" s="32" t="s">
        <v>2107</v>
      </c>
    </row>
    <row r="1367" s="32" customFormat="true" ht="12.75" hidden="false" customHeight="false" outlineLevel="0" collapsed="false">
      <c r="A1367" s="32" t="s">
        <v>2414</v>
      </c>
      <c r="B1367" s="32" t="s">
        <v>2470</v>
      </c>
      <c r="C1367" s="32" t="s">
        <v>2109</v>
      </c>
    </row>
    <row r="1368" s="32" customFormat="true" ht="12.75" hidden="false" customHeight="false" outlineLevel="0" collapsed="false">
      <c r="A1368" s="32" t="s">
        <v>2414</v>
      </c>
      <c r="B1368" s="32" t="s">
        <v>2471</v>
      </c>
      <c r="C1368" s="32" t="s">
        <v>2111</v>
      </c>
    </row>
    <row r="1369" s="32" customFormat="true" ht="12.75" hidden="false" customHeight="false" outlineLevel="0" collapsed="false">
      <c r="A1369" s="32" t="s">
        <v>2414</v>
      </c>
      <c r="B1369" s="32" t="s">
        <v>2472</v>
      </c>
      <c r="C1369" s="32" t="s">
        <v>2113</v>
      </c>
    </row>
    <row r="1370" s="32" customFormat="true" ht="12.75" hidden="false" customHeight="false" outlineLevel="0" collapsed="false">
      <c r="A1370" s="32" t="s">
        <v>2414</v>
      </c>
      <c r="B1370" s="32" t="s">
        <v>2473</v>
      </c>
      <c r="C1370" s="32" t="s">
        <v>2115</v>
      </c>
    </row>
    <row r="1371" s="32" customFormat="true" ht="12.75" hidden="false" customHeight="false" outlineLevel="0" collapsed="false">
      <c r="A1371" s="32" t="s">
        <v>2414</v>
      </c>
      <c r="B1371" s="32" t="s">
        <v>2474</v>
      </c>
      <c r="C1371" s="32" t="s">
        <v>2113</v>
      </c>
    </row>
    <row r="1372" s="32" customFormat="true" ht="12.75" hidden="false" customHeight="false" outlineLevel="0" collapsed="false">
      <c r="A1372" s="32" t="s">
        <v>2414</v>
      </c>
      <c r="B1372" s="32" t="s">
        <v>2475</v>
      </c>
      <c r="C1372" s="32" t="s">
        <v>2111</v>
      </c>
    </row>
    <row r="1373" s="32" customFormat="true" ht="12.75" hidden="false" customHeight="false" outlineLevel="0" collapsed="false">
      <c r="A1373" s="32" t="s">
        <v>2414</v>
      </c>
      <c r="B1373" s="32" t="s">
        <v>2476</v>
      </c>
      <c r="C1373" s="32" t="s">
        <v>2119</v>
      </c>
    </row>
    <row r="1374" s="32" customFormat="true" ht="12.75" hidden="false" customHeight="false" outlineLevel="0" collapsed="false">
      <c r="A1374" s="32" t="s">
        <v>2414</v>
      </c>
      <c r="B1374" s="32" t="s">
        <v>2477</v>
      </c>
      <c r="C1374" s="32" t="s">
        <v>2109</v>
      </c>
    </row>
    <row r="1375" s="32" customFormat="true" ht="12.75" hidden="false" customHeight="false" outlineLevel="0" collapsed="false">
      <c r="A1375" s="32" t="s">
        <v>2414</v>
      </c>
      <c r="B1375" s="32" t="s">
        <v>2478</v>
      </c>
      <c r="C1375" s="32" t="s">
        <v>2122</v>
      </c>
    </row>
    <row r="1376" s="32" customFormat="true" ht="12.75" hidden="false" customHeight="false" outlineLevel="0" collapsed="false">
      <c r="A1376" s="32" t="s">
        <v>2414</v>
      </c>
      <c r="B1376" s="32" t="s">
        <v>2479</v>
      </c>
      <c r="C1376" s="32" t="s">
        <v>2124</v>
      </c>
    </row>
    <row r="1377" s="32" customFormat="true" ht="12.75" hidden="false" customHeight="false" outlineLevel="0" collapsed="false">
      <c r="A1377" s="32" t="s">
        <v>2414</v>
      </c>
      <c r="B1377" s="32" t="s">
        <v>2480</v>
      </c>
      <c r="C1377" s="32" t="s">
        <v>2126</v>
      </c>
    </row>
    <row r="1378" s="32" customFormat="true" ht="12.75" hidden="false" customHeight="false" outlineLevel="0" collapsed="false">
      <c r="A1378" s="32" t="s">
        <v>2414</v>
      </c>
      <c r="B1378" s="32" t="s">
        <v>2481</v>
      </c>
      <c r="C1378" s="32" t="s">
        <v>2128</v>
      </c>
    </row>
    <row r="1379" s="32" customFormat="true" ht="12.75" hidden="false" customHeight="false" outlineLevel="0" collapsed="false">
      <c r="A1379" s="32" t="s">
        <v>2414</v>
      </c>
      <c r="B1379" s="32" t="s">
        <v>2482</v>
      </c>
      <c r="C1379" s="32" t="s">
        <v>2130</v>
      </c>
    </row>
    <row r="1380" s="32" customFormat="true" ht="12.75" hidden="false" customHeight="false" outlineLevel="0" collapsed="false">
      <c r="A1380" s="32" t="s">
        <v>2414</v>
      </c>
      <c r="B1380" s="32" t="s">
        <v>2483</v>
      </c>
      <c r="C1380" s="32" t="s">
        <v>2132</v>
      </c>
    </row>
    <row r="1381" s="32" customFormat="true" ht="12.75" hidden="false" customHeight="false" outlineLevel="0" collapsed="false">
      <c r="A1381" s="32" t="s">
        <v>2414</v>
      </c>
      <c r="B1381" s="32" t="s">
        <v>2484</v>
      </c>
      <c r="C1381" s="32" t="s">
        <v>2134</v>
      </c>
    </row>
    <row r="1382" s="32" customFormat="true" ht="12.75" hidden="false" customHeight="false" outlineLevel="0" collapsed="false">
      <c r="A1382" s="32" t="s">
        <v>2414</v>
      </c>
      <c r="B1382" s="32" t="s">
        <v>2485</v>
      </c>
      <c r="C1382" s="32" t="s">
        <v>2136</v>
      </c>
    </row>
    <row r="1383" s="32" customFormat="true" ht="12.75" hidden="false" customHeight="false" outlineLevel="0" collapsed="false">
      <c r="A1383" s="32" t="s">
        <v>2414</v>
      </c>
      <c r="B1383" s="32" t="s">
        <v>2486</v>
      </c>
      <c r="C1383" s="32" t="s">
        <v>2138</v>
      </c>
    </row>
    <row r="1384" s="32" customFormat="true" ht="12.75" hidden="false" customHeight="false" outlineLevel="0" collapsed="false">
      <c r="A1384" s="32" t="s">
        <v>2414</v>
      </c>
      <c r="B1384" s="32" t="s">
        <v>2487</v>
      </c>
      <c r="C1384" s="32" t="s">
        <v>2140</v>
      </c>
    </row>
    <row r="1385" s="32" customFormat="true" ht="12.75" hidden="false" customHeight="false" outlineLevel="0" collapsed="false">
      <c r="A1385" s="32" t="s">
        <v>2414</v>
      </c>
      <c r="B1385" s="32" t="s">
        <v>2488</v>
      </c>
      <c r="C1385" s="32" t="s">
        <v>2142</v>
      </c>
    </row>
    <row r="1386" s="32" customFormat="true" ht="12.75" hidden="false" customHeight="false" outlineLevel="0" collapsed="false">
      <c r="A1386" s="32" t="s">
        <v>2414</v>
      </c>
      <c r="B1386" s="32" t="s">
        <v>2489</v>
      </c>
      <c r="C1386" s="32" t="s">
        <v>2144</v>
      </c>
    </row>
    <row r="1387" s="32" customFormat="true" ht="12.75" hidden="false" customHeight="false" outlineLevel="0" collapsed="false">
      <c r="A1387" s="32" t="s">
        <v>2414</v>
      </c>
      <c r="B1387" s="32" t="s">
        <v>2490</v>
      </c>
      <c r="C1387" s="32" t="s">
        <v>2146</v>
      </c>
    </row>
    <row r="1388" s="32" customFormat="true" ht="12.75" hidden="false" customHeight="false" outlineLevel="0" collapsed="false">
      <c r="A1388" s="32" t="s">
        <v>2414</v>
      </c>
      <c r="B1388" s="32" t="s">
        <v>2491</v>
      </c>
      <c r="C1388" s="32" t="s">
        <v>2148</v>
      </c>
    </row>
    <row r="1389" s="32" customFormat="true" ht="12.75" hidden="false" customHeight="false" outlineLevel="0" collapsed="false">
      <c r="A1389" s="32" t="s">
        <v>2414</v>
      </c>
      <c r="B1389" s="32" t="s">
        <v>2492</v>
      </c>
      <c r="C1389" s="32" t="s">
        <v>2150</v>
      </c>
    </row>
    <row r="1390" s="32" customFormat="true" ht="12.75" hidden="false" customHeight="false" outlineLevel="0" collapsed="false">
      <c r="A1390" s="32" t="s">
        <v>2414</v>
      </c>
      <c r="B1390" s="32" t="s">
        <v>2493</v>
      </c>
      <c r="C1390" s="32" t="s">
        <v>2152</v>
      </c>
    </row>
    <row r="1391" s="32" customFormat="true" ht="12.75" hidden="false" customHeight="false" outlineLevel="0" collapsed="false">
      <c r="A1391" s="32" t="s">
        <v>2414</v>
      </c>
      <c r="B1391" s="32" t="s">
        <v>2494</v>
      </c>
      <c r="C1391" s="32" t="s">
        <v>2154</v>
      </c>
    </row>
    <row r="1392" s="32" customFormat="true" ht="12.75" hidden="false" customHeight="false" outlineLevel="0" collapsed="false">
      <c r="A1392" s="32" t="s">
        <v>2414</v>
      </c>
      <c r="B1392" s="32" t="s">
        <v>2495</v>
      </c>
      <c r="C1392" s="32" t="s">
        <v>2156</v>
      </c>
    </row>
    <row r="1393" s="32" customFormat="true" ht="12.75" hidden="false" customHeight="false" outlineLevel="0" collapsed="false">
      <c r="A1393" s="32" t="s">
        <v>2414</v>
      </c>
      <c r="B1393" s="32" t="s">
        <v>2496</v>
      </c>
      <c r="C1393" s="32" t="s">
        <v>2158</v>
      </c>
    </row>
    <row r="1394" s="32" customFormat="true" ht="12.75" hidden="false" customHeight="false" outlineLevel="0" collapsed="false">
      <c r="A1394" s="32" t="s">
        <v>2414</v>
      </c>
      <c r="B1394" s="32" t="s">
        <v>2497</v>
      </c>
      <c r="C1394" s="32" t="s">
        <v>2160</v>
      </c>
    </row>
    <row r="1395" s="32" customFormat="true" ht="12.75" hidden="false" customHeight="false" outlineLevel="0" collapsed="false">
      <c r="A1395" s="32" t="s">
        <v>2414</v>
      </c>
      <c r="B1395" s="32" t="s">
        <v>2498</v>
      </c>
      <c r="C1395" s="32" t="s">
        <v>2162</v>
      </c>
    </row>
    <row r="1396" s="32" customFormat="true" ht="12.75" hidden="false" customHeight="false" outlineLevel="0" collapsed="false">
      <c r="A1396" s="32" t="s">
        <v>2414</v>
      </c>
      <c r="B1396" s="32" t="s">
        <v>2499</v>
      </c>
      <c r="C1396" s="32" t="s">
        <v>2164</v>
      </c>
    </row>
    <row r="1397" s="32" customFormat="true" ht="12.75" hidden="false" customHeight="false" outlineLevel="0" collapsed="false">
      <c r="A1397" s="32" t="s">
        <v>2414</v>
      </c>
      <c r="B1397" s="32" t="s">
        <v>2500</v>
      </c>
      <c r="C1397" s="32" t="s">
        <v>2166</v>
      </c>
    </row>
    <row r="1398" s="32" customFormat="true" ht="12.75" hidden="false" customHeight="false" outlineLevel="0" collapsed="false">
      <c r="A1398" s="32" t="s">
        <v>2414</v>
      </c>
      <c r="B1398" s="32" t="s">
        <v>2501</v>
      </c>
      <c r="C1398" s="32" t="s">
        <v>2168</v>
      </c>
    </row>
    <row r="1399" s="32" customFormat="true" ht="12.75" hidden="false" customHeight="false" outlineLevel="0" collapsed="false">
      <c r="A1399" s="32" t="s">
        <v>2414</v>
      </c>
      <c r="B1399" s="32" t="s">
        <v>2502</v>
      </c>
      <c r="C1399" s="32" t="s">
        <v>2170</v>
      </c>
    </row>
    <row r="1400" s="32" customFormat="true" ht="12.75" hidden="false" customHeight="false" outlineLevel="0" collapsed="false">
      <c r="A1400" s="32" t="s">
        <v>2414</v>
      </c>
      <c r="B1400" s="32" t="s">
        <v>2503</v>
      </c>
      <c r="C1400" s="32" t="s">
        <v>2172</v>
      </c>
    </row>
    <row r="1401" s="32" customFormat="true" ht="12.75" hidden="false" customHeight="false" outlineLevel="0" collapsed="false">
      <c r="A1401" s="32" t="s">
        <v>2414</v>
      </c>
      <c r="B1401" s="32" t="s">
        <v>2504</v>
      </c>
      <c r="C1401" s="32" t="s">
        <v>2174</v>
      </c>
    </row>
    <row r="1402" s="32" customFormat="true" ht="12.75" hidden="false" customHeight="false" outlineLevel="0" collapsed="false">
      <c r="A1402" s="32" t="s">
        <v>2414</v>
      </c>
      <c r="B1402" s="32" t="s">
        <v>2505</v>
      </c>
      <c r="C1402" s="32" t="s">
        <v>2176</v>
      </c>
    </row>
    <row r="1403" s="32" customFormat="true" ht="12.75" hidden="false" customHeight="false" outlineLevel="0" collapsed="false">
      <c r="A1403" s="32" t="s">
        <v>2414</v>
      </c>
      <c r="B1403" s="32" t="s">
        <v>2506</v>
      </c>
      <c r="C1403" s="32" t="s">
        <v>2178</v>
      </c>
    </row>
    <row r="1404" s="32" customFormat="true" ht="12.75" hidden="false" customHeight="false" outlineLevel="0" collapsed="false">
      <c r="A1404" s="32" t="s">
        <v>2414</v>
      </c>
      <c r="B1404" s="32" t="s">
        <v>2507</v>
      </c>
      <c r="C1404" s="32" t="s">
        <v>2180</v>
      </c>
    </row>
    <row r="1405" s="32" customFormat="true" ht="12.75" hidden="false" customHeight="false" outlineLevel="0" collapsed="false">
      <c r="A1405" s="32" t="s">
        <v>2414</v>
      </c>
      <c r="B1405" s="32" t="s">
        <v>2508</v>
      </c>
      <c r="C1405" s="32" t="s">
        <v>2182</v>
      </c>
    </row>
    <row r="1406" s="32" customFormat="true" ht="12.75" hidden="false" customHeight="false" outlineLevel="0" collapsed="false">
      <c r="A1406" s="32" t="s">
        <v>2414</v>
      </c>
      <c r="B1406" s="32" t="s">
        <v>2509</v>
      </c>
      <c r="C1406" s="32" t="s">
        <v>2184</v>
      </c>
    </row>
    <row r="1407" s="32" customFormat="true" ht="12.75" hidden="false" customHeight="false" outlineLevel="0" collapsed="false">
      <c r="A1407" s="32" t="s">
        <v>2414</v>
      </c>
      <c r="B1407" s="32" t="s">
        <v>2510</v>
      </c>
      <c r="C1407" s="32" t="s">
        <v>2228</v>
      </c>
    </row>
    <row r="1408" s="32" customFormat="true" ht="12.75" hidden="false" customHeight="false" outlineLevel="0" collapsed="false">
      <c r="A1408" s="32" t="s">
        <v>2414</v>
      </c>
      <c r="B1408" s="32" t="s">
        <v>2511</v>
      </c>
      <c r="C1408" s="32" t="s">
        <v>2230</v>
      </c>
    </row>
    <row r="1409" s="32" customFormat="true" ht="12.75" hidden="false" customHeight="false" outlineLevel="0" collapsed="false">
      <c r="A1409" s="32" t="s">
        <v>2414</v>
      </c>
      <c r="B1409" s="32" t="s">
        <v>2512</v>
      </c>
      <c r="C1409" s="32" t="s">
        <v>2232</v>
      </c>
    </row>
    <row r="1410" s="32" customFormat="true" ht="12.75" hidden="false" customHeight="false" outlineLevel="0" collapsed="false">
      <c r="A1410" s="32" t="s">
        <v>2414</v>
      </c>
      <c r="B1410" s="32" t="s">
        <v>2513</v>
      </c>
      <c r="C1410" s="32" t="s">
        <v>2234</v>
      </c>
    </row>
    <row r="1411" s="32" customFormat="true" ht="12.75" hidden="false" customHeight="false" outlineLevel="0" collapsed="false">
      <c r="A1411" s="32" t="s">
        <v>2414</v>
      </c>
      <c r="B1411" s="32" t="s">
        <v>2514</v>
      </c>
      <c r="C1411" s="32" t="s">
        <v>2236</v>
      </c>
    </row>
    <row r="1412" s="32" customFormat="true" ht="12.75" hidden="false" customHeight="false" outlineLevel="0" collapsed="false">
      <c r="A1412" s="32" t="s">
        <v>2414</v>
      </c>
      <c r="B1412" s="32" t="s">
        <v>2515</v>
      </c>
      <c r="C1412" s="32" t="s">
        <v>2238</v>
      </c>
    </row>
    <row r="1413" s="32" customFormat="true" ht="12.75" hidden="false" customHeight="false" outlineLevel="0" collapsed="false">
      <c r="A1413" s="32" t="s">
        <v>2414</v>
      </c>
      <c r="B1413" s="32" t="s">
        <v>2516</v>
      </c>
      <c r="C1413" s="32" t="s">
        <v>2236</v>
      </c>
    </row>
    <row r="1414" s="32" customFormat="true" ht="12.75" hidden="false" customHeight="false" outlineLevel="0" collapsed="false">
      <c r="A1414" s="32" t="s">
        <v>2414</v>
      </c>
      <c r="B1414" s="32" t="s">
        <v>2517</v>
      </c>
      <c r="C1414" s="32" t="s">
        <v>2234</v>
      </c>
    </row>
    <row r="1415" s="32" customFormat="true" ht="12.75" hidden="false" customHeight="false" outlineLevel="0" collapsed="false">
      <c r="A1415" s="32" t="s">
        <v>2414</v>
      </c>
      <c r="B1415" s="32" t="s">
        <v>2518</v>
      </c>
      <c r="C1415" s="32" t="s">
        <v>2242</v>
      </c>
    </row>
    <row r="1416" s="32" customFormat="true" ht="12.75" hidden="false" customHeight="false" outlineLevel="0" collapsed="false">
      <c r="A1416" s="32" t="s">
        <v>2414</v>
      </c>
      <c r="B1416" s="32" t="s">
        <v>2519</v>
      </c>
      <c r="C1416" s="32" t="s">
        <v>2232</v>
      </c>
    </row>
    <row r="1417" s="32" customFormat="true" ht="12.75" hidden="false" customHeight="false" outlineLevel="0" collapsed="false">
      <c r="A1417" s="32" t="s">
        <v>2414</v>
      </c>
      <c r="B1417" s="32" t="s">
        <v>2520</v>
      </c>
      <c r="C1417" s="32" t="s">
        <v>2245</v>
      </c>
    </row>
    <row r="1418" s="32" customFormat="true" ht="12.75" hidden="false" customHeight="false" outlineLevel="0" collapsed="false">
      <c r="A1418" s="32" t="s">
        <v>2414</v>
      </c>
      <c r="B1418" s="32" t="s">
        <v>2521</v>
      </c>
      <c r="C1418" s="32" t="s">
        <v>2247</v>
      </c>
    </row>
    <row r="1419" s="32" customFormat="true" ht="12.75" hidden="false" customHeight="false" outlineLevel="0" collapsed="false">
      <c r="A1419" s="32" t="s">
        <v>2414</v>
      </c>
      <c r="B1419" s="32" t="s">
        <v>2522</v>
      </c>
      <c r="C1419" s="32" t="s">
        <v>2249</v>
      </c>
    </row>
    <row r="1420" s="32" customFormat="true" ht="12.75" hidden="false" customHeight="false" outlineLevel="0" collapsed="false">
      <c r="A1420" s="32" t="s">
        <v>2414</v>
      </c>
      <c r="B1420" s="32" t="s">
        <v>2523</v>
      </c>
      <c r="C1420" s="32" t="s">
        <v>2251</v>
      </c>
    </row>
    <row r="1421" s="32" customFormat="true" ht="12.75" hidden="false" customHeight="false" outlineLevel="0" collapsed="false">
      <c r="A1421" s="32" t="s">
        <v>2414</v>
      </c>
      <c r="B1421" s="32" t="s">
        <v>2524</v>
      </c>
      <c r="C1421" s="32" t="s">
        <v>2130</v>
      </c>
    </row>
    <row r="1422" s="32" customFormat="true" ht="12.75" hidden="false" customHeight="false" outlineLevel="0" collapsed="false">
      <c r="A1422" s="32" t="s">
        <v>2414</v>
      </c>
      <c r="B1422" s="32" t="s">
        <v>2525</v>
      </c>
      <c r="C1422" s="32" t="s">
        <v>2254</v>
      </c>
    </row>
    <row r="1423" s="32" customFormat="true" ht="12.75" hidden="false" customHeight="false" outlineLevel="0" collapsed="false">
      <c r="A1423" s="32" t="s">
        <v>2414</v>
      </c>
      <c r="B1423" s="32" t="s">
        <v>2526</v>
      </c>
      <c r="C1423" s="32" t="s">
        <v>2256</v>
      </c>
    </row>
    <row r="1424" s="32" customFormat="true" ht="12.75" hidden="false" customHeight="false" outlineLevel="0" collapsed="false">
      <c r="A1424" s="32" t="s">
        <v>2414</v>
      </c>
      <c r="B1424" s="32" t="s">
        <v>2527</v>
      </c>
      <c r="C1424" s="32" t="s">
        <v>2258</v>
      </c>
    </row>
    <row r="1425" s="32" customFormat="true" ht="12.75" hidden="false" customHeight="false" outlineLevel="0" collapsed="false">
      <c r="A1425" s="32" t="s">
        <v>2414</v>
      </c>
      <c r="B1425" s="32" t="s">
        <v>2528</v>
      </c>
      <c r="C1425" s="32" t="s">
        <v>2260</v>
      </c>
    </row>
    <row r="1426" s="32" customFormat="true" ht="12.75" hidden="false" customHeight="false" outlineLevel="0" collapsed="false">
      <c r="A1426" s="32" t="s">
        <v>2414</v>
      </c>
      <c r="B1426" s="32" t="s">
        <v>2529</v>
      </c>
      <c r="C1426" s="32" t="s">
        <v>2262</v>
      </c>
    </row>
    <row r="1427" s="32" customFormat="true" ht="12.75" hidden="false" customHeight="false" outlineLevel="0" collapsed="false">
      <c r="A1427" s="32" t="s">
        <v>2414</v>
      </c>
      <c r="B1427" s="32" t="s">
        <v>2530</v>
      </c>
      <c r="C1427" s="32" t="s">
        <v>2264</v>
      </c>
    </row>
    <row r="1428" s="32" customFormat="true" ht="12.75" hidden="false" customHeight="false" outlineLevel="0" collapsed="false">
      <c r="A1428" s="32" t="s">
        <v>2414</v>
      </c>
      <c r="B1428" s="32" t="s">
        <v>2531</v>
      </c>
      <c r="C1428" s="32" t="s">
        <v>2266</v>
      </c>
    </row>
    <row r="1429" s="32" customFormat="true" ht="12.75" hidden="false" customHeight="false" outlineLevel="0" collapsed="false">
      <c r="A1429" s="32" t="s">
        <v>2414</v>
      </c>
      <c r="B1429" s="32" t="s">
        <v>2532</v>
      </c>
      <c r="C1429" s="32" t="s">
        <v>2268</v>
      </c>
    </row>
    <row r="1430" s="32" customFormat="true" ht="12.75" hidden="false" customHeight="false" outlineLevel="0" collapsed="false">
      <c r="A1430" s="32" t="s">
        <v>2414</v>
      </c>
      <c r="B1430" s="32" t="s">
        <v>2533</v>
      </c>
      <c r="C1430" s="32" t="s">
        <v>2270</v>
      </c>
    </row>
    <row r="1431" s="32" customFormat="true" ht="12.75" hidden="false" customHeight="false" outlineLevel="0" collapsed="false">
      <c r="A1431" s="32" t="s">
        <v>2414</v>
      </c>
      <c r="B1431" s="32" t="s">
        <v>2534</v>
      </c>
      <c r="C1431" s="32" t="s">
        <v>2272</v>
      </c>
    </row>
    <row r="1432" s="32" customFormat="true" ht="12.75" hidden="false" customHeight="false" outlineLevel="0" collapsed="false">
      <c r="A1432" s="32" t="s">
        <v>2414</v>
      </c>
      <c r="B1432" s="32" t="s">
        <v>2535</v>
      </c>
      <c r="C1432" s="32" t="s">
        <v>2274</v>
      </c>
    </row>
    <row r="1433" s="32" customFormat="true" ht="12.75" hidden="false" customHeight="false" outlineLevel="0" collapsed="false">
      <c r="A1433" s="32" t="s">
        <v>2414</v>
      </c>
      <c r="B1433" s="32" t="s">
        <v>2536</v>
      </c>
      <c r="C1433" s="32" t="s">
        <v>2276</v>
      </c>
    </row>
    <row r="1434" s="32" customFormat="true" ht="12.75" hidden="false" customHeight="false" outlineLevel="0" collapsed="false">
      <c r="A1434" s="32" t="s">
        <v>2414</v>
      </c>
      <c r="B1434" s="32" t="s">
        <v>2537</v>
      </c>
      <c r="C1434" s="32" t="s">
        <v>2278</v>
      </c>
    </row>
    <row r="1435" s="32" customFormat="true" ht="12.75" hidden="false" customHeight="false" outlineLevel="0" collapsed="false">
      <c r="A1435" s="32" t="s">
        <v>2414</v>
      </c>
      <c r="B1435" s="32" t="s">
        <v>2538</v>
      </c>
      <c r="C1435" s="32" t="s">
        <v>2280</v>
      </c>
    </row>
    <row r="1436" s="32" customFormat="true" ht="12.75" hidden="false" customHeight="false" outlineLevel="0" collapsed="false">
      <c r="A1436" s="32" t="s">
        <v>2414</v>
      </c>
      <c r="B1436" s="32" t="s">
        <v>2539</v>
      </c>
      <c r="C1436" s="32" t="s">
        <v>2282</v>
      </c>
    </row>
    <row r="1437" s="32" customFormat="true" ht="12.75" hidden="false" customHeight="false" outlineLevel="0" collapsed="false">
      <c r="A1437" s="32" t="s">
        <v>2414</v>
      </c>
      <c r="B1437" s="32" t="s">
        <v>2540</v>
      </c>
      <c r="C1437" s="32" t="s">
        <v>2284</v>
      </c>
    </row>
    <row r="1438" s="32" customFormat="true" ht="12.75" hidden="false" customHeight="false" outlineLevel="0" collapsed="false">
      <c r="A1438" s="32" t="s">
        <v>2414</v>
      </c>
      <c r="B1438" s="32" t="s">
        <v>2541</v>
      </c>
      <c r="C1438" s="32" t="s">
        <v>2286</v>
      </c>
    </row>
    <row r="1439" s="32" customFormat="true" ht="12.75" hidden="false" customHeight="false" outlineLevel="0" collapsed="false">
      <c r="A1439" s="32" t="s">
        <v>2414</v>
      </c>
      <c r="B1439" s="32" t="s">
        <v>2542</v>
      </c>
      <c r="C1439" s="32" t="s">
        <v>2288</v>
      </c>
    </row>
    <row r="1440" s="32" customFormat="true" ht="12.75" hidden="false" customHeight="false" outlineLevel="0" collapsed="false">
      <c r="A1440" s="32" t="s">
        <v>2414</v>
      </c>
      <c r="B1440" s="32" t="s">
        <v>2543</v>
      </c>
      <c r="C1440" s="32" t="s">
        <v>2290</v>
      </c>
    </row>
    <row r="1441" s="32" customFormat="true" ht="12.75" hidden="false" customHeight="false" outlineLevel="0" collapsed="false">
      <c r="A1441" s="32" t="s">
        <v>2414</v>
      </c>
      <c r="B1441" s="32" t="s">
        <v>2544</v>
      </c>
      <c r="C1441" s="32" t="s">
        <v>2292</v>
      </c>
    </row>
    <row r="1442" s="32" customFormat="true" ht="12.75" hidden="false" customHeight="false" outlineLevel="0" collapsed="false">
      <c r="A1442" s="32" t="s">
        <v>2414</v>
      </c>
      <c r="B1442" s="32" t="s">
        <v>2545</v>
      </c>
      <c r="C1442" s="32" t="s">
        <v>2294</v>
      </c>
    </row>
    <row r="1443" s="32" customFormat="true" ht="12.75" hidden="false" customHeight="false" outlineLevel="0" collapsed="false">
      <c r="A1443" s="32" t="s">
        <v>2414</v>
      </c>
      <c r="B1443" s="32" t="s">
        <v>2546</v>
      </c>
      <c r="C1443" s="32" t="s">
        <v>2174</v>
      </c>
    </row>
    <row r="1444" s="32" customFormat="true" ht="12.75" hidden="false" customHeight="false" outlineLevel="0" collapsed="false">
      <c r="A1444" s="32" t="s">
        <v>2414</v>
      </c>
      <c r="B1444" s="32" t="s">
        <v>2547</v>
      </c>
      <c r="C1444" s="32" t="s">
        <v>2297</v>
      </c>
    </row>
    <row r="1445" s="32" customFormat="true" ht="12.75" hidden="false" customHeight="false" outlineLevel="0" collapsed="false">
      <c r="A1445" s="32" t="s">
        <v>2414</v>
      </c>
      <c r="B1445" s="32" t="s">
        <v>2548</v>
      </c>
      <c r="C1445" s="32" t="s">
        <v>2299</v>
      </c>
    </row>
    <row r="1446" s="32" customFormat="true" ht="12.75" hidden="false" customHeight="false" outlineLevel="0" collapsed="false">
      <c r="A1446" s="32" t="s">
        <v>2414</v>
      </c>
      <c r="B1446" s="32" t="s">
        <v>2549</v>
      </c>
      <c r="C1446" s="32" t="s">
        <v>2301</v>
      </c>
    </row>
    <row r="1447" s="32" customFormat="true" ht="12.75" hidden="false" customHeight="false" outlineLevel="0" collapsed="false">
      <c r="A1447" s="32" t="s">
        <v>2414</v>
      </c>
      <c r="B1447" s="32" t="s">
        <v>2550</v>
      </c>
      <c r="C1447" s="32" t="s">
        <v>2303</v>
      </c>
    </row>
    <row r="1448" s="32" customFormat="true" ht="12.75" hidden="false" customHeight="false" outlineLevel="0" collapsed="false">
      <c r="A1448" s="32" t="s">
        <v>2414</v>
      </c>
      <c r="B1448" s="32" t="s">
        <v>2551</v>
      </c>
      <c r="C1448" s="32" t="s">
        <v>2184</v>
      </c>
    </row>
    <row r="1449" s="32" customFormat="true" ht="12.75" hidden="false" customHeight="false" outlineLevel="0" collapsed="false">
      <c r="A1449" s="32" t="s">
        <v>2414</v>
      </c>
      <c r="B1449" s="32" t="s">
        <v>2552</v>
      </c>
      <c r="C1449" s="32" t="s">
        <v>2228</v>
      </c>
    </row>
    <row r="1450" s="32" customFormat="true" ht="12.75" hidden="false" customHeight="false" outlineLevel="0" collapsed="false">
      <c r="A1450" s="32" t="s">
        <v>2414</v>
      </c>
      <c r="B1450" s="32" t="s">
        <v>2553</v>
      </c>
      <c r="C1450" s="32" t="s">
        <v>2230</v>
      </c>
    </row>
    <row r="1451" s="32" customFormat="true" ht="12.75" hidden="false" customHeight="false" outlineLevel="0" collapsed="false">
      <c r="A1451" s="32" t="s">
        <v>2414</v>
      </c>
      <c r="B1451" s="32" t="s">
        <v>2554</v>
      </c>
      <c r="C1451" s="32" t="s">
        <v>2232</v>
      </c>
    </row>
    <row r="1452" s="32" customFormat="true" ht="12.75" hidden="false" customHeight="false" outlineLevel="0" collapsed="false">
      <c r="A1452" s="32" t="s">
        <v>2414</v>
      </c>
      <c r="B1452" s="32" t="s">
        <v>2555</v>
      </c>
      <c r="C1452" s="32" t="s">
        <v>2234</v>
      </c>
    </row>
    <row r="1453" s="32" customFormat="true" ht="12.75" hidden="false" customHeight="false" outlineLevel="0" collapsed="false">
      <c r="A1453" s="32" t="s">
        <v>2414</v>
      </c>
      <c r="B1453" s="32" t="s">
        <v>2556</v>
      </c>
      <c r="C1453" s="32" t="s">
        <v>2236</v>
      </c>
    </row>
    <row r="1454" s="32" customFormat="true" ht="12.75" hidden="false" customHeight="false" outlineLevel="0" collapsed="false">
      <c r="A1454" s="32" t="s">
        <v>2414</v>
      </c>
      <c r="B1454" s="32" t="s">
        <v>2557</v>
      </c>
      <c r="C1454" s="32" t="s">
        <v>2238</v>
      </c>
    </row>
    <row r="1455" s="32" customFormat="true" ht="12.75" hidden="false" customHeight="false" outlineLevel="0" collapsed="false">
      <c r="A1455" s="32" t="s">
        <v>2414</v>
      </c>
      <c r="B1455" s="32" t="s">
        <v>2558</v>
      </c>
      <c r="C1455" s="32" t="s">
        <v>2236</v>
      </c>
    </row>
    <row r="1456" s="32" customFormat="true" ht="12.75" hidden="false" customHeight="false" outlineLevel="0" collapsed="false">
      <c r="A1456" s="32" t="s">
        <v>2414</v>
      </c>
      <c r="B1456" s="32" t="s">
        <v>2559</v>
      </c>
      <c r="C1456" s="32" t="s">
        <v>2234</v>
      </c>
    </row>
    <row r="1457" s="32" customFormat="true" ht="12.75" hidden="false" customHeight="false" outlineLevel="0" collapsed="false">
      <c r="A1457" s="32" t="s">
        <v>2414</v>
      </c>
      <c r="B1457" s="32" t="s">
        <v>2560</v>
      </c>
      <c r="C1457" s="32" t="s">
        <v>2242</v>
      </c>
    </row>
    <row r="1458" s="32" customFormat="true" ht="12.75" hidden="false" customHeight="false" outlineLevel="0" collapsed="false">
      <c r="A1458" s="32" t="s">
        <v>2414</v>
      </c>
      <c r="B1458" s="32" t="s">
        <v>2561</v>
      </c>
      <c r="C1458" s="32" t="s">
        <v>2232</v>
      </c>
    </row>
    <row r="1459" s="32" customFormat="true" ht="12.75" hidden="false" customHeight="false" outlineLevel="0" collapsed="false">
      <c r="A1459" s="32" t="s">
        <v>2414</v>
      </c>
      <c r="B1459" s="32" t="s">
        <v>2562</v>
      </c>
      <c r="C1459" s="32" t="s">
        <v>2245</v>
      </c>
    </row>
    <row r="1460" s="32" customFormat="true" ht="12.75" hidden="false" customHeight="false" outlineLevel="0" collapsed="false">
      <c r="A1460" s="32" t="s">
        <v>2414</v>
      </c>
      <c r="B1460" s="32" t="s">
        <v>2563</v>
      </c>
      <c r="C1460" s="32" t="s">
        <v>2247</v>
      </c>
    </row>
    <row r="1461" s="32" customFormat="true" ht="12.75" hidden="false" customHeight="false" outlineLevel="0" collapsed="false">
      <c r="A1461" s="32" t="s">
        <v>2414</v>
      </c>
      <c r="B1461" s="32" t="s">
        <v>2564</v>
      </c>
      <c r="C1461" s="32" t="s">
        <v>2249</v>
      </c>
    </row>
    <row r="1462" s="32" customFormat="true" ht="12.75" hidden="false" customHeight="false" outlineLevel="0" collapsed="false">
      <c r="A1462" s="32" t="s">
        <v>2414</v>
      </c>
      <c r="B1462" s="32" t="s">
        <v>2565</v>
      </c>
      <c r="C1462" s="32" t="s">
        <v>2251</v>
      </c>
    </row>
    <row r="1463" s="32" customFormat="true" ht="12.75" hidden="false" customHeight="false" outlineLevel="0" collapsed="false">
      <c r="A1463" s="32" t="s">
        <v>2414</v>
      </c>
      <c r="B1463" s="32" t="s">
        <v>2566</v>
      </c>
      <c r="C1463" s="32" t="s">
        <v>2130</v>
      </c>
    </row>
    <row r="1464" s="32" customFormat="true" ht="12.75" hidden="false" customHeight="false" outlineLevel="0" collapsed="false">
      <c r="A1464" s="32" t="s">
        <v>2414</v>
      </c>
      <c r="B1464" s="32" t="s">
        <v>2567</v>
      </c>
      <c r="C1464" s="32" t="s">
        <v>2254</v>
      </c>
    </row>
    <row r="1465" s="32" customFormat="true" ht="12.75" hidden="false" customHeight="false" outlineLevel="0" collapsed="false">
      <c r="A1465" s="32" t="s">
        <v>2414</v>
      </c>
      <c r="B1465" s="32" t="s">
        <v>2568</v>
      </c>
      <c r="C1465" s="32" t="s">
        <v>2256</v>
      </c>
    </row>
    <row r="1466" s="32" customFormat="true" ht="12.75" hidden="false" customHeight="false" outlineLevel="0" collapsed="false">
      <c r="A1466" s="32" t="s">
        <v>2414</v>
      </c>
      <c r="B1466" s="32" t="s">
        <v>2569</v>
      </c>
      <c r="C1466" s="32" t="s">
        <v>2258</v>
      </c>
    </row>
    <row r="1467" s="32" customFormat="true" ht="12.75" hidden="false" customHeight="false" outlineLevel="0" collapsed="false">
      <c r="A1467" s="32" t="s">
        <v>2414</v>
      </c>
      <c r="B1467" s="32" t="s">
        <v>2570</v>
      </c>
      <c r="C1467" s="32" t="s">
        <v>2260</v>
      </c>
    </row>
    <row r="1468" s="32" customFormat="true" ht="12.75" hidden="false" customHeight="false" outlineLevel="0" collapsed="false">
      <c r="A1468" s="32" t="s">
        <v>2414</v>
      </c>
      <c r="B1468" s="32" t="s">
        <v>2571</v>
      </c>
      <c r="C1468" s="32" t="s">
        <v>2262</v>
      </c>
    </row>
    <row r="1469" s="32" customFormat="true" ht="12.75" hidden="false" customHeight="false" outlineLevel="0" collapsed="false">
      <c r="A1469" s="32" t="s">
        <v>2414</v>
      </c>
      <c r="B1469" s="32" t="s">
        <v>2572</v>
      </c>
      <c r="C1469" s="32" t="s">
        <v>2264</v>
      </c>
    </row>
    <row r="1470" s="32" customFormat="true" ht="12.75" hidden="false" customHeight="false" outlineLevel="0" collapsed="false">
      <c r="A1470" s="32" t="s">
        <v>2414</v>
      </c>
      <c r="B1470" s="32" t="s">
        <v>2573</v>
      </c>
      <c r="C1470" s="32" t="s">
        <v>2266</v>
      </c>
    </row>
    <row r="1471" s="32" customFormat="true" ht="12.75" hidden="false" customHeight="false" outlineLevel="0" collapsed="false">
      <c r="A1471" s="32" t="s">
        <v>2414</v>
      </c>
      <c r="B1471" s="32" t="s">
        <v>2574</v>
      </c>
      <c r="C1471" s="32" t="s">
        <v>2268</v>
      </c>
    </row>
    <row r="1472" s="32" customFormat="true" ht="12.75" hidden="false" customHeight="false" outlineLevel="0" collapsed="false">
      <c r="A1472" s="32" t="s">
        <v>2414</v>
      </c>
      <c r="B1472" s="32" t="s">
        <v>2575</v>
      </c>
      <c r="C1472" s="32" t="s">
        <v>2270</v>
      </c>
    </row>
    <row r="1473" s="32" customFormat="true" ht="12.75" hidden="false" customHeight="false" outlineLevel="0" collapsed="false">
      <c r="A1473" s="32" t="s">
        <v>2414</v>
      </c>
      <c r="B1473" s="32" t="s">
        <v>2576</v>
      </c>
      <c r="C1473" s="32" t="s">
        <v>2272</v>
      </c>
    </row>
    <row r="1474" s="32" customFormat="true" ht="12.75" hidden="false" customHeight="false" outlineLevel="0" collapsed="false">
      <c r="A1474" s="32" t="s">
        <v>2414</v>
      </c>
      <c r="B1474" s="32" t="s">
        <v>2577</v>
      </c>
      <c r="C1474" s="32" t="s">
        <v>2274</v>
      </c>
    </row>
    <row r="1475" s="32" customFormat="true" ht="12.75" hidden="false" customHeight="false" outlineLevel="0" collapsed="false">
      <c r="A1475" s="32" t="s">
        <v>2414</v>
      </c>
      <c r="B1475" s="32" t="s">
        <v>2578</v>
      </c>
      <c r="C1475" s="32" t="s">
        <v>2276</v>
      </c>
    </row>
    <row r="1476" s="32" customFormat="true" ht="12.75" hidden="false" customHeight="false" outlineLevel="0" collapsed="false">
      <c r="A1476" s="32" t="s">
        <v>2414</v>
      </c>
      <c r="B1476" s="32" t="s">
        <v>2579</v>
      </c>
      <c r="C1476" s="32" t="s">
        <v>2278</v>
      </c>
    </row>
    <row r="1477" s="32" customFormat="true" ht="12.75" hidden="false" customHeight="false" outlineLevel="0" collapsed="false">
      <c r="A1477" s="32" t="s">
        <v>2414</v>
      </c>
      <c r="B1477" s="32" t="s">
        <v>2580</v>
      </c>
      <c r="C1477" s="32" t="s">
        <v>2280</v>
      </c>
    </row>
    <row r="1478" s="32" customFormat="true" ht="12.75" hidden="false" customHeight="false" outlineLevel="0" collapsed="false">
      <c r="A1478" s="32" t="s">
        <v>2414</v>
      </c>
      <c r="B1478" s="32" t="s">
        <v>2581</v>
      </c>
      <c r="C1478" s="32" t="s">
        <v>2282</v>
      </c>
    </row>
    <row r="1479" s="32" customFormat="true" ht="12.75" hidden="false" customHeight="false" outlineLevel="0" collapsed="false">
      <c r="A1479" s="32" t="s">
        <v>2414</v>
      </c>
      <c r="B1479" s="32" t="s">
        <v>2582</v>
      </c>
      <c r="C1479" s="32" t="s">
        <v>2284</v>
      </c>
    </row>
    <row r="1480" s="32" customFormat="true" ht="12.75" hidden="false" customHeight="false" outlineLevel="0" collapsed="false">
      <c r="A1480" s="32" t="s">
        <v>2414</v>
      </c>
      <c r="B1480" s="32" t="s">
        <v>2583</v>
      </c>
      <c r="C1480" s="32" t="s">
        <v>2286</v>
      </c>
    </row>
    <row r="1481" s="32" customFormat="true" ht="12.75" hidden="false" customHeight="false" outlineLevel="0" collapsed="false">
      <c r="A1481" s="32" t="s">
        <v>2414</v>
      </c>
      <c r="B1481" s="32" t="s">
        <v>2584</v>
      </c>
      <c r="C1481" s="32" t="s">
        <v>2288</v>
      </c>
    </row>
    <row r="1482" s="32" customFormat="true" ht="12.75" hidden="false" customHeight="false" outlineLevel="0" collapsed="false">
      <c r="A1482" s="32" t="s">
        <v>2414</v>
      </c>
      <c r="B1482" s="32" t="s">
        <v>2585</v>
      </c>
      <c r="C1482" s="32" t="s">
        <v>2290</v>
      </c>
    </row>
    <row r="1483" s="32" customFormat="true" ht="12.75" hidden="false" customHeight="false" outlineLevel="0" collapsed="false">
      <c r="A1483" s="32" t="s">
        <v>2414</v>
      </c>
      <c r="B1483" s="32" t="s">
        <v>2586</v>
      </c>
      <c r="C1483" s="32" t="s">
        <v>2292</v>
      </c>
    </row>
    <row r="1484" s="32" customFormat="true" ht="12.75" hidden="false" customHeight="false" outlineLevel="0" collapsed="false">
      <c r="A1484" s="32" t="s">
        <v>2414</v>
      </c>
      <c r="B1484" s="32" t="s">
        <v>2587</v>
      </c>
      <c r="C1484" s="32" t="s">
        <v>2294</v>
      </c>
    </row>
    <row r="1485" s="32" customFormat="true" ht="12.75" hidden="false" customHeight="false" outlineLevel="0" collapsed="false">
      <c r="A1485" s="32" t="s">
        <v>2414</v>
      </c>
      <c r="B1485" s="32" t="s">
        <v>2588</v>
      </c>
      <c r="C1485" s="32" t="s">
        <v>2174</v>
      </c>
    </row>
    <row r="1486" s="32" customFormat="true" ht="12.75" hidden="false" customHeight="false" outlineLevel="0" collapsed="false">
      <c r="A1486" s="32" t="s">
        <v>2414</v>
      </c>
      <c r="B1486" s="32" t="s">
        <v>2589</v>
      </c>
      <c r="C1486" s="32" t="s">
        <v>2297</v>
      </c>
    </row>
    <row r="1487" s="32" customFormat="true" ht="12.75" hidden="false" customHeight="false" outlineLevel="0" collapsed="false">
      <c r="A1487" s="32" t="s">
        <v>2414</v>
      </c>
      <c r="B1487" s="32" t="s">
        <v>2590</v>
      </c>
      <c r="C1487" s="32" t="s">
        <v>2299</v>
      </c>
    </row>
    <row r="1488" s="32" customFormat="true" ht="12.75" hidden="false" customHeight="false" outlineLevel="0" collapsed="false">
      <c r="A1488" s="32" t="s">
        <v>2414</v>
      </c>
      <c r="B1488" s="32" t="s">
        <v>2591</v>
      </c>
      <c r="C1488" s="32" t="s">
        <v>2301</v>
      </c>
    </row>
    <row r="1489" s="32" customFormat="true" ht="12.75" hidden="false" customHeight="false" outlineLevel="0" collapsed="false">
      <c r="A1489" s="32" t="s">
        <v>2414</v>
      </c>
      <c r="B1489" s="32" t="s">
        <v>2592</v>
      </c>
      <c r="C1489" s="32" t="s">
        <v>2303</v>
      </c>
    </row>
    <row r="1490" s="32" customFormat="true" ht="12.75" hidden="false" customHeight="false" outlineLevel="0" collapsed="false">
      <c r="A1490" s="32" t="s">
        <v>2414</v>
      </c>
      <c r="B1490" s="32" t="s">
        <v>2593</v>
      </c>
      <c r="C1490" s="32" t="s">
        <v>2184</v>
      </c>
    </row>
    <row r="1491" s="32" customFormat="true" ht="12.75" hidden="false" customHeight="false" outlineLevel="0" collapsed="false">
      <c r="A1491" s="32" t="s">
        <v>2414</v>
      </c>
      <c r="B1491" s="32" t="s">
        <v>2594</v>
      </c>
      <c r="C1491" s="32" t="s">
        <v>2348</v>
      </c>
    </row>
    <row r="1492" s="32" customFormat="true" ht="12.75" hidden="false" customHeight="false" outlineLevel="0" collapsed="false">
      <c r="A1492" s="32" t="s">
        <v>2414</v>
      </c>
      <c r="B1492" s="32" t="s">
        <v>2595</v>
      </c>
      <c r="C1492" s="32" t="s">
        <v>2350</v>
      </c>
    </row>
    <row r="1493" s="32" customFormat="true" ht="12.75" hidden="false" customHeight="false" outlineLevel="0" collapsed="false">
      <c r="A1493" s="32" t="s">
        <v>2414</v>
      </c>
      <c r="B1493" s="32" t="s">
        <v>2596</v>
      </c>
      <c r="C1493" s="32" t="s">
        <v>2352</v>
      </c>
    </row>
    <row r="1494" s="32" customFormat="true" ht="12.75" hidden="false" customHeight="false" outlineLevel="0" collapsed="false">
      <c r="A1494" s="32" t="s">
        <v>2414</v>
      </c>
      <c r="B1494" s="32" t="s">
        <v>2597</v>
      </c>
      <c r="C1494" s="32" t="s">
        <v>2354</v>
      </c>
    </row>
    <row r="1495" s="32" customFormat="true" ht="12.75" hidden="false" customHeight="false" outlineLevel="0" collapsed="false">
      <c r="A1495" s="32" t="s">
        <v>2414</v>
      </c>
      <c r="B1495" s="32" t="s">
        <v>2598</v>
      </c>
      <c r="C1495" s="32" t="s">
        <v>2356</v>
      </c>
    </row>
    <row r="1496" s="32" customFormat="true" ht="12.75" hidden="false" customHeight="false" outlineLevel="0" collapsed="false">
      <c r="A1496" s="32" t="s">
        <v>2414</v>
      </c>
      <c r="B1496" s="32" t="s">
        <v>2599</v>
      </c>
      <c r="C1496" s="32" t="s">
        <v>2358</v>
      </c>
    </row>
    <row r="1497" s="32" customFormat="true" ht="12.75" hidden="false" customHeight="false" outlineLevel="0" collapsed="false">
      <c r="A1497" s="32" t="s">
        <v>2414</v>
      </c>
      <c r="B1497" s="32" t="s">
        <v>2600</v>
      </c>
      <c r="C1497" s="32" t="s">
        <v>2360</v>
      </c>
    </row>
    <row r="1498" s="32" customFormat="true" ht="12.75" hidden="false" customHeight="false" outlineLevel="0" collapsed="false">
      <c r="A1498" s="32" t="s">
        <v>2414</v>
      </c>
      <c r="B1498" s="32" t="s">
        <v>2601</v>
      </c>
      <c r="C1498" s="32" t="s">
        <v>2360</v>
      </c>
    </row>
    <row r="1499" s="32" customFormat="true" ht="12.75" hidden="false" customHeight="false" outlineLevel="0" collapsed="false">
      <c r="A1499" s="32" t="s">
        <v>2414</v>
      </c>
      <c r="B1499" s="32" t="s">
        <v>2602</v>
      </c>
      <c r="C1499" s="32" t="s">
        <v>2363</v>
      </c>
    </row>
    <row r="1500" s="32" customFormat="true" ht="12.75" hidden="false" customHeight="false" outlineLevel="0" collapsed="false">
      <c r="A1500" s="32" t="s">
        <v>2414</v>
      </c>
      <c r="B1500" s="32" t="s">
        <v>2603</v>
      </c>
      <c r="C1500" s="32" t="s">
        <v>2363</v>
      </c>
    </row>
    <row r="1501" s="32" customFormat="true" ht="12.75" hidden="false" customHeight="false" outlineLevel="0" collapsed="false">
      <c r="A1501" s="32" t="s">
        <v>2414</v>
      </c>
      <c r="B1501" s="32" t="s">
        <v>2604</v>
      </c>
      <c r="C1501" s="32" t="s">
        <v>2348</v>
      </c>
    </row>
    <row r="1502" s="32" customFormat="true" ht="12.75" hidden="false" customHeight="false" outlineLevel="0" collapsed="false">
      <c r="A1502" s="32" t="s">
        <v>2414</v>
      </c>
      <c r="B1502" s="32" t="s">
        <v>2605</v>
      </c>
      <c r="C1502" s="32" t="s">
        <v>2350</v>
      </c>
    </row>
    <row r="1503" s="32" customFormat="true" ht="12.75" hidden="false" customHeight="false" outlineLevel="0" collapsed="false">
      <c r="A1503" s="32" t="s">
        <v>2414</v>
      </c>
      <c r="B1503" s="32" t="s">
        <v>2606</v>
      </c>
      <c r="C1503" s="32" t="s">
        <v>2352</v>
      </c>
    </row>
    <row r="1504" s="32" customFormat="true" ht="12.75" hidden="false" customHeight="false" outlineLevel="0" collapsed="false">
      <c r="A1504" s="32" t="s">
        <v>2414</v>
      </c>
      <c r="B1504" s="32" t="s">
        <v>2607</v>
      </c>
      <c r="C1504" s="32" t="s">
        <v>2354</v>
      </c>
    </row>
    <row r="1505" s="32" customFormat="true" ht="12.75" hidden="false" customHeight="false" outlineLevel="0" collapsed="false">
      <c r="A1505" s="32" t="s">
        <v>2414</v>
      </c>
      <c r="B1505" s="32" t="s">
        <v>2608</v>
      </c>
      <c r="C1505" s="32" t="s">
        <v>2356</v>
      </c>
    </row>
    <row r="1506" s="32" customFormat="true" ht="12.75" hidden="false" customHeight="false" outlineLevel="0" collapsed="false">
      <c r="A1506" s="32" t="s">
        <v>2414</v>
      </c>
      <c r="B1506" s="32" t="s">
        <v>2609</v>
      </c>
      <c r="C1506" s="32" t="s">
        <v>2358</v>
      </c>
    </row>
    <row r="1507" s="32" customFormat="true" ht="12.75" hidden="false" customHeight="false" outlineLevel="0" collapsed="false">
      <c r="A1507" s="32" t="s">
        <v>2414</v>
      </c>
      <c r="B1507" s="32" t="s">
        <v>2610</v>
      </c>
      <c r="C1507" s="32" t="s">
        <v>2360</v>
      </c>
    </row>
    <row r="1508" s="32" customFormat="true" ht="12.75" hidden="false" customHeight="false" outlineLevel="0" collapsed="false">
      <c r="A1508" s="32" t="s">
        <v>2414</v>
      </c>
      <c r="B1508" s="32" t="s">
        <v>2611</v>
      </c>
      <c r="C1508" s="32" t="s">
        <v>2360</v>
      </c>
    </row>
    <row r="1509" s="32" customFormat="true" ht="12.75" hidden="false" customHeight="false" outlineLevel="0" collapsed="false">
      <c r="A1509" s="32" t="s">
        <v>2414</v>
      </c>
      <c r="B1509" s="32" t="s">
        <v>2612</v>
      </c>
      <c r="C1509" s="32" t="s">
        <v>2363</v>
      </c>
    </row>
    <row r="1510" s="32" customFormat="true" ht="12.75" hidden="false" customHeight="false" outlineLevel="0" collapsed="false">
      <c r="A1510" s="32" t="s">
        <v>2414</v>
      </c>
      <c r="B1510" s="32" t="s">
        <v>2613</v>
      </c>
      <c r="C1510" s="32" t="s">
        <v>2363</v>
      </c>
    </row>
    <row r="1511" s="32" customFormat="true" ht="12.75" hidden="false" customHeight="false" outlineLevel="0" collapsed="false">
      <c r="A1511" s="32" t="s">
        <v>2414</v>
      </c>
      <c r="B1511" s="32" t="s">
        <v>2614</v>
      </c>
      <c r="C1511" s="32" t="s">
        <v>2376</v>
      </c>
    </row>
    <row r="1512" s="32" customFormat="true" ht="12.75" hidden="false" customHeight="false" outlineLevel="0" collapsed="false">
      <c r="A1512" s="32" t="s">
        <v>2414</v>
      </c>
      <c r="B1512" s="32" t="s">
        <v>2615</v>
      </c>
      <c r="C1512" s="32" t="s">
        <v>2378</v>
      </c>
    </row>
    <row r="1513" s="32" customFormat="true" ht="12.75" hidden="false" customHeight="false" outlineLevel="0" collapsed="false">
      <c r="A1513" s="32" t="s">
        <v>2414</v>
      </c>
      <c r="B1513" s="32" t="s">
        <v>2616</v>
      </c>
      <c r="C1513" s="32" t="s">
        <v>2380</v>
      </c>
    </row>
    <row r="1514" s="32" customFormat="true" ht="12.75" hidden="false" customHeight="false" outlineLevel="0" collapsed="false">
      <c r="A1514" s="32" t="s">
        <v>2414</v>
      </c>
      <c r="B1514" s="32" t="s">
        <v>2617</v>
      </c>
      <c r="C1514" s="32" t="s">
        <v>2382</v>
      </c>
    </row>
    <row r="1515" s="32" customFormat="true" ht="12.75" hidden="false" customHeight="false" outlineLevel="0" collapsed="false">
      <c r="A1515" s="32" t="s">
        <v>2414</v>
      </c>
      <c r="B1515" s="32" t="s">
        <v>2618</v>
      </c>
      <c r="C1515" s="32" t="s">
        <v>2384</v>
      </c>
    </row>
    <row r="1516" s="32" customFormat="true" ht="12.75" hidden="false" customHeight="false" outlineLevel="0" collapsed="false">
      <c r="A1516" s="32" t="s">
        <v>2414</v>
      </c>
      <c r="B1516" s="32" t="s">
        <v>2619</v>
      </c>
      <c r="C1516" s="32" t="s">
        <v>2382</v>
      </c>
    </row>
    <row r="1517" s="32" customFormat="true" ht="12.75" hidden="false" customHeight="false" outlineLevel="0" collapsed="false">
      <c r="A1517" s="32" t="s">
        <v>2414</v>
      </c>
      <c r="B1517" s="32" t="s">
        <v>2620</v>
      </c>
      <c r="C1517" s="32" t="s">
        <v>2621</v>
      </c>
    </row>
    <row r="1518" s="32" customFormat="true" ht="12.75" hidden="false" customHeight="false" outlineLevel="0" collapsed="false">
      <c r="A1518" s="32" t="s">
        <v>2414</v>
      </c>
      <c r="B1518" s="32" t="s">
        <v>2622</v>
      </c>
      <c r="C1518" s="32" t="s">
        <v>2623</v>
      </c>
    </row>
    <row r="1519" s="32" customFormat="true" ht="12.75" hidden="false" customHeight="false" outlineLevel="0" collapsed="false">
      <c r="A1519" s="32" t="s">
        <v>2414</v>
      </c>
      <c r="B1519" s="32" t="s">
        <v>2624</v>
      </c>
      <c r="C1519" s="32" t="s">
        <v>2625</v>
      </c>
    </row>
    <row r="1520" s="32" customFormat="true" ht="12.75" hidden="false" customHeight="false" outlineLevel="0" collapsed="false">
      <c r="A1520" s="32" t="s">
        <v>2414</v>
      </c>
      <c r="B1520" s="32" t="s">
        <v>2626</v>
      </c>
      <c r="C1520" s="32" t="s">
        <v>2627</v>
      </c>
    </row>
    <row r="1521" s="32" customFormat="true" ht="12.75" hidden="false" customHeight="false" outlineLevel="0" collapsed="false">
      <c r="A1521" s="32" t="s">
        <v>2414</v>
      </c>
      <c r="B1521" s="32" t="s">
        <v>2628</v>
      </c>
      <c r="C1521" s="32" t="s">
        <v>2629</v>
      </c>
    </row>
    <row r="1522" s="32" customFormat="true" ht="12.75" hidden="false" customHeight="false" outlineLevel="0" collapsed="false">
      <c r="A1522" s="32" t="s">
        <v>2414</v>
      </c>
      <c r="B1522" s="32" t="s">
        <v>2630</v>
      </c>
      <c r="C1522" s="32" t="s">
        <v>2631</v>
      </c>
    </row>
    <row r="1523" s="32" customFormat="true" ht="12.75" hidden="false" customHeight="false" outlineLevel="0" collapsed="false">
      <c r="A1523" s="32" t="s">
        <v>2414</v>
      </c>
      <c r="B1523" s="32" t="s">
        <v>2632</v>
      </c>
      <c r="C1523" s="32" t="s">
        <v>2633</v>
      </c>
    </row>
    <row r="1524" s="32" customFormat="true" ht="12.75" hidden="false" customHeight="false" outlineLevel="0" collapsed="false">
      <c r="A1524" s="32" t="s">
        <v>2414</v>
      </c>
      <c r="B1524" s="32" t="s">
        <v>2634</v>
      </c>
      <c r="C1524" s="32" t="s">
        <v>2635</v>
      </c>
    </row>
    <row r="1525" s="32" customFormat="true" ht="12.75" hidden="false" customHeight="false" outlineLevel="0" collapsed="false">
      <c r="A1525" s="32" t="s">
        <v>2414</v>
      </c>
      <c r="B1525" s="32" t="s">
        <v>2636</v>
      </c>
      <c r="C1525" s="32" t="s">
        <v>2637</v>
      </c>
    </row>
    <row r="1526" s="32" customFormat="true" ht="12.75" hidden="false" customHeight="false" outlineLevel="0" collapsed="false">
      <c r="A1526" s="32" t="s">
        <v>2414</v>
      </c>
      <c r="B1526" s="32" t="s">
        <v>2638</v>
      </c>
      <c r="C1526" s="32" t="s">
        <v>2639</v>
      </c>
    </row>
    <row r="1527" s="32" customFormat="true" ht="12.75" hidden="false" customHeight="false" outlineLevel="0" collapsed="false">
      <c r="A1527" s="32" t="s">
        <v>2414</v>
      </c>
      <c r="B1527" s="32" t="s">
        <v>2640</v>
      </c>
      <c r="C1527" s="32" t="s">
        <v>2641</v>
      </c>
    </row>
    <row r="1528" s="32" customFormat="true" ht="12.75" hidden="false" customHeight="false" outlineLevel="0" collapsed="false">
      <c r="A1528" s="32" t="s">
        <v>2414</v>
      </c>
      <c r="B1528" s="32" t="s">
        <v>2642</v>
      </c>
      <c r="C1528" s="32" t="s">
        <v>2643</v>
      </c>
    </row>
    <row r="1529" s="32" customFormat="true" ht="12.75" hidden="false" customHeight="false" outlineLevel="0" collapsed="false">
      <c r="A1529" s="32" t="s">
        <v>2414</v>
      </c>
      <c r="B1529" s="32" t="s">
        <v>2644</v>
      </c>
      <c r="C1529" s="32" t="s">
        <v>2645</v>
      </c>
    </row>
    <row r="1530" s="32" customFormat="true" ht="12.75" hidden="false" customHeight="false" outlineLevel="0" collapsed="false">
      <c r="A1530" s="32" t="s">
        <v>2414</v>
      </c>
      <c r="B1530" s="32" t="s">
        <v>2646</v>
      </c>
      <c r="C1530" s="32" t="s">
        <v>2647</v>
      </c>
    </row>
    <row r="1531" s="32" customFormat="true" ht="12.75" hidden="false" customHeight="false" outlineLevel="0" collapsed="false">
      <c r="A1531" s="32" t="s">
        <v>2648</v>
      </c>
      <c r="B1531" s="32" t="s">
        <v>2649</v>
      </c>
      <c r="C1531" s="32" t="s">
        <v>2650</v>
      </c>
    </row>
    <row r="1532" s="32" customFormat="true" ht="12.75" hidden="false" customHeight="false" outlineLevel="0" collapsed="false">
      <c r="A1532" s="32" t="s">
        <v>2648</v>
      </c>
      <c r="B1532" s="32" t="s">
        <v>2651</v>
      </c>
      <c r="C1532" s="32" t="s">
        <v>2652</v>
      </c>
    </row>
    <row r="1533" s="32" customFormat="true" ht="12.75" hidden="false" customHeight="false" outlineLevel="0" collapsed="false">
      <c r="A1533" s="32" t="s">
        <v>2648</v>
      </c>
      <c r="B1533" s="32" t="s">
        <v>2653</v>
      </c>
      <c r="C1533" s="32" t="s">
        <v>2654</v>
      </c>
    </row>
    <row r="1534" s="32" customFormat="true" ht="12.75" hidden="false" customHeight="false" outlineLevel="0" collapsed="false">
      <c r="A1534" s="32" t="s">
        <v>2648</v>
      </c>
      <c r="B1534" s="32" t="s">
        <v>2655</v>
      </c>
      <c r="C1534" s="32" t="s">
        <v>2656</v>
      </c>
    </row>
    <row r="1535" s="32" customFormat="true" ht="12.75" hidden="false" customHeight="false" outlineLevel="0" collapsed="false">
      <c r="A1535" s="32" t="s">
        <v>2648</v>
      </c>
      <c r="B1535" s="32" t="s">
        <v>2657</v>
      </c>
      <c r="C1535" s="32" t="s">
        <v>2658</v>
      </c>
    </row>
    <row r="1536" s="32" customFormat="true" ht="12.75" hidden="false" customHeight="false" outlineLevel="0" collapsed="false">
      <c r="A1536" s="32" t="s">
        <v>2648</v>
      </c>
      <c r="B1536" s="32" t="s">
        <v>2659</v>
      </c>
      <c r="C1536" s="32" t="s">
        <v>2660</v>
      </c>
    </row>
    <row r="1537" s="32" customFormat="true" ht="12.75" hidden="false" customHeight="false" outlineLevel="0" collapsed="false">
      <c r="A1537" s="32" t="s">
        <v>2648</v>
      </c>
      <c r="B1537" s="32" t="s">
        <v>2661</v>
      </c>
      <c r="C1537" s="32" t="s">
        <v>2660</v>
      </c>
    </row>
    <row r="1538" s="32" customFormat="true" ht="12.75" hidden="false" customHeight="false" outlineLevel="0" collapsed="false">
      <c r="A1538" s="32" t="s">
        <v>2648</v>
      </c>
      <c r="B1538" s="32" t="s">
        <v>2662</v>
      </c>
      <c r="C1538" s="32" t="s">
        <v>2663</v>
      </c>
    </row>
    <row r="1539" s="32" customFormat="true" ht="12.75" hidden="false" customHeight="false" outlineLevel="0" collapsed="false">
      <c r="A1539" s="32" t="s">
        <v>2648</v>
      </c>
      <c r="B1539" s="32" t="s">
        <v>2664</v>
      </c>
      <c r="C1539" s="32" t="s">
        <v>2665</v>
      </c>
    </row>
    <row r="1540" s="32" customFormat="true" ht="12.75" hidden="false" customHeight="false" outlineLevel="0" collapsed="false">
      <c r="A1540" s="32" t="s">
        <v>2648</v>
      </c>
      <c r="B1540" s="32" t="s">
        <v>2666</v>
      </c>
      <c r="C1540" s="32" t="s">
        <v>2667</v>
      </c>
    </row>
    <row r="1541" s="32" customFormat="true" ht="12.75" hidden="false" customHeight="false" outlineLevel="0" collapsed="false">
      <c r="A1541" s="32" t="s">
        <v>2648</v>
      </c>
      <c r="B1541" s="32" t="s">
        <v>2668</v>
      </c>
      <c r="C1541" s="32" t="s">
        <v>2669</v>
      </c>
    </row>
    <row r="1542" s="32" customFormat="true" ht="12.75" hidden="false" customHeight="false" outlineLevel="0" collapsed="false">
      <c r="A1542" s="32" t="s">
        <v>2648</v>
      </c>
      <c r="B1542" s="32" t="s">
        <v>2670</v>
      </c>
      <c r="C1542" s="32" t="s">
        <v>2671</v>
      </c>
    </row>
    <row r="1543" s="32" customFormat="true" ht="12.75" hidden="false" customHeight="false" outlineLevel="0" collapsed="false">
      <c r="A1543" s="32" t="s">
        <v>2648</v>
      </c>
      <c r="B1543" s="32" t="s">
        <v>2672</v>
      </c>
      <c r="C1543" s="32" t="s">
        <v>2673</v>
      </c>
    </row>
    <row r="1544" s="32" customFormat="true" ht="12.75" hidden="false" customHeight="false" outlineLevel="0" collapsed="false">
      <c r="A1544" s="32" t="s">
        <v>2648</v>
      </c>
      <c r="B1544" s="32" t="s">
        <v>2674</v>
      </c>
      <c r="C1544" s="32" t="s">
        <v>2675</v>
      </c>
    </row>
    <row r="1545" s="32" customFormat="true" ht="12.75" hidden="false" customHeight="false" outlineLevel="0" collapsed="false">
      <c r="A1545" s="32" t="s">
        <v>2648</v>
      </c>
      <c r="B1545" s="32" t="s">
        <v>2676</v>
      </c>
      <c r="C1545" s="32" t="s">
        <v>2677</v>
      </c>
    </row>
    <row r="1546" s="32" customFormat="true" ht="12.75" hidden="false" customHeight="false" outlineLevel="0" collapsed="false">
      <c r="A1546" s="32" t="s">
        <v>2648</v>
      </c>
      <c r="B1546" s="32" t="s">
        <v>2678</v>
      </c>
      <c r="C1546" s="32" t="s">
        <v>2679</v>
      </c>
    </row>
    <row r="1547" s="32" customFormat="true" ht="12.75" hidden="false" customHeight="false" outlineLevel="0" collapsed="false">
      <c r="A1547" s="32" t="s">
        <v>2648</v>
      </c>
      <c r="B1547" s="32" t="s">
        <v>2680</v>
      </c>
      <c r="C1547" s="32" t="s">
        <v>2681</v>
      </c>
    </row>
    <row r="1548" s="32" customFormat="true" ht="12.75" hidden="false" customHeight="false" outlineLevel="0" collapsed="false">
      <c r="A1548" s="32" t="s">
        <v>2648</v>
      </c>
      <c r="B1548" s="32" t="s">
        <v>2682</v>
      </c>
      <c r="C1548" s="32" t="s">
        <v>2683</v>
      </c>
    </row>
    <row r="1549" s="32" customFormat="true" ht="12.75" hidden="false" customHeight="false" outlineLevel="0" collapsed="false">
      <c r="A1549" s="32" t="s">
        <v>2648</v>
      </c>
      <c r="B1549" s="32" t="s">
        <v>2684</v>
      </c>
      <c r="C1549" s="32" t="s">
        <v>2685</v>
      </c>
    </row>
    <row r="1550" s="32" customFormat="true" ht="12.75" hidden="false" customHeight="false" outlineLevel="0" collapsed="false">
      <c r="A1550" s="32" t="s">
        <v>2648</v>
      </c>
      <c r="B1550" s="32" t="s">
        <v>2686</v>
      </c>
      <c r="C1550" s="32" t="s">
        <v>2687</v>
      </c>
    </row>
    <row r="1551" s="32" customFormat="true" ht="12.75" hidden="false" customHeight="false" outlineLevel="0" collapsed="false">
      <c r="A1551" s="32" t="s">
        <v>2648</v>
      </c>
      <c r="B1551" s="32" t="s">
        <v>2688</v>
      </c>
      <c r="C1551" s="32" t="s">
        <v>2689</v>
      </c>
    </row>
    <row r="1552" s="32" customFormat="true" ht="12.75" hidden="false" customHeight="false" outlineLevel="0" collapsed="false">
      <c r="A1552" s="32" t="s">
        <v>2648</v>
      </c>
      <c r="B1552" s="32" t="s">
        <v>2690</v>
      </c>
      <c r="C1552" s="32" t="s">
        <v>2691</v>
      </c>
    </row>
    <row r="1553" s="32" customFormat="true" ht="12.75" hidden="false" customHeight="false" outlineLevel="0" collapsed="false">
      <c r="A1553" s="32" t="s">
        <v>2648</v>
      </c>
      <c r="B1553" s="32" t="s">
        <v>2692</v>
      </c>
      <c r="C1553" s="32" t="s">
        <v>2693</v>
      </c>
    </row>
    <row r="1554" s="32" customFormat="true" ht="12.75" hidden="false" customHeight="false" outlineLevel="0" collapsed="false">
      <c r="A1554" s="32" t="s">
        <v>2648</v>
      </c>
      <c r="B1554" s="32" t="s">
        <v>2694</v>
      </c>
      <c r="C1554" s="32" t="s">
        <v>2695</v>
      </c>
    </row>
    <row r="1555" s="32" customFormat="true" ht="12.75" hidden="false" customHeight="false" outlineLevel="0" collapsed="false">
      <c r="A1555" s="32" t="s">
        <v>2648</v>
      </c>
      <c r="B1555" s="32" t="s">
        <v>2696</v>
      </c>
      <c r="C1555" s="32" t="s">
        <v>2697</v>
      </c>
    </row>
    <row r="1556" s="32" customFormat="true" ht="12.75" hidden="false" customHeight="false" outlineLevel="0" collapsed="false">
      <c r="A1556" s="32" t="s">
        <v>2648</v>
      </c>
      <c r="B1556" s="32" t="s">
        <v>2698</v>
      </c>
      <c r="C1556" s="32" t="s">
        <v>2699</v>
      </c>
    </row>
    <row r="1557" s="32" customFormat="true" ht="12.75" hidden="false" customHeight="false" outlineLevel="0" collapsed="false">
      <c r="A1557" s="32" t="s">
        <v>2648</v>
      </c>
      <c r="B1557" s="32" t="s">
        <v>2700</v>
      </c>
      <c r="C1557" s="32" t="s">
        <v>2701</v>
      </c>
    </row>
    <row r="1558" s="32" customFormat="true" ht="12.75" hidden="false" customHeight="false" outlineLevel="0" collapsed="false">
      <c r="A1558" s="32" t="s">
        <v>2648</v>
      </c>
      <c r="B1558" s="32" t="s">
        <v>2702</v>
      </c>
      <c r="C1558" s="32" t="s">
        <v>2703</v>
      </c>
    </row>
    <row r="1559" s="32" customFormat="true" ht="12.75" hidden="false" customHeight="false" outlineLevel="0" collapsed="false">
      <c r="A1559" s="32" t="s">
        <v>2648</v>
      </c>
      <c r="B1559" s="32" t="s">
        <v>2704</v>
      </c>
      <c r="C1559" s="32" t="s">
        <v>2705</v>
      </c>
    </row>
    <row r="1560" s="32" customFormat="true" ht="12.75" hidden="false" customHeight="false" outlineLevel="0" collapsed="false">
      <c r="A1560" s="32" t="s">
        <v>2648</v>
      </c>
      <c r="B1560" s="32" t="s">
        <v>2706</v>
      </c>
      <c r="C1560" s="32" t="s">
        <v>2707</v>
      </c>
    </row>
    <row r="1561" s="32" customFormat="true" ht="12.75" hidden="false" customHeight="false" outlineLevel="0" collapsed="false">
      <c r="A1561" s="32" t="s">
        <v>2648</v>
      </c>
      <c r="B1561" s="32" t="s">
        <v>2708</v>
      </c>
      <c r="C1561" s="32" t="s">
        <v>2709</v>
      </c>
    </row>
    <row r="1562" s="32" customFormat="true" ht="12.75" hidden="false" customHeight="false" outlineLevel="0" collapsed="false">
      <c r="A1562" s="32" t="s">
        <v>2648</v>
      </c>
      <c r="B1562" s="32" t="s">
        <v>2710</v>
      </c>
      <c r="C1562" s="32" t="s">
        <v>2709</v>
      </c>
    </row>
    <row r="1563" s="32" customFormat="true" ht="12.75" hidden="false" customHeight="false" outlineLevel="0" collapsed="false">
      <c r="A1563" s="32" t="s">
        <v>2648</v>
      </c>
      <c r="B1563" s="32" t="s">
        <v>2711</v>
      </c>
      <c r="C1563" s="32" t="s">
        <v>2712</v>
      </c>
    </row>
    <row r="1564" s="32" customFormat="true" ht="12.75" hidden="false" customHeight="false" outlineLevel="0" collapsed="false">
      <c r="A1564" s="32" t="s">
        <v>2648</v>
      </c>
      <c r="B1564" s="32" t="s">
        <v>2713</v>
      </c>
      <c r="C1564" s="32" t="s">
        <v>2714</v>
      </c>
    </row>
    <row r="1565" s="32" customFormat="true" ht="12.75" hidden="false" customHeight="false" outlineLevel="0" collapsed="false">
      <c r="A1565" s="32" t="s">
        <v>2648</v>
      </c>
      <c r="B1565" s="32" t="s">
        <v>2715</v>
      </c>
      <c r="C1565" s="32" t="s">
        <v>2716</v>
      </c>
    </row>
    <row r="1566" s="32" customFormat="true" ht="12.75" hidden="false" customHeight="false" outlineLevel="0" collapsed="false">
      <c r="A1566" s="32" t="s">
        <v>2648</v>
      </c>
      <c r="B1566" s="32" t="s">
        <v>2717</v>
      </c>
      <c r="C1566" s="32" t="s">
        <v>2718</v>
      </c>
    </row>
    <row r="1567" s="32" customFormat="true" ht="12.75" hidden="false" customHeight="false" outlineLevel="0" collapsed="false">
      <c r="A1567" s="32" t="s">
        <v>2648</v>
      </c>
      <c r="B1567" s="32" t="s">
        <v>2719</v>
      </c>
      <c r="C1567" s="32" t="s">
        <v>2720</v>
      </c>
    </row>
    <row r="1568" s="32" customFormat="true" ht="12.75" hidden="false" customHeight="false" outlineLevel="0" collapsed="false">
      <c r="A1568" s="32" t="s">
        <v>2648</v>
      </c>
      <c r="B1568" s="32" t="s">
        <v>2721</v>
      </c>
      <c r="C1568" s="32" t="s">
        <v>2722</v>
      </c>
    </row>
    <row r="1569" s="32" customFormat="true" ht="12.75" hidden="false" customHeight="false" outlineLevel="0" collapsed="false">
      <c r="A1569" s="32" t="s">
        <v>2648</v>
      </c>
      <c r="B1569" s="32" t="s">
        <v>2723</v>
      </c>
      <c r="C1569" s="32" t="s">
        <v>2724</v>
      </c>
    </row>
    <row r="1570" s="32" customFormat="true" ht="12.75" hidden="false" customHeight="false" outlineLevel="0" collapsed="false">
      <c r="A1570" s="32" t="s">
        <v>2648</v>
      </c>
      <c r="B1570" s="32" t="s">
        <v>2725</v>
      </c>
      <c r="C1570" s="32" t="s">
        <v>2726</v>
      </c>
    </row>
    <row r="1571" s="32" customFormat="true" ht="12.75" hidden="false" customHeight="false" outlineLevel="0" collapsed="false">
      <c r="A1571" s="32" t="s">
        <v>2648</v>
      </c>
      <c r="B1571" s="32" t="s">
        <v>2727</v>
      </c>
      <c r="C1571" s="32" t="s">
        <v>2728</v>
      </c>
    </row>
    <row r="1572" s="32" customFormat="true" ht="12.75" hidden="false" customHeight="false" outlineLevel="0" collapsed="false">
      <c r="A1572" s="32" t="s">
        <v>2648</v>
      </c>
      <c r="B1572" s="32" t="s">
        <v>2729</v>
      </c>
      <c r="C1572" s="32" t="s">
        <v>2730</v>
      </c>
    </row>
    <row r="1573" s="32" customFormat="true" ht="12.75" hidden="false" customHeight="false" outlineLevel="0" collapsed="false">
      <c r="A1573" s="32" t="s">
        <v>2648</v>
      </c>
      <c r="B1573" s="32" t="s">
        <v>2731</v>
      </c>
      <c r="C1573" s="32" t="s">
        <v>2732</v>
      </c>
    </row>
    <row r="1574" s="32" customFormat="true" ht="12.75" hidden="false" customHeight="false" outlineLevel="0" collapsed="false">
      <c r="A1574" s="32" t="s">
        <v>2648</v>
      </c>
      <c r="B1574" s="32" t="s">
        <v>2733</v>
      </c>
      <c r="C1574" s="32" t="s">
        <v>2734</v>
      </c>
    </row>
    <row r="1575" s="32" customFormat="true" ht="12.75" hidden="false" customHeight="false" outlineLevel="0" collapsed="false">
      <c r="A1575" s="32" t="s">
        <v>2648</v>
      </c>
      <c r="B1575" s="32" t="s">
        <v>2735</v>
      </c>
      <c r="C1575" s="32" t="s">
        <v>2736</v>
      </c>
    </row>
    <row r="1576" s="32" customFormat="true" ht="12.75" hidden="false" customHeight="false" outlineLevel="0" collapsed="false">
      <c r="A1576" s="32" t="s">
        <v>2648</v>
      </c>
      <c r="B1576" s="32" t="s">
        <v>2737</v>
      </c>
      <c r="C1576" s="32" t="s">
        <v>2738</v>
      </c>
    </row>
    <row r="1577" s="32" customFormat="true" ht="12.75" hidden="false" customHeight="false" outlineLevel="0" collapsed="false">
      <c r="A1577" s="32" t="s">
        <v>2648</v>
      </c>
      <c r="B1577" s="32" t="s">
        <v>2739</v>
      </c>
      <c r="C1577" s="32" t="s">
        <v>2740</v>
      </c>
    </row>
    <row r="1578" s="32" customFormat="true" ht="12.75" hidden="false" customHeight="false" outlineLevel="0" collapsed="false">
      <c r="A1578" s="32" t="s">
        <v>2648</v>
      </c>
      <c r="B1578" s="32" t="s">
        <v>2741</v>
      </c>
      <c r="C1578" s="32" t="s">
        <v>2742</v>
      </c>
    </row>
    <row r="1579" s="32" customFormat="true" ht="12.75" hidden="false" customHeight="false" outlineLevel="0" collapsed="false">
      <c r="A1579" s="32" t="s">
        <v>2648</v>
      </c>
      <c r="B1579" s="32" t="s">
        <v>2743</v>
      </c>
      <c r="C1579" s="32" t="s">
        <v>2744</v>
      </c>
    </row>
    <row r="1580" s="32" customFormat="true" ht="12.75" hidden="false" customHeight="false" outlineLevel="0" collapsed="false">
      <c r="A1580" s="32" t="s">
        <v>2648</v>
      </c>
      <c r="B1580" s="32" t="s">
        <v>2745</v>
      </c>
      <c r="C1580" s="32" t="s">
        <v>2746</v>
      </c>
    </row>
    <row r="1581" s="32" customFormat="true" ht="12.75" hidden="false" customHeight="false" outlineLevel="0" collapsed="false">
      <c r="A1581" s="32" t="s">
        <v>2648</v>
      </c>
      <c r="B1581" s="32" t="s">
        <v>2747</v>
      </c>
      <c r="C1581" s="32" t="s">
        <v>2748</v>
      </c>
    </row>
    <row r="1582" s="32" customFormat="true" ht="12.75" hidden="false" customHeight="false" outlineLevel="0" collapsed="false">
      <c r="A1582" s="32" t="s">
        <v>2648</v>
      </c>
      <c r="B1582" s="32" t="s">
        <v>2749</v>
      </c>
      <c r="C1582" s="32" t="s">
        <v>2750</v>
      </c>
    </row>
    <row r="1583" s="32" customFormat="true" ht="12.75" hidden="false" customHeight="false" outlineLevel="0" collapsed="false">
      <c r="A1583" s="32" t="s">
        <v>2648</v>
      </c>
      <c r="B1583" s="32" t="s">
        <v>2751</v>
      </c>
      <c r="C1583" s="32" t="s">
        <v>2752</v>
      </c>
    </row>
    <row r="1584" s="32" customFormat="true" ht="12.75" hidden="false" customHeight="false" outlineLevel="0" collapsed="false">
      <c r="A1584" s="32" t="s">
        <v>2648</v>
      </c>
      <c r="B1584" s="32" t="s">
        <v>2753</v>
      </c>
      <c r="C1584" s="32" t="s">
        <v>2754</v>
      </c>
    </row>
    <row r="1585" s="32" customFormat="true" ht="12.75" hidden="false" customHeight="false" outlineLevel="0" collapsed="false">
      <c r="A1585" s="32" t="s">
        <v>2648</v>
      </c>
      <c r="B1585" s="32" t="s">
        <v>2755</v>
      </c>
      <c r="C1585" s="32" t="s">
        <v>2756</v>
      </c>
    </row>
    <row r="1586" s="32" customFormat="true" ht="12.75" hidden="false" customHeight="false" outlineLevel="0" collapsed="false">
      <c r="A1586" s="32" t="s">
        <v>2648</v>
      </c>
      <c r="B1586" s="32" t="s">
        <v>2757</v>
      </c>
      <c r="C1586" s="32" t="s">
        <v>2758</v>
      </c>
    </row>
    <row r="1587" s="32" customFormat="true" ht="12.75" hidden="false" customHeight="false" outlineLevel="0" collapsed="false">
      <c r="A1587" s="32" t="s">
        <v>2648</v>
      </c>
      <c r="B1587" s="32" t="s">
        <v>2759</v>
      </c>
      <c r="C1587" s="32" t="s">
        <v>2760</v>
      </c>
    </row>
    <row r="1588" s="32" customFormat="true" ht="12.75" hidden="false" customHeight="false" outlineLevel="0" collapsed="false">
      <c r="A1588" s="32" t="s">
        <v>2761</v>
      </c>
      <c r="B1588" s="32" t="s">
        <v>2762</v>
      </c>
      <c r="C1588" s="32" t="s">
        <v>2763</v>
      </c>
    </row>
    <row r="1589" s="32" customFormat="true" ht="12.75" hidden="false" customHeight="false" outlineLevel="0" collapsed="false">
      <c r="A1589" s="32" t="s">
        <v>2761</v>
      </c>
      <c r="B1589" s="32" t="s">
        <v>2764</v>
      </c>
      <c r="C1589" s="32" t="s">
        <v>2765</v>
      </c>
    </row>
    <row r="1590" s="32" customFormat="true" ht="12.75" hidden="false" customHeight="false" outlineLevel="0" collapsed="false">
      <c r="A1590" s="32" t="s">
        <v>2761</v>
      </c>
      <c r="B1590" s="32" t="s">
        <v>2766</v>
      </c>
      <c r="C1590" s="32" t="s">
        <v>2767</v>
      </c>
    </row>
    <row r="1591" s="32" customFormat="true" ht="12.75" hidden="false" customHeight="false" outlineLevel="0" collapsed="false">
      <c r="A1591" s="32" t="s">
        <v>2761</v>
      </c>
      <c r="B1591" s="32" t="s">
        <v>2768</v>
      </c>
      <c r="C1591" s="32" t="s">
        <v>2769</v>
      </c>
    </row>
    <row r="1592" s="32" customFormat="true" ht="12.75" hidden="false" customHeight="false" outlineLevel="0" collapsed="false">
      <c r="A1592" s="32" t="s">
        <v>2761</v>
      </c>
      <c r="B1592" s="32" t="s">
        <v>2770</v>
      </c>
      <c r="C1592" s="32" t="s">
        <v>2771</v>
      </c>
    </row>
    <row r="1593" s="32" customFormat="true" ht="12.75" hidden="false" customHeight="false" outlineLevel="0" collapsed="false">
      <c r="A1593" s="32" t="s">
        <v>2761</v>
      </c>
      <c r="B1593" s="32" t="s">
        <v>2772</v>
      </c>
      <c r="C1593" s="32" t="s">
        <v>2773</v>
      </c>
    </row>
    <row r="1594" s="32" customFormat="true" ht="12.75" hidden="false" customHeight="false" outlineLevel="0" collapsed="false">
      <c r="A1594" s="32" t="s">
        <v>2761</v>
      </c>
      <c r="B1594" s="32" t="s">
        <v>2774</v>
      </c>
      <c r="C1594" s="32" t="s">
        <v>2775</v>
      </c>
    </row>
    <row r="1595" s="32" customFormat="true" ht="12.75" hidden="false" customHeight="false" outlineLevel="0" collapsed="false">
      <c r="A1595" s="32" t="s">
        <v>2761</v>
      </c>
      <c r="B1595" s="32" t="s">
        <v>2776</v>
      </c>
      <c r="C1595" s="32" t="s">
        <v>2777</v>
      </c>
    </row>
    <row r="1596" s="32" customFormat="true" ht="12.75" hidden="false" customHeight="false" outlineLevel="0" collapsed="false">
      <c r="A1596" s="32" t="s">
        <v>2761</v>
      </c>
      <c r="B1596" s="32" t="s">
        <v>2778</v>
      </c>
      <c r="C1596" s="32" t="s">
        <v>2779</v>
      </c>
    </row>
    <row r="1597" s="32" customFormat="true" ht="12.75" hidden="false" customHeight="false" outlineLevel="0" collapsed="false">
      <c r="A1597" s="32" t="s">
        <v>2761</v>
      </c>
      <c r="B1597" s="32" t="s">
        <v>2780</v>
      </c>
      <c r="C1597" s="32" t="s">
        <v>2781</v>
      </c>
    </row>
    <row r="1598" s="32" customFormat="true" ht="12.75" hidden="false" customHeight="false" outlineLevel="0" collapsed="false">
      <c r="A1598" s="32" t="s">
        <v>2761</v>
      </c>
      <c r="B1598" s="32" t="s">
        <v>2782</v>
      </c>
      <c r="C1598" s="32" t="s">
        <v>2783</v>
      </c>
    </row>
    <row r="1599" s="32" customFormat="true" ht="12.75" hidden="false" customHeight="false" outlineLevel="0" collapsed="false">
      <c r="A1599" s="32" t="s">
        <v>2761</v>
      </c>
      <c r="B1599" s="32" t="s">
        <v>2784</v>
      </c>
      <c r="C1599" s="32" t="s">
        <v>2785</v>
      </c>
    </row>
    <row r="1600" s="32" customFormat="true" ht="12.75" hidden="false" customHeight="false" outlineLevel="0" collapsed="false">
      <c r="A1600" s="32" t="s">
        <v>2786</v>
      </c>
      <c r="B1600" s="32" t="s">
        <v>2787</v>
      </c>
      <c r="C1600" s="32" t="s">
        <v>2788</v>
      </c>
    </row>
    <row r="1601" s="32" customFormat="true" ht="12.75" hidden="false" customHeight="false" outlineLevel="0" collapsed="false">
      <c r="A1601" s="32" t="s">
        <v>2786</v>
      </c>
      <c r="B1601" s="32" t="s">
        <v>2789</v>
      </c>
      <c r="C1601" s="32" t="s">
        <v>2790</v>
      </c>
    </row>
    <row r="1602" s="32" customFormat="true" ht="12.75" hidden="false" customHeight="false" outlineLevel="0" collapsed="false">
      <c r="A1602" s="32" t="s">
        <v>2791</v>
      </c>
      <c r="B1602" s="32" t="s">
        <v>2792</v>
      </c>
      <c r="C1602" s="32" t="s">
        <v>2793</v>
      </c>
    </row>
    <row r="1603" s="32" customFormat="true" ht="12.75" hidden="false" customHeight="false" outlineLevel="0" collapsed="false">
      <c r="A1603" s="32" t="s">
        <v>2791</v>
      </c>
      <c r="B1603" s="32" t="s">
        <v>2794</v>
      </c>
      <c r="C1603" s="32" t="s">
        <v>2795</v>
      </c>
    </row>
    <row r="1604" s="32" customFormat="true" ht="12.75" hidden="false" customHeight="false" outlineLevel="0" collapsed="false">
      <c r="A1604" s="32" t="s">
        <v>2791</v>
      </c>
      <c r="B1604" s="32" t="s">
        <v>2796</v>
      </c>
      <c r="C1604" s="32" t="s">
        <v>2797</v>
      </c>
    </row>
    <row r="1605" s="32" customFormat="true" ht="12.75" hidden="false" customHeight="false" outlineLevel="0" collapsed="false">
      <c r="A1605" s="32" t="s">
        <v>2791</v>
      </c>
      <c r="B1605" s="32" t="s">
        <v>2798</v>
      </c>
      <c r="C1605" s="32" t="s">
        <v>2799</v>
      </c>
    </row>
    <row r="1606" s="32" customFormat="true" ht="12.75" hidden="false" customHeight="false" outlineLevel="0" collapsed="false">
      <c r="A1606" s="32" t="s">
        <v>2791</v>
      </c>
      <c r="B1606" s="32" t="s">
        <v>2800</v>
      </c>
      <c r="C1606" s="32" t="s">
        <v>2801</v>
      </c>
    </row>
    <row r="1607" s="32" customFormat="true" ht="12.75" hidden="false" customHeight="false" outlineLevel="0" collapsed="false">
      <c r="A1607" s="32" t="s">
        <v>2791</v>
      </c>
      <c r="B1607" s="32" t="s">
        <v>2802</v>
      </c>
      <c r="C1607" s="32" t="s">
        <v>2803</v>
      </c>
    </row>
    <row r="1608" s="32" customFormat="true" ht="12.75" hidden="false" customHeight="false" outlineLevel="0" collapsed="false">
      <c r="A1608" s="32" t="s">
        <v>2791</v>
      </c>
      <c r="B1608" s="32" t="s">
        <v>2804</v>
      </c>
      <c r="C1608" s="32" t="s">
        <v>2805</v>
      </c>
    </row>
    <row r="1609" s="32" customFormat="true" ht="12.75" hidden="false" customHeight="false" outlineLevel="0" collapsed="false">
      <c r="A1609" s="32" t="s">
        <v>2791</v>
      </c>
      <c r="B1609" s="32" t="s">
        <v>2806</v>
      </c>
      <c r="C1609" s="32" t="s">
        <v>2807</v>
      </c>
    </row>
    <row r="1610" s="32" customFormat="true" ht="12.75" hidden="false" customHeight="false" outlineLevel="0" collapsed="false">
      <c r="A1610" s="32" t="s">
        <v>2808</v>
      </c>
      <c r="B1610" s="32" t="s">
        <v>2809</v>
      </c>
      <c r="C1610" s="32" t="s">
        <v>2810</v>
      </c>
    </row>
    <row r="1611" s="32" customFormat="true" ht="12.75" hidden="false" customHeight="false" outlineLevel="0" collapsed="false">
      <c r="A1611" s="32" t="s">
        <v>2808</v>
      </c>
      <c r="B1611" s="32" t="s">
        <v>2811</v>
      </c>
      <c r="C1611" s="32" t="s">
        <v>2812</v>
      </c>
    </row>
    <row r="1612" s="32" customFormat="true" ht="12.75" hidden="false" customHeight="false" outlineLevel="0" collapsed="false">
      <c r="A1612" s="32" t="s">
        <v>2808</v>
      </c>
      <c r="B1612" s="32" t="s">
        <v>2813</v>
      </c>
      <c r="C1612" s="32" t="s">
        <v>2814</v>
      </c>
    </row>
    <row r="1613" s="32" customFormat="true" ht="12.75" hidden="false" customHeight="false" outlineLevel="0" collapsed="false">
      <c r="A1613" s="32" t="s">
        <v>2815</v>
      </c>
      <c r="B1613" s="32" t="s">
        <v>2816</v>
      </c>
      <c r="C1613" s="32" t="s">
        <v>2817</v>
      </c>
    </row>
    <row r="1614" s="32" customFormat="true" ht="12.75" hidden="false" customHeight="false" outlineLevel="0" collapsed="false">
      <c r="A1614" s="32" t="s">
        <v>2815</v>
      </c>
      <c r="B1614" s="32" t="s">
        <v>2818</v>
      </c>
      <c r="C1614" s="32" t="s">
        <v>2819</v>
      </c>
    </row>
    <row r="1615" s="32" customFormat="true" ht="12.75" hidden="false" customHeight="false" outlineLevel="0" collapsed="false">
      <c r="A1615" s="32" t="s">
        <v>2815</v>
      </c>
      <c r="B1615" s="32" t="s">
        <v>2820</v>
      </c>
      <c r="C1615" s="32" t="s">
        <v>2821</v>
      </c>
    </row>
    <row r="1616" s="32" customFormat="true" ht="12.75" hidden="false" customHeight="false" outlineLevel="0" collapsed="false">
      <c r="A1616" s="32" t="s">
        <v>2822</v>
      </c>
      <c r="B1616" s="32" t="s">
        <v>2823</v>
      </c>
      <c r="C1616" s="32" t="s">
        <v>2824</v>
      </c>
    </row>
    <row r="1617" s="32" customFormat="true" ht="12.75" hidden="false" customHeight="false" outlineLevel="0" collapsed="false">
      <c r="A1617" s="32" t="s">
        <v>2822</v>
      </c>
      <c r="B1617" s="32" t="s">
        <v>2825</v>
      </c>
      <c r="C1617" s="32" t="s">
        <v>2826</v>
      </c>
    </row>
    <row r="1618" s="32" customFormat="true" ht="12.75" hidden="false" customHeight="false" outlineLevel="0" collapsed="false">
      <c r="A1618" s="32" t="s">
        <v>2822</v>
      </c>
      <c r="B1618" s="32" t="s">
        <v>2827</v>
      </c>
      <c r="C1618" s="32" t="s">
        <v>2828</v>
      </c>
    </row>
    <row r="1619" s="32" customFormat="true" ht="12.75" hidden="false" customHeight="false" outlineLevel="0" collapsed="false">
      <c r="A1619" s="32" t="s">
        <v>2822</v>
      </c>
      <c r="B1619" s="32" t="s">
        <v>2829</v>
      </c>
      <c r="C1619" s="32" t="s">
        <v>2830</v>
      </c>
    </row>
    <row r="1620" s="32" customFormat="true" ht="12.75" hidden="false" customHeight="false" outlineLevel="0" collapsed="false">
      <c r="A1620" s="32" t="s">
        <v>2822</v>
      </c>
      <c r="B1620" s="32" t="s">
        <v>2831</v>
      </c>
      <c r="C1620" s="32" t="s">
        <v>2832</v>
      </c>
    </row>
    <row r="1621" s="32" customFormat="true" ht="12.75" hidden="false" customHeight="false" outlineLevel="0" collapsed="false">
      <c r="A1621" s="32" t="s">
        <v>2822</v>
      </c>
      <c r="B1621" s="32" t="s">
        <v>2833</v>
      </c>
      <c r="C1621" s="32" t="s">
        <v>2834</v>
      </c>
    </row>
    <row r="1622" s="32" customFormat="true" ht="12.75" hidden="false" customHeight="false" outlineLevel="0" collapsed="false">
      <c r="A1622" s="32" t="s">
        <v>2822</v>
      </c>
      <c r="B1622" s="32" t="s">
        <v>2835</v>
      </c>
      <c r="C1622" s="32" t="s">
        <v>2836</v>
      </c>
    </row>
    <row r="1623" s="32" customFormat="true" ht="12.75" hidden="false" customHeight="false" outlineLevel="0" collapsed="false">
      <c r="A1623" s="32" t="s">
        <v>2822</v>
      </c>
      <c r="B1623" s="32" t="s">
        <v>2837</v>
      </c>
      <c r="C1623" s="32" t="s">
        <v>2836</v>
      </c>
    </row>
    <row r="1624" s="32" customFormat="true" ht="12.75" hidden="false" customHeight="false" outlineLevel="0" collapsed="false">
      <c r="A1624" s="32" t="s">
        <v>2822</v>
      </c>
      <c r="B1624" s="32" t="s">
        <v>2838</v>
      </c>
      <c r="C1624" s="32" t="s">
        <v>2836</v>
      </c>
    </row>
    <row r="1625" s="32" customFormat="true" ht="12.75" hidden="false" customHeight="false" outlineLevel="0" collapsed="false">
      <c r="A1625" s="32" t="s">
        <v>2822</v>
      </c>
      <c r="B1625" s="32" t="s">
        <v>2839</v>
      </c>
      <c r="C1625" s="32" t="s">
        <v>2840</v>
      </c>
    </row>
    <row r="1626" s="32" customFormat="true" ht="12.75" hidden="false" customHeight="false" outlineLevel="0" collapsed="false">
      <c r="A1626" s="32" t="s">
        <v>2822</v>
      </c>
      <c r="B1626" s="32" t="s">
        <v>2841</v>
      </c>
      <c r="C1626" s="32" t="s">
        <v>2842</v>
      </c>
    </row>
    <row r="1627" s="32" customFormat="true" ht="12.75" hidden="false" customHeight="false" outlineLevel="0" collapsed="false">
      <c r="A1627" s="32" t="s">
        <v>2822</v>
      </c>
      <c r="B1627" s="32" t="s">
        <v>2843</v>
      </c>
      <c r="C1627" s="32" t="s">
        <v>2844</v>
      </c>
    </row>
    <row r="1628" s="32" customFormat="true" ht="12.75" hidden="false" customHeight="false" outlineLevel="0" collapsed="false">
      <c r="A1628" s="32" t="s">
        <v>2822</v>
      </c>
      <c r="B1628" s="32" t="s">
        <v>2845</v>
      </c>
      <c r="C1628" s="32" t="s">
        <v>2846</v>
      </c>
    </row>
    <row r="1629" s="32" customFormat="true" ht="12.75" hidden="false" customHeight="false" outlineLevel="0" collapsed="false">
      <c r="A1629" s="32" t="s">
        <v>2822</v>
      </c>
      <c r="B1629" s="32" t="s">
        <v>2847</v>
      </c>
      <c r="C1629" s="32" t="s">
        <v>2848</v>
      </c>
    </row>
    <row r="1630" s="32" customFormat="true" ht="12.75" hidden="false" customHeight="false" outlineLevel="0" collapsed="false">
      <c r="A1630" s="32" t="s">
        <v>2822</v>
      </c>
      <c r="B1630" s="32" t="s">
        <v>2849</v>
      </c>
      <c r="C1630" s="32" t="s">
        <v>2850</v>
      </c>
    </row>
    <row r="1631" s="32" customFormat="true" ht="12.75" hidden="false" customHeight="false" outlineLevel="0" collapsed="false">
      <c r="A1631" s="32" t="s">
        <v>2822</v>
      </c>
      <c r="B1631" s="32" t="s">
        <v>2851</v>
      </c>
      <c r="C1631" s="32" t="s">
        <v>2852</v>
      </c>
    </row>
    <row r="1632" s="32" customFormat="true" ht="12.75" hidden="false" customHeight="false" outlineLevel="0" collapsed="false">
      <c r="A1632" s="32" t="s">
        <v>2822</v>
      </c>
      <c r="B1632" s="32" t="s">
        <v>2853</v>
      </c>
      <c r="C1632" s="32" t="s">
        <v>2854</v>
      </c>
    </row>
    <row r="1633" s="32" customFormat="true" ht="12.75" hidden="false" customHeight="false" outlineLevel="0" collapsed="false">
      <c r="A1633" s="32" t="s">
        <v>2822</v>
      </c>
      <c r="B1633" s="32" t="s">
        <v>2855</v>
      </c>
      <c r="C1633" s="32" t="s">
        <v>2856</v>
      </c>
    </row>
    <row r="1634" s="32" customFormat="true" ht="12.75" hidden="false" customHeight="false" outlineLevel="0" collapsed="false">
      <c r="A1634" s="32" t="s">
        <v>2822</v>
      </c>
      <c r="B1634" s="32" t="s">
        <v>2857</v>
      </c>
      <c r="C1634" s="32" t="s">
        <v>2858</v>
      </c>
    </row>
    <row r="1635" s="32" customFormat="true" ht="12.75" hidden="false" customHeight="false" outlineLevel="0" collapsed="false">
      <c r="A1635" s="32" t="s">
        <v>2822</v>
      </c>
      <c r="B1635" s="32" t="s">
        <v>2859</v>
      </c>
      <c r="C1635" s="32" t="s">
        <v>2860</v>
      </c>
    </row>
    <row r="1636" s="32" customFormat="true" ht="12.75" hidden="false" customHeight="false" outlineLevel="0" collapsed="false">
      <c r="A1636" s="32" t="s">
        <v>2822</v>
      </c>
      <c r="B1636" s="32" t="s">
        <v>2861</v>
      </c>
      <c r="C1636" s="32" t="s">
        <v>2862</v>
      </c>
    </row>
    <row r="1637" s="32" customFormat="true" ht="12.75" hidden="false" customHeight="false" outlineLevel="0" collapsed="false">
      <c r="A1637" s="32" t="s">
        <v>2822</v>
      </c>
      <c r="B1637" s="32" t="s">
        <v>2863</v>
      </c>
      <c r="C1637" s="32" t="s">
        <v>2864</v>
      </c>
    </row>
    <row r="1638" s="32" customFormat="true" ht="12.75" hidden="false" customHeight="false" outlineLevel="0" collapsed="false">
      <c r="A1638" s="32" t="s">
        <v>2822</v>
      </c>
      <c r="B1638" s="32" t="s">
        <v>2865</v>
      </c>
      <c r="C1638" s="32" t="s">
        <v>2866</v>
      </c>
    </row>
    <row r="1639" s="32" customFormat="true" ht="12.75" hidden="false" customHeight="false" outlineLevel="0" collapsed="false">
      <c r="A1639" s="32" t="s">
        <v>2822</v>
      </c>
      <c r="B1639" s="32" t="s">
        <v>2867</v>
      </c>
      <c r="C1639" s="32" t="s">
        <v>2868</v>
      </c>
    </row>
    <row r="1640" s="32" customFormat="true" ht="12.75" hidden="false" customHeight="false" outlineLevel="0" collapsed="false">
      <c r="A1640" s="32" t="s">
        <v>2822</v>
      </c>
      <c r="B1640" s="32" t="s">
        <v>2869</v>
      </c>
      <c r="C1640" s="32" t="s">
        <v>2870</v>
      </c>
    </row>
    <row r="1641" s="32" customFormat="true" ht="12.75" hidden="false" customHeight="false" outlineLevel="0" collapsed="false">
      <c r="A1641" s="32" t="s">
        <v>2822</v>
      </c>
      <c r="B1641" s="32" t="s">
        <v>2871</v>
      </c>
      <c r="C1641" s="32" t="s">
        <v>2872</v>
      </c>
    </row>
    <row r="1642" s="32" customFormat="true" ht="12.75" hidden="false" customHeight="false" outlineLevel="0" collapsed="false">
      <c r="A1642" s="32" t="s">
        <v>2822</v>
      </c>
      <c r="B1642" s="32" t="s">
        <v>2873</v>
      </c>
      <c r="C1642" s="32" t="s">
        <v>2874</v>
      </c>
    </row>
    <row r="1643" s="32" customFormat="true" ht="12.75" hidden="false" customHeight="false" outlineLevel="0" collapsed="false">
      <c r="A1643" s="32" t="s">
        <v>2822</v>
      </c>
      <c r="B1643" s="32" t="s">
        <v>2875</v>
      </c>
      <c r="C1643" s="32" t="s">
        <v>2876</v>
      </c>
    </row>
    <row r="1644" s="32" customFormat="true" ht="12.75" hidden="false" customHeight="false" outlineLevel="0" collapsed="false">
      <c r="A1644" s="32" t="s">
        <v>2822</v>
      </c>
      <c r="B1644" s="32" t="s">
        <v>2877</v>
      </c>
      <c r="C1644" s="32" t="s">
        <v>2878</v>
      </c>
    </row>
    <row r="1645" s="32" customFormat="true" ht="12.75" hidden="false" customHeight="false" outlineLevel="0" collapsed="false">
      <c r="A1645" s="32" t="s">
        <v>2822</v>
      </c>
      <c r="B1645" s="32" t="s">
        <v>2879</v>
      </c>
      <c r="C1645" s="32" t="s">
        <v>2880</v>
      </c>
    </row>
    <row r="1646" s="32" customFormat="true" ht="12.75" hidden="false" customHeight="false" outlineLevel="0" collapsed="false">
      <c r="A1646" s="32" t="s">
        <v>2822</v>
      </c>
      <c r="B1646" s="32" t="s">
        <v>2881</v>
      </c>
      <c r="C1646" s="32" t="s">
        <v>2882</v>
      </c>
    </row>
    <row r="1647" s="32" customFormat="true" ht="12.75" hidden="false" customHeight="false" outlineLevel="0" collapsed="false">
      <c r="A1647" s="32" t="s">
        <v>2822</v>
      </c>
      <c r="B1647" s="32" t="s">
        <v>2883</v>
      </c>
      <c r="C1647" s="32" t="s">
        <v>2884</v>
      </c>
    </row>
    <row r="1648" s="32" customFormat="true" ht="12.75" hidden="false" customHeight="false" outlineLevel="0" collapsed="false">
      <c r="A1648" s="32" t="s">
        <v>2822</v>
      </c>
      <c r="B1648" s="32" t="s">
        <v>2885</v>
      </c>
      <c r="C1648" s="32" t="s">
        <v>2886</v>
      </c>
    </row>
    <row r="1649" s="32" customFormat="true" ht="12.75" hidden="false" customHeight="false" outlineLevel="0" collapsed="false">
      <c r="A1649" s="32" t="s">
        <v>2822</v>
      </c>
      <c r="B1649" s="32" t="s">
        <v>2887</v>
      </c>
      <c r="C1649" s="32" t="s">
        <v>2888</v>
      </c>
    </row>
    <row r="1650" s="32" customFormat="true" ht="12.75" hidden="false" customHeight="false" outlineLevel="0" collapsed="false">
      <c r="A1650" s="32" t="s">
        <v>2822</v>
      </c>
      <c r="B1650" s="32" t="s">
        <v>2889</v>
      </c>
      <c r="C1650" s="32" t="s">
        <v>2890</v>
      </c>
    </row>
    <row r="1651" s="32" customFormat="true" ht="12.75" hidden="false" customHeight="false" outlineLevel="0" collapsed="false">
      <c r="A1651" s="32" t="s">
        <v>2822</v>
      </c>
      <c r="B1651" s="32" t="s">
        <v>2891</v>
      </c>
      <c r="C1651" s="32" t="s">
        <v>2892</v>
      </c>
    </row>
    <row r="1652" s="32" customFormat="true" ht="12.75" hidden="false" customHeight="false" outlineLevel="0" collapsed="false">
      <c r="A1652" s="32" t="s">
        <v>2822</v>
      </c>
      <c r="B1652" s="32" t="s">
        <v>2893</v>
      </c>
      <c r="C1652" s="32" t="s">
        <v>2894</v>
      </c>
    </row>
    <row r="1653" s="32" customFormat="true" ht="12.75" hidden="false" customHeight="false" outlineLevel="0" collapsed="false">
      <c r="A1653" s="32" t="s">
        <v>2822</v>
      </c>
      <c r="B1653" s="32" t="s">
        <v>2895</v>
      </c>
      <c r="C1653" s="32" t="s">
        <v>2896</v>
      </c>
    </row>
    <row r="1654" s="32" customFormat="true" ht="12.75" hidden="false" customHeight="false" outlineLevel="0" collapsed="false">
      <c r="A1654" s="32" t="s">
        <v>2822</v>
      </c>
      <c r="B1654" s="32" t="s">
        <v>2897</v>
      </c>
      <c r="C1654" s="32" t="s">
        <v>2898</v>
      </c>
    </row>
    <row r="1655" s="32" customFormat="true" ht="12.75" hidden="false" customHeight="false" outlineLevel="0" collapsed="false">
      <c r="A1655" s="32" t="s">
        <v>2822</v>
      </c>
      <c r="B1655" s="32" t="s">
        <v>2899</v>
      </c>
      <c r="C1655" s="32" t="s">
        <v>2900</v>
      </c>
    </row>
    <row r="1656" s="32" customFormat="true" ht="12.75" hidden="false" customHeight="false" outlineLevel="0" collapsed="false">
      <c r="A1656" s="32" t="s">
        <v>2822</v>
      </c>
      <c r="B1656" s="32" t="s">
        <v>2901</v>
      </c>
      <c r="C1656" s="32" t="s">
        <v>2902</v>
      </c>
    </row>
    <row r="1657" s="32" customFormat="true" ht="12.75" hidden="false" customHeight="false" outlineLevel="0" collapsed="false">
      <c r="A1657" s="32" t="s">
        <v>2822</v>
      </c>
      <c r="B1657" s="32" t="s">
        <v>2903</v>
      </c>
      <c r="C1657" s="32" t="s">
        <v>2904</v>
      </c>
    </row>
    <row r="1658" s="32" customFormat="true" ht="12.75" hidden="false" customHeight="false" outlineLevel="0" collapsed="false">
      <c r="A1658" s="32" t="s">
        <v>2822</v>
      </c>
      <c r="B1658" s="32" t="s">
        <v>2905</v>
      </c>
      <c r="C1658" s="32" t="s">
        <v>2906</v>
      </c>
    </row>
    <row r="1659" s="32" customFormat="true" ht="12.75" hidden="false" customHeight="false" outlineLevel="0" collapsed="false">
      <c r="A1659" s="32" t="s">
        <v>2822</v>
      </c>
      <c r="B1659" s="32" t="s">
        <v>2907</v>
      </c>
      <c r="C1659" s="32" t="s">
        <v>2908</v>
      </c>
    </row>
    <row r="1660" s="32" customFormat="true" ht="12.75" hidden="false" customHeight="false" outlineLevel="0" collapsed="false">
      <c r="A1660" s="32" t="s">
        <v>2822</v>
      </c>
      <c r="B1660" s="32" t="s">
        <v>2909</v>
      </c>
      <c r="C1660" s="32" t="s">
        <v>2910</v>
      </c>
    </row>
    <row r="1661" s="32" customFormat="true" ht="12.75" hidden="false" customHeight="false" outlineLevel="0" collapsed="false">
      <c r="A1661" s="32" t="s">
        <v>2822</v>
      </c>
      <c r="B1661" s="32" t="s">
        <v>2911</v>
      </c>
      <c r="C1661" s="32" t="s">
        <v>2912</v>
      </c>
    </row>
    <row r="1662" s="32" customFormat="true" ht="12.75" hidden="false" customHeight="false" outlineLevel="0" collapsed="false">
      <c r="A1662" s="32" t="s">
        <v>2822</v>
      </c>
      <c r="B1662" s="32" t="s">
        <v>2913</v>
      </c>
      <c r="C1662" s="32" t="s">
        <v>2914</v>
      </c>
    </row>
    <row r="1663" s="32" customFormat="true" ht="12.75" hidden="false" customHeight="false" outlineLevel="0" collapsed="false">
      <c r="A1663" s="32" t="s">
        <v>2822</v>
      </c>
      <c r="B1663" s="32" t="s">
        <v>2915</v>
      </c>
      <c r="C1663" s="32" t="s">
        <v>2916</v>
      </c>
    </row>
    <row r="1664" s="32" customFormat="true" ht="12.75" hidden="false" customHeight="false" outlineLevel="0" collapsed="false">
      <c r="A1664" s="32" t="s">
        <v>2822</v>
      </c>
      <c r="B1664" s="32" t="s">
        <v>2917</v>
      </c>
      <c r="C1664" s="32" t="s">
        <v>2918</v>
      </c>
    </row>
    <row r="1665" s="32" customFormat="true" ht="12.75" hidden="false" customHeight="false" outlineLevel="0" collapsed="false">
      <c r="A1665" s="32" t="s">
        <v>2822</v>
      </c>
      <c r="B1665" s="32" t="s">
        <v>2919</v>
      </c>
      <c r="C1665" s="32" t="s">
        <v>2920</v>
      </c>
    </row>
    <row r="1666" s="32" customFormat="true" ht="12.75" hidden="false" customHeight="false" outlineLevel="0" collapsed="false">
      <c r="A1666" s="32" t="s">
        <v>2822</v>
      </c>
      <c r="B1666" s="32" t="s">
        <v>2921</v>
      </c>
      <c r="C1666" s="32" t="s">
        <v>2922</v>
      </c>
    </row>
    <row r="1667" s="32" customFormat="true" ht="12.75" hidden="false" customHeight="false" outlineLevel="0" collapsed="false">
      <c r="A1667" s="32" t="s">
        <v>2822</v>
      </c>
      <c r="B1667" s="32" t="s">
        <v>2923</v>
      </c>
      <c r="C1667" s="32" t="s">
        <v>2924</v>
      </c>
    </row>
    <row r="1668" s="32" customFormat="true" ht="12.75" hidden="false" customHeight="false" outlineLevel="0" collapsed="false">
      <c r="A1668" s="32" t="s">
        <v>2925</v>
      </c>
      <c r="B1668" s="32" t="s">
        <v>2926</v>
      </c>
      <c r="C1668" s="32" t="s">
        <v>2927</v>
      </c>
    </row>
    <row r="1669" s="32" customFormat="true" ht="12.75" hidden="false" customHeight="false" outlineLevel="0" collapsed="false">
      <c r="A1669" s="32" t="s">
        <v>2925</v>
      </c>
      <c r="B1669" s="32" t="s">
        <v>2928</v>
      </c>
      <c r="C1669" s="32" t="s">
        <v>2929</v>
      </c>
    </row>
    <row r="1670" s="32" customFormat="true" ht="12.75" hidden="false" customHeight="false" outlineLevel="0" collapsed="false">
      <c r="A1670" s="32" t="s">
        <v>2925</v>
      </c>
      <c r="B1670" s="32" t="s">
        <v>2930</v>
      </c>
      <c r="C1670" s="32" t="s">
        <v>2931</v>
      </c>
    </row>
    <row r="1671" s="32" customFormat="true" ht="12.75" hidden="false" customHeight="false" outlineLevel="0" collapsed="false">
      <c r="A1671" s="32" t="s">
        <v>2925</v>
      </c>
      <c r="B1671" s="32" t="s">
        <v>2932</v>
      </c>
      <c r="C1671" s="32" t="s">
        <v>2933</v>
      </c>
    </row>
    <row r="1672" s="32" customFormat="true" ht="12.75" hidden="false" customHeight="false" outlineLevel="0" collapsed="false">
      <c r="A1672" s="32" t="s">
        <v>2925</v>
      </c>
      <c r="B1672" s="32" t="s">
        <v>2934</v>
      </c>
      <c r="C1672" s="32" t="s">
        <v>2935</v>
      </c>
    </row>
    <row r="1673" s="32" customFormat="true" ht="12.75" hidden="false" customHeight="false" outlineLevel="0" collapsed="false">
      <c r="A1673" s="32" t="s">
        <v>2925</v>
      </c>
      <c r="B1673" s="32" t="s">
        <v>2936</v>
      </c>
      <c r="C1673" s="32" t="s">
        <v>2937</v>
      </c>
    </row>
    <row r="1674" s="32" customFormat="true" ht="12.75" hidden="false" customHeight="false" outlineLevel="0" collapsed="false">
      <c r="A1674" s="32" t="s">
        <v>2925</v>
      </c>
      <c r="B1674" s="32" t="s">
        <v>2938</v>
      </c>
      <c r="C1674" s="32" t="s">
        <v>2939</v>
      </c>
    </row>
    <row r="1675" s="32" customFormat="true" ht="12.75" hidden="false" customHeight="false" outlineLevel="0" collapsed="false">
      <c r="A1675" s="32" t="s">
        <v>2925</v>
      </c>
      <c r="B1675" s="32" t="s">
        <v>2940</v>
      </c>
      <c r="C1675" s="32" t="s">
        <v>2941</v>
      </c>
    </row>
    <row r="1676" s="32" customFormat="true" ht="12.75" hidden="false" customHeight="false" outlineLevel="0" collapsed="false">
      <c r="A1676" s="32" t="s">
        <v>2942</v>
      </c>
      <c r="B1676" s="32" t="s">
        <v>2943</v>
      </c>
      <c r="C1676" s="32" t="s">
        <v>2944</v>
      </c>
    </row>
    <row r="1677" s="32" customFormat="true" ht="12.75" hidden="false" customHeight="false" outlineLevel="0" collapsed="false">
      <c r="A1677" s="32" t="s">
        <v>2942</v>
      </c>
      <c r="B1677" s="32" t="s">
        <v>2945</v>
      </c>
      <c r="C1677" s="32" t="s">
        <v>2946</v>
      </c>
    </row>
    <row r="1678" s="32" customFormat="true" ht="12.75" hidden="false" customHeight="false" outlineLevel="0" collapsed="false">
      <c r="A1678" s="32" t="s">
        <v>2942</v>
      </c>
      <c r="B1678" s="32" t="s">
        <v>2947</v>
      </c>
      <c r="C1678" s="32" t="s">
        <v>2948</v>
      </c>
    </row>
    <row r="1679" s="32" customFormat="true" ht="12.75" hidden="false" customHeight="false" outlineLevel="0" collapsed="false">
      <c r="A1679" s="32" t="s">
        <v>2942</v>
      </c>
      <c r="B1679" s="32" t="s">
        <v>2949</v>
      </c>
      <c r="C1679" s="32" t="s">
        <v>2944</v>
      </c>
    </row>
    <row r="1680" s="32" customFormat="true" ht="12.75" hidden="false" customHeight="false" outlineLevel="0" collapsed="false">
      <c r="A1680" s="32" t="s">
        <v>2942</v>
      </c>
      <c r="B1680" s="32" t="s">
        <v>2950</v>
      </c>
      <c r="C1680" s="32" t="s">
        <v>2946</v>
      </c>
    </row>
    <row r="1681" s="32" customFormat="true" ht="12.75" hidden="false" customHeight="false" outlineLevel="0" collapsed="false">
      <c r="A1681" s="32" t="s">
        <v>2942</v>
      </c>
      <c r="B1681" s="32" t="s">
        <v>2951</v>
      </c>
      <c r="C1681" s="32" t="s">
        <v>2952</v>
      </c>
    </row>
    <row r="1682" s="32" customFormat="true" ht="12.75" hidden="false" customHeight="false" outlineLevel="0" collapsed="false">
      <c r="A1682" s="32" t="s">
        <v>2942</v>
      </c>
      <c r="B1682" s="32" t="s">
        <v>2953</v>
      </c>
      <c r="C1682" s="32" t="s">
        <v>2954</v>
      </c>
    </row>
    <row r="1683" s="32" customFormat="true" ht="12.75" hidden="false" customHeight="false" outlineLevel="0" collapsed="false">
      <c r="A1683" s="32" t="s">
        <v>2942</v>
      </c>
      <c r="B1683" s="32" t="s">
        <v>2955</v>
      </c>
      <c r="C1683" s="32" t="s">
        <v>2956</v>
      </c>
    </row>
    <row r="1684" s="32" customFormat="true" ht="12.75" hidden="false" customHeight="false" outlineLevel="0" collapsed="false">
      <c r="A1684" s="32" t="s">
        <v>2942</v>
      </c>
      <c r="B1684" s="32" t="s">
        <v>2957</v>
      </c>
      <c r="C1684" s="32" t="s">
        <v>2958</v>
      </c>
    </row>
    <row r="1685" s="32" customFormat="true" ht="12.75" hidden="false" customHeight="false" outlineLevel="0" collapsed="false">
      <c r="A1685" s="32" t="s">
        <v>2942</v>
      </c>
      <c r="B1685" s="32" t="s">
        <v>2959</v>
      </c>
      <c r="C1685" s="32" t="s">
        <v>2954</v>
      </c>
    </row>
    <row r="1686" s="32" customFormat="true" ht="12.75" hidden="false" customHeight="false" outlineLevel="0" collapsed="false">
      <c r="A1686" s="32" t="s">
        <v>2942</v>
      </c>
      <c r="B1686" s="32" t="s">
        <v>2960</v>
      </c>
      <c r="C1686" s="32" t="s">
        <v>2956</v>
      </c>
    </row>
    <row r="1687" s="32" customFormat="true" ht="12.75" hidden="false" customHeight="false" outlineLevel="0" collapsed="false">
      <c r="A1687" s="32" t="s">
        <v>2942</v>
      </c>
      <c r="B1687" s="32" t="s">
        <v>2961</v>
      </c>
      <c r="C1687" s="32" t="s">
        <v>2962</v>
      </c>
    </row>
    <row r="1688" s="32" customFormat="true" ht="12.75" hidden="false" customHeight="false" outlineLevel="0" collapsed="false">
      <c r="A1688" s="32" t="s">
        <v>2963</v>
      </c>
      <c r="B1688" s="32" t="s">
        <v>2964</v>
      </c>
      <c r="C1688" s="32" t="s">
        <v>2965</v>
      </c>
    </row>
    <row r="1689" s="32" customFormat="true" ht="12.75" hidden="false" customHeight="false" outlineLevel="0" collapsed="false">
      <c r="A1689" s="32" t="s">
        <v>2963</v>
      </c>
      <c r="B1689" s="32" t="s">
        <v>2966</v>
      </c>
      <c r="C1689" s="32" t="s">
        <v>2967</v>
      </c>
    </row>
    <row r="1690" s="32" customFormat="true" ht="12.75" hidden="false" customHeight="false" outlineLevel="0" collapsed="false">
      <c r="A1690" s="32" t="s">
        <v>2963</v>
      </c>
      <c r="B1690" s="32" t="s">
        <v>2968</v>
      </c>
      <c r="C1690" s="32" t="s">
        <v>2969</v>
      </c>
    </row>
    <row r="1691" s="32" customFormat="true" ht="12.75" hidden="false" customHeight="false" outlineLevel="0" collapsed="false">
      <c r="A1691" s="32" t="s">
        <v>2963</v>
      </c>
      <c r="B1691" s="32" t="s">
        <v>2970</v>
      </c>
      <c r="C1691" s="32" t="s">
        <v>2971</v>
      </c>
    </row>
    <row r="1692" s="32" customFormat="true" ht="12.75" hidden="false" customHeight="false" outlineLevel="0" collapsed="false">
      <c r="A1692" s="32" t="s">
        <v>2972</v>
      </c>
      <c r="B1692" s="32" t="s">
        <v>2973</v>
      </c>
      <c r="C1692" s="32" t="s">
        <v>2974</v>
      </c>
    </row>
    <row r="1693" s="32" customFormat="true" ht="12.75" hidden="false" customHeight="false" outlineLevel="0" collapsed="false">
      <c r="A1693" s="32" t="s">
        <v>2972</v>
      </c>
      <c r="B1693" s="32" t="s">
        <v>2975</v>
      </c>
      <c r="C1693" s="32" t="s">
        <v>2976</v>
      </c>
    </row>
    <row r="1694" s="32" customFormat="true" ht="12.75" hidden="false" customHeight="false" outlineLevel="0" collapsed="false">
      <c r="A1694" s="32" t="s">
        <v>2977</v>
      </c>
      <c r="B1694" s="32" t="s">
        <v>2978</v>
      </c>
      <c r="C1694" s="32" t="s">
        <v>2979</v>
      </c>
    </row>
    <row r="1695" s="32" customFormat="true" ht="12.75" hidden="false" customHeight="false" outlineLevel="0" collapsed="false">
      <c r="A1695" s="32" t="s">
        <v>2977</v>
      </c>
      <c r="B1695" s="32" t="s">
        <v>2980</v>
      </c>
      <c r="C1695" s="32" t="s">
        <v>2981</v>
      </c>
    </row>
    <row r="1696" s="32" customFormat="true" ht="12.75" hidden="false" customHeight="false" outlineLevel="0" collapsed="false">
      <c r="A1696" s="32" t="s">
        <v>2977</v>
      </c>
      <c r="B1696" s="32" t="s">
        <v>2982</v>
      </c>
      <c r="C1696" s="32" t="s">
        <v>2983</v>
      </c>
    </row>
    <row r="1697" s="32" customFormat="true" ht="12.75" hidden="false" customHeight="false" outlineLevel="0" collapsed="false">
      <c r="A1697" s="32" t="s">
        <v>2977</v>
      </c>
      <c r="B1697" s="32" t="s">
        <v>2984</v>
      </c>
      <c r="C1697" s="32" t="s">
        <v>2985</v>
      </c>
    </row>
    <row r="1698" s="32" customFormat="true" ht="12.75" hidden="false" customHeight="false" outlineLevel="0" collapsed="false">
      <c r="A1698" s="32" t="s">
        <v>2986</v>
      </c>
      <c r="B1698" s="32" t="s">
        <v>2987</v>
      </c>
      <c r="C1698" s="32" t="s">
        <v>2988</v>
      </c>
    </row>
    <row r="1699" s="32" customFormat="true" ht="12.75" hidden="false" customHeight="false" outlineLevel="0" collapsed="false">
      <c r="A1699" s="32" t="s">
        <v>2986</v>
      </c>
      <c r="B1699" s="32" t="s">
        <v>2989</v>
      </c>
      <c r="C1699" s="32" t="s">
        <v>2990</v>
      </c>
    </row>
    <row r="1700" s="32" customFormat="true" ht="12.75" hidden="false" customHeight="false" outlineLevel="0" collapsed="false">
      <c r="A1700" s="32" t="s">
        <v>2986</v>
      </c>
      <c r="B1700" s="32" t="s">
        <v>2991</v>
      </c>
      <c r="C1700" s="32" t="s">
        <v>2992</v>
      </c>
    </row>
    <row r="1701" s="32" customFormat="true" ht="12.75" hidden="false" customHeight="false" outlineLevel="0" collapsed="false">
      <c r="A1701" s="32" t="s">
        <v>2986</v>
      </c>
      <c r="B1701" s="32" t="s">
        <v>2993</v>
      </c>
      <c r="C1701" s="32" t="s">
        <v>2994</v>
      </c>
    </row>
    <row r="1702" s="32" customFormat="true" ht="12.75" hidden="false" customHeight="false" outlineLevel="0" collapsed="false">
      <c r="A1702" s="32" t="s">
        <v>2986</v>
      </c>
      <c r="B1702" s="32" t="s">
        <v>2995</v>
      </c>
      <c r="C1702" s="32" t="s">
        <v>2996</v>
      </c>
    </row>
    <row r="1703" s="32" customFormat="true" ht="12.75" hidden="false" customHeight="false" outlineLevel="0" collapsed="false">
      <c r="A1703" s="32" t="s">
        <v>2986</v>
      </c>
      <c r="B1703" s="32" t="s">
        <v>2997</v>
      </c>
      <c r="C1703" s="32" t="s">
        <v>2998</v>
      </c>
    </row>
    <row r="1704" s="32" customFormat="true" ht="12.75" hidden="false" customHeight="false" outlineLevel="0" collapsed="false">
      <c r="A1704" s="32" t="s">
        <v>2986</v>
      </c>
      <c r="B1704" s="32" t="s">
        <v>2999</v>
      </c>
      <c r="C1704" s="32" t="s">
        <v>3000</v>
      </c>
    </row>
    <row r="1705" s="32" customFormat="true" ht="12.75" hidden="false" customHeight="false" outlineLevel="0" collapsed="false">
      <c r="A1705" s="32" t="s">
        <v>2986</v>
      </c>
      <c r="B1705" s="32" t="s">
        <v>3001</v>
      </c>
      <c r="C1705" s="32" t="s">
        <v>3002</v>
      </c>
    </row>
    <row r="1706" s="32" customFormat="true" ht="12.75" hidden="false" customHeight="false" outlineLevel="0" collapsed="false">
      <c r="A1706" s="32" t="s">
        <v>2986</v>
      </c>
      <c r="B1706" s="32" t="s">
        <v>3003</v>
      </c>
      <c r="C1706" s="32" t="s">
        <v>3004</v>
      </c>
    </row>
    <row r="1707" s="32" customFormat="true" ht="12.75" hidden="false" customHeight="false" outlineLevel="0" collapsed="false">
      <c r="A1707" s="32" t="s">
        <v>2986</v>
      </c>
      <c r="B1707" s="32" t="s">
        <v>3005</v>
      </c>
      <c r="C1707" s="32" t="s">
        <v>3006</v>
      </c>
    </row>
    <row r="1708" s="32" customFormat="true" ht="12.75" hidden="false" customHeight="false" outlineLevel="0" collapsed="false">
      <c r="A1708" s="32" t="s">
        <v>2986</v>
      </c>
      <c r="B1708" s="32" t="s">
        <v>3007</v>
      </c>
      <c r="C1708" s="32" t="s">
        <v>3008</v>
      </c>
    </row>
    <row r="1709" s="32" customFormat="true" ht="12.75" hidden="false" customHeight="false" outlineLevel="0" collapsed="false">
      <c r="A1709" s="32" t="s">
        <v>2986</v>
      </c>
      <c r="B1709" s="32" t="s">
        <v>3009</v>
      </c>
      <c r="C1709" s="32" t="s">
        <v>3010</v>
      </c>
    </row>
    <row r="1710" s="32" customFormat="true" ht="12.75" hidden="false" customHeight="false" outlineLevel="0" collapsed="false">
      <c r="A1710" s="32" t="s">
        <v>2986</v>
      </c>
      <c r="B1710" s="32" t="s">
        <v>3011</v>
      </c>
      <c r="C1710" s="32" t="s">
        <v>3012</v>
      </c>
    </row>
    <row r="1711" s="32" customFormat="true" ht="12.75" hidden="false" customHeight="false" outlineLevel="0" collapsed="false">
      <c r="A1711" s="32" t="s">
        <v>2986</v>
      </c>
      <c r="B1711" s="32" t="s">
        <v>3013</v>
      </c>
      <c r="C1711" s="32" t="s">
        <v>3014</v>
      </c>
    </row>
    <row r="1712" s="32" customFormat="true" ht="12.75" hidden="false" customHeight="false" outlineLevel="0" collapsed="false">
      <c r="A1712" s="32" t="s">
        <v>2986</v>
      </c>
      <c r="B1712" s="32" t="s">
        <v>3015</v>
      </c>
      <c r="C1712" s="32" t="s">
        <v>3016</v>
      </c>
    </row>
    <row r="1713" s="32" customFormat="true" ht="12.75" hidden="false" customHeight="false" outlineLevel="0" collapsed="false">
      <c r="A1713" s="32" t="s">
        <v>2986</v>
      </c>
      <c r="B1713" s="32" t="s">
        <v>3017</v>
      </c>
      <c r="C1713" s="32" t="s">
        <v>3018</v>
      </c>
    </row>
    <row r="1714" s="32" customFormat="true" ht="12.75" hidden="false" customHeight="false" outlineLevel="0" collapsed="false">
      <c r="A1714" s="32" t="s">
        <v>2986</v>
      </c>
      <c r="B1714" s="32" t="s">
        <v>3019</v>
      </c>
      <c r="C1714" s="32" t="s">
        <v>3020</v>
      </c>
    </row>
    <row r="1715" s="32" customFormat="true" ht="12.75" hidden="false" customHeight="false" outlineLevel="0" collapsed="false">
      <c r="A1715" s="32" t="s">
        <v>2986</v>
      </c>
      <c r="B1715" s="32" t="s">
        <v>3021</v>
      </c>
      <c r="C1715" s="32" t="s">
        <v>3022</v>
      </c>
    </row>
    <row r="1716" s="32" customFormat="true" ht="12.75" hidden="false" customHeight="false" outlineLevel="0" collapsed="false">
      <c r="A1716" s="32" t="s">
        <v>2986</v>
      </c>
      <c r="B1716" s="32" t="s">
        <v>3023</v>
      </c>
      <c r="C1716" s="32" t="s">
        <v>3024</v>
      </c>
    </row>
    <row r="1717" s="32" customFormat="true" ht="12.75" hidden="false" customHeight="false" outlineLevel="0" collapsed="false">
      <c r="A1717" s="32" t="s">
        <v>2986</v>
      </c>
      <c r="B1717" s="32" t="s">
        <v>3025</v>
      </c>
      <c r="C1717" s="32" t="s">
        <v>3026</v>
      </c>
    </row>
    <row r="1718" s="32" customFormat="true" ht="12.75" hidden="false" customHeight="false" outlineLevel="0" collapsed="false">
      <c r="A1718" s="32" t="s">
        <v>2986</v>
      </c>
      <c r="B1718" s="32" t="s">
        <v>3027</v>
      </c>
      <c r="C1718" s="32" t="s">
        <v>3028</v>
      </c>
    </row>
    <row r="1719" s="32" customFormat="true" ht="12.75" hidden="false" customHeight="false" outlineLevel="0" collapsed="false">
      <c r="A1719" s="32" t="s">
        <v>2986</v>
      </c>
      <c r="B1719" s="32" t="s">
        <v>3029</v>
      </c>
      <c r="C1719" s="32" t="s">
        <v>3030</v>
      </c>
    </row>
    <row r="1720" s="32" customFormat="true" ht="12.75" hidden="false" customHeight="false" outlineLevel="0" collapsed="false">
      <c r="A1720" s="32" t="s">
        <v>2986</v>
      </c>
      <c r="B1720" s="32" t="s">
        <v>3031</v>
      </c>
      <c r="C1720" s="32" t="s">
        <v>3032</v>
      </c>
    </row>
    <row r="1721" s="32" customFormat="true" ht="12.75" hidden="false" customHeight="false" outlineLevel="0" collapsed="false">
      <c r="A1721" s="32" t="s">
        <v>2986</v>
      </c>
      <c r="B1721" s="32" t="s">
        <v>3033</v>
      </c>
      <c r="C1721" s="32" t="s">
        <v>3034</v>
      </c>
    </row>
    <row r="1722" s="32" customFormat="true" ht="12.75" hidden="false" customHeight="false" outlineLevel="0" collapsed="false">
      <c r="A1722" s="32" t="s">
        <v>3035</v>
      </c>
      <c r="B1722" s="32" t="s">
        <v>3036</v>
      </c>
      <c r="C1722" s="32" t="s">
        <v>2793</v>
      </c>
    </row>
    <row r="1723" s="32" customFormat="true" ht="12.75" hidden="false" customHeight="false" outlineLevel="0" collapsed="false">
      <c r="A1723" s="32" t="s">
        <v>3035</v>
      </c>
      <c r="B1723" s="32" t="s">
        <v>3037</v>
      </c>
      <c r="C1723" s="32" t="s">
        <v>2797</v>
      </c>
    </row>
    <row r="1724" s="32" customFormat="true" ht="12.75" hidden="false" customHeight="false" outlineLevel="0" collapsed="false">
      <c r="A1724" s="32" t="s">
        <v>3035</v>
      </c>
      <c r="B1724" s="32" t="s">
        <v>3038</v>
      </c>
      <c r="C1724" s="32" t="s">
        <v>3039</v>
      </c>
    </row>
    <row r="1725" s="32" customFormat="true" ht="12.75" hidden="false" customHeight="false" outlineLevel="0" collapsed="false">
      <c r="A1725" s="32" t="s">
        <v>3035</v>
      </c>
      <c r="B1725" s="32" t="s">
        <v>3040</v>
      </c>
      <c r="C1725" s="32" t="s">
        <v>3041</v>
      </c>
    </row>
    <row r="1726" s="32" customFormat="true" ht="12.75" hidden="false" customHeight="false" outlineLevel="0" collapsed="false">
      <c r="A1726" s="32" t="s">
        <v>3035</v>
      </c>
      <c r="B1726" s="32" t="s">
        <v>3042</v>
      </c>
      <c r="C1726" s="32" t="s">
        <v>3043</v>
      </c>
    </row>
    <row r="1727" s="32" customFormat="true" ht="12.75" hidden="false" customHeight="false" outlineLevel="0" collapsed="false">
      <c r="A1727" s="32" t="s">
        <v>3035</v>
      </c>
      <c r="B1727" s="32" t="s">
        <v>3044</v>
      </c>
      <c r="C1727" s="32" t="s">
        <v>3045</v>
      </c>
    </row>
    <row r="1728" s="32" customFormat="true" ht="12.75" hidden="false" customHeight="false" outlineLevel="0" collapsed="false">
      <c r="A1728" s="32" t="s">
        <v>3035</v>
      </c>
      <c r="B1728" s="32" t="s">
        <v>3046</v>
      </c>
      <c r="C1728" s="32" t="s">
        <v>3047</v>
      </c>
    </row>
    <row r="1729" s="32" customFormat="true" ht="12.75" hidden="false" customHeight="false" outlineLevel="0" collapsed="false">
      <c r="A1729" s="32" t="s">
        <v>3035</v>
      </c>
      <c r="B1729" s="32" t="s">
        <v>3048</v>
      </c>
      <c r="C1729" s="32" t="s">
        <v>3049</v>
      </c>
    </row>
    <row r="1730" s="32" customFormat="true" ht="12.75" hidden="false" customHeight="false" outlineLevel="0" collapsed="false">
      <c r="A1730" s="32" t="s">
        <v>3035</v>
      </c>
      <c r="B1730" s="32" t="s">
        <v>3050</v>
      </c>
      <c r="C1730" s="32" t="s">
        <v>2795</v>
      </c>
    </row>
    <row r="1731" s="32" customFormat="true" ht="12.75" hidden="false" customHeight="false" outlineLevel="0" collapsed="false">
      <c r="A1731" s="32" t="s">
        <v>3035</v>
      </c>
      <c r="B1731" s="32" t="s">
        <v>3051</v>
      </c>
      <c r="C1731" s="32" t="s">
        <v>2799</v>
      </c>
    </row>
    <row r="1732" s="32" customFormat="true" ht="12.75" hidden="false" customHeight="false" outlineLevel="0" collapsed="false">
      <c r="A1732" s="32" t="s">
        <v>3035</v>
      </c>
      <c r="B1732" s="32" t="s">
        <v>3052</v>
      </c>
      <c r="C1732" s="32" t="s">
        <v>3053</v>
      </c>
    </row>
    <row r="1733" s="32" customFormat="true" ht="12.75" hidden="false" customHeight="false" outlineLevel="0" collapsed="false">
      <c r="A1733" s="32" t="s">
        <v>3035</v>
      </c>
      <c r="B1733" s="32" t="s">
        <v>3054</v>
      </c>
      <c r="C1733" s="32" t="s">
        <v>3055</v>
      </c>
    </row>
    <row r="1734" s="32" customFormat="true" ht="12.75" hidden="false" customHeight="false" outlineLevel="0" collapsed="false">
      <c r="A1734" s="32" t="s">
        <v>3035</v>
      </c>
      <c r="B1734" s="32" t="s">
        <v>3056</v>
      </c>
      <c r="C1734" s="32" t="s">
        <v>3057</v>
      </c>
    </row>
    <row r="1735" s="32" customFormat="true" ht="12.75" hidden="false" customHeight="false" outlineLevel="0" collapsed="false">
      <c r="A1735" s="32" t="s">
        <v>3035</v>
      </c>
      <c r="B1735" s="32" t="s">
        <v>3058</v>
      </c>
      <c r="C1735" s="32" t="s">
        <v>3059</v>
      </c>
    </row>
    <row r="1736" s="32" customFormat="true" ht="12.75" hidden="false" customHeight="false" outlineLevel="0" collapsed="false">
      <c r="A1736" s="32" t="s">
        <v>3035</v>
      </c>
      <c r="B1736" s="32" t="s">
        <v>3060</v>
      </c>
      <c r="C1736" s="32" t="s">
        <v>3061</v>
      </c>
    </row>
    <row r="1737" s="32" customFormat="true" ht="12.75" hidden="false" customHeight="false" outlineLevel="0" collapsed="false">
      <c r="A1737" s="32" t="s">
        <v>3035</v>
      </c>
      <c r="B1737" s="32" t="s">
        <v>3062</v>
      </c>
      <c r="C1737" s="32" t="s">
        <v>3063</v>
      </c>
    </row>
    <row r="1738" s="32" customFormat="true" ht="12.75" hidden="false" customHeight="false" outlineLevel="0" collapsed="false">
      <c r="A1738" s="32" t="s">
        <v>3064</v>
      </c>
      <c r="B1738" s="32" t="s">
        <v>3065</v>
      </c>
      <c r="C1738" s="32" t="s">
        <v>3066</v>
      </c>
    </row>
    <row r="1739" s="32" customFormat="true" ht="12.75" hidden="false" customHeight="false" outlineLevel="0" collapsed="false">
      <c r="A1739" s="32" t="s">
        <v>3064</v>
      </c>
      <c r="B1739" s="32" t="s">
        <v>3067</v>
      </c>
      <c r="C1739" s="32" t="s">
        <v>3068</v>
      </c>
    </row>
    <row r="1740" s="32" customFormat="true" ht="12.75" hidden="false" customHeight="false" outlineLevel="0" collapsed="false">
      <c r="A1740" s="32" t="s">
        <v>3064</v>
      </c>
      <c r="B1740" s="32" t="s">
        <v>3069</v>
      </c>
      <c r="C1740" s="32" t="s">
        <v>3070</v>
      </c>
    </row>
    <row r="1741" s="32" customFormat="true" ht="12.75" hidden="false" customHeight="false" outlineLevel="0" collapsed="false">
      <c r="A1741" s="32" t="s">
        <v>3064</v>
      </c>
      <c r="B1741" s="32" t="s">
        <v>3071</v>
      </c>
      <c r="C1741" s="32" t="s">
        <v>3072</v>
      </c>
    </row>
    <row r="1742" s="32" customFormat="true" ht="12.75" hidden="false" customHeight="false" outlineLevel="0" collapsed="false">
      <c r="A1742" s="32" t="s">
        <v>3064</v>
      </c>
      <c r="B1742" s="32" t="s">
        <v>3073</v>
      </c>
      <c r="C1742" s="32" t="s">
        <v>3074</v>
      </c>
    </row>
    <row r="1743" s="32" customFormat="true" ht="12.75" hidden="false" customHeight="false" outlineLevel="0" collapsed="false">
      <c r="A1743" s="32" t="s">
        <v>3064</v>
      </c>
      <c r="B1743" s="32" t="s">
        <v>3075</v>
      </c>
      <c r="C1743" s="32" t="s">
        <v>3076</v>
      </c>
    </row>
    <row r="1744" s="32" customFormat="true" ht="12.75" hidden="false" customHeight="false" outlineLevel="0" collapsed="false">
      <c r="A1744" s="32" t="s">
        <v>3064</v>
      </c>
      <c r="B1744" s="32" t="s">
        <v>3077</v>
      </c>
      <c r="C1744" s="32" t="s">
        <v>3078</v>
      </c>
    </row>
    <row r="1745" s="32" customFormat="true" ht="12.75" hidden="false" customHeight="false" outlineLevel="0" collapsed="false">
      <c r="A1745" s="32" t="s">
        <v>3064</v>
      </c>
      <c r="B1745" s="32" t="s">
        <v>3079</v>
      </c>
      <c r="C1745" s="32" t="s">
        <v>3080</v>
      </c>
    </row>
    <row r="1746" s="32" customFormat="true" ht="12.75" hidden="false" customHeight="false" outlineLevel="0" collapsed="false">
      <c r="A1746" s="32" t="s">
        <v>93</v>
      </c>
      <c r="B1746" s="32" t="s">
        <v>3081</v>
      </c>
      <c r="C1746" s="32" t="s">
        <v>3082</v>
      </c>
    </row>
    <row r="1747" s="32" customFormat="true" ht="12.75" hidden="false" customHeight="false" outlineLevel="0" collapsed="false">
      <c r="A1747" s="32" t="s">
        <v>93</v>
      </c>
      <c r="B1747" s="32" t="s">
        <v>3083</v>
      </c>
      <c r="C1747" s="32" t="s">
        <v>3084</v>
      </c>
    </row>
    <row r="1748" s="32" customFormat="true" ht="12.75" hidden="false" customHeight="false" outlineLevel="0" collapsed="false">
      <c r="A1748" s="32" t="s">
        <v>93</v>
      </c>
      <c r="B1748" s="32" t="s">
        <v>3085</v>
      </c>
      <c r="C1748" s="32" t="s">
        <v>3086</v>
      </c>
    </row>
    <row r="1749" s="32" customFormat="true" ht="12.75" hidden="false" customHeight="false" outlineLevel="0" collapsed="false">
      <c r="A1749" s="32" t="s">
        <v>93</v>
      </c>
      <c r="B1749" s="32" t="s">
        <v>3087</v>
      </c>
      <c r="C1749" s="32" t="s">
        <v>3088</v>
      </c>
    </row>
    <row r="1750" s="32" customFormat="true" ht="12.75" hidden="false" customHeight="false" outlineLevel="0" collapsed="false">
      <c r="A1750" s="32" t="s">
        <v>3089</v>
      </c>
      <c r="B1750" s="32" t="s">
        <v>3090</v>
      </c>
      <c r="C1750" s="32" t="s">
        <v>3091</v>
      </c>
    </row>
    <row r="1751" s="32" customFormat="true" ht="12.75" hidden="false" customHeight="false" outlineLevel="0" collapsed="false">
      <c r="A1751" s="32" t="s">
        <v>3089</v>
      </c>
      <c r="B1751" s="32" t="s">
        <v>3092</v>
      </c>
      <c r="C1751" s="32" t="s">
        <v>3093</v>
      </c>
    </row>
    <row r="1752" s="32" customFormat="true" ht="12.75" hidden="false" customHeight="false" outlineLevel="0" collapsed="false">
      <c r="A1752" s="32" t="s">
        <v>3089</v>
      </c>
      <c r="B1752" s="32" t="s">
        <v>3094</v>
      </c>
      <c r="C1752" s="32" t="s">
        <v>3095</v>
      </c>
    </row>
    <row r="1753" s="32" customFormat="true" ht="12.75" hidden="false" customHeight="false" outlineLevel="0" collapsed="false">
      <c r="A1753" s="32" t="s">
        <v>3089</v>
      </c>
      <c r="B1753" s="32" t="s">
        <v>3096</v>
      </c>
      <c r="C1753" s="32" t="s">
        <v>3097</v>
      </c>
    </row>
    <row r="1754" s="32" customFormat="true" ht="12.75" hidden="false" customHeight="false" outlineLevel="0" collapsed="false">
      <c r="A1754" s="32" t="s">
        <v>3089</v>
      </c>
      <c r="B1754" s="32" t="s">
        <v>3098</v>
      </c>
      <c r="C1754" s="32" t="s">
        <v>3099</v>
      </c>
    </row>
    <row r="1755" s="32" customFormat="true" ht="12.75" hidden="false" customHeight="false" outlineLevel="0" collapsed="false">
      <c r="A1755" s="32" t="s">
        <v>3089</v>
      </c>
      <c r="B1755" s="32" t="s">
        <v>3100</v>
      </c>
      <c r="C1755" s="32" t="s">
        <v>3101</v>
      </c>
    </row>
    <row r="1756" s="32" customFormat="true" ht="12.75" hidden="false" customHeight="false" outlineLevel="0" collapsed="false">
      <c r="A1756" s="32" t="s">
        <v>3089</v>
      </c>
      <c r="B1756" s="32" t="s">
        <v>3102</v>
      </c>
      <c r="C1756" s="32" t="s">
        <v>3103</v>
      </c>
    </row>
    <row r="1757" s="32" customFormat="true" ht="12.75" hidden="false" customHeight="false" outlineLevel="0" collapsed="false">
      <c r="A1757" s="32" t="s">
        <v>3089</v>
      </c>
      <c r="B1757" s="32" t="s">
        <v>3104</v>
      </c>
      <c r="C1757" s="32" t="s">
        <v>3105</v>
      </c>
    </row>
    <row r="1758" s="32" customFormat="true" ht="12.75" hidden="false" customHeight="false" outlineLevel="0" collapsed="false">
      <c r="A1758" s="32" t="s">
        <v>3089</v>
      </c>
      <c r="B1758" s="32" t="s">
        <v>3106</v>
      </c>
      <c r="C1758" s="32" t="s">
        <v>3107</v>
      </c>
    </row>
    <row r="1759" s="32" customFormat="true" ht="12.75" hidden="false" customHeight="false" outlineLevel="0" collapsed="false">
      <c r="A1759" s="32" t="s">
        <v>3089</v>
      </c>
      <c r="B1759" s="32" t="s">
        <v>3108</v>
      </c>
      <c r="C1759" s="32" t="s">
        <v>3097</v>
      </c>
    </row>
    <row r="1760" s="32" customFormat="true" ht="12.75" hidden="false" customHeight="false" outlineLevel="0" collapsed="false">
      <c r="A1760" s="32" t="s">
        <v>3089</v>
      </c>
      <c r="B1760" s="32" t="s">
        <v>3109</v>
      </c>
      <c r="C1760" s="32" t="s">
        <v>3110</v>
      </c>
    </row>
    <row r="1761" s="32" customFormat="true" ht="12.75" hidden="false" customHeight="false" outlineLevel="0" collapsed="false">
      <c r="A1761" s="32" t="s">
        <v>3089</v>
      </c>
      <c r="B1761" s="32" t="s">
        <v>3111</v>
      </c>
      <c r="C1761" s="32" t="s">
        <v>3112</v>
      </c>
    </row>
    <row r="1762" s="32" customFormat="true" ht="12.75" hidden="false" customHeight="false" outlineLevel="0" collapsed="false">
      <c r="A1762" s="32" t="s">
        <v>3089</v>
      </c>
      <c r="B1762" s="32" t="s">
        <v>3113</v>
      </c>
      <c r="C1762" s="32" t="s">
        <v>3099</v>
      </c>
    </row>
    <row r="1763" s="32" customFormat="true" ht="12.75" hidden="false" customHeight="false" outlineLevel="0" collapsed="false">
      <c r="A1763" s="32" t="s">
        <v>3114</v>
      </c>
      <c r="B1763" s="32" t="s">
        <v>3115</v>
      </c>
      <c r="C1763" s="32" t="s">
        <v>3091</v>
      </c>
    </row>
    <row r="1764" s="32" customFormat="true" ht="12.75" hidden="false" customHeight="false" outlineLevel="0" collapsed="false">
      <c r="A1764" s="32" t="s">
        <v>3114</v>
      </c>
      <c r="B1764" s="32" t="s">
        <v>3116</v>
      </c>
      <c r="C1764" s="32" t="s">
        <v>3093</v>
      </c>
    </row>
    <row r="1765" s="32" customFormat="true" ht="12.75" hidden="false" customHeight="false" outlineLevel="0" collapsed="false">
      <c r="A1765" s="32" t="s">
        <v>3114</v>
      </c>
      <c r="B1765" s="32" t="s">
        <v>3117</v>
      </c>
      <c r="C1765" s="32" t="s">
        <v>3095</v>
      </c>
    </row>
    <row r="1766" s="32" customFormat="true" ht="12.75" hidden="false" customHeight="false" outlineLevel="0" collapsed="false">
      <c r="A1766" s="32" t="s">
        <v>3114</v>
      </c>
      <c r="B1766" s="32" t="s">
        <v>3118</v>
      </c>
      <c r="C1766" s="32" t="s">
        <v>3097</v>
      </c>
    </row>
    <row r="1767" s="32" customFormat="true" ht="12.75" hidden="false" customHeight="false" outlineLevel="0" collapsed="false">
      <c r="A1767" s="32" t="s">
        <v>3114</v>
      </c>
      <c r="B1767" s="32" t="s">
        <v>3119</v>
      </c>
      <c r="C1767" s="32" t="s">
        <v>3099</v>
      </c>
    </row>
    <row r="1768" s="32" customFormat="true" ht="12.75" hidden="false" customHeight="false" outlineLevel="0" collapsed="false">
      <c r="A1768" s="32" t="s">
        <v>3114</v>
      </c>
      <c r="B1768" s="32" t="s">
        <v>3120</v>
      </c>
      <c r="C1768" s="32" t="s">
        <v>3101</v>
      </c>
    </row>
    <row r="1769" s="32" customFormat="true" ht="12.75" hidden="false" customHeight="false" outlineLevel="0" collapsed="false">
      <c r="A1769" s="32" t="s">
        <v>3114</v>
      </c>
      <c r="B1769" s="32" t="s">
        <v>3121</v>
      </c>
      <c r="C1769" s="32" t="s">
        <v>3103</v>
      </c>
    </row>
    <row r="1770" s="32" customFormat="true" ht="12.75" hidden="false" customHeight="false" outlineLevel="0" collapsed="false">
      <c r="A1770" s="32" t="s">
        <v>3114</v>
      </c>
      <c r="B1770" s="32" t="s">
        <v>3122</v>
      </c>
      <c r="C1770" s="32" t="s">
        <v>3105</v>
      </c>
    </row>
    <row r="1771" s="32" customFormat="true" ht="12.75" hidden="false" customHeight="false" outlineLevel="0" collapsed="false">
      <c r="A1771" s="32" t="s">
        <v>3114</v>
      </c>
      <c r="B1771" s="32" t="s">
        <v>3123</v>
      </c>
      <c r="C1771" s="32" t="s">
        <v>3107</v>
      </c>
    </row>
    <row r="1772" s="32" customFormat="true" ht="12.75" hidden="false" customHeight="false" outlineLevel="0" collapsed="false">
      <c r="A1772" s="32" t="s">
        <v>3114</v>
      </c>
      <c r="B1772" s="32" t="s">
        <v>3124</v>
      </c>
      <c r="C1772" s="32" t="s">
        <v>3097</v>
      </c>
    </row>
    <row r="1773" s="32" customFormat="true" ht="12.75" hidden="false" customHeight="false" outlineLevel="0" collapsed="false">
      <c r="A1773" s="32" t="s">
        <v>3114</v>
      </c>
      <c r="B1773" s="32" t="s">
        <v>3125</v>
      </c>
      <c r="C1773" s="32" t="s">
        <v>3110</v>
      </c>
    </row>
    <row r="1774" s="32" customFormat="true" ht="12.75" hidden="false" customHeight="false" outlineLevel="0" collapsed="false">
      <c r="A1774" s="32" t="s">
        <v>3114</v>
      </c>
      <c r="B1774" s="32" t="s">
        <v>3126</v>
      </c>
      <c r="C1774" s="32" t="s">
        <v>3112</v>
      </c>
    </row>
    <row r="1775" s="32" customFormat="true" ht="12.75" hidden="false" customHeight="false" outlineLevel="0" collapsed="false">
      <c r="A1775" s="32" t="s">
        <v>3114</v>
      </c>
      <c r="B1775" s="32" t="s">
        <v>3127</v>
      </c>
      <c r="C1775" s="32" t="s">
        <v>3099</v>
      </c>
    </row>
    <row r="1776" s="32" customFormat="true" ht="12.75" hidden="false" customHeight="false" outlineLevel="0" collapsed="false">
      <c r="A1776" s="32" t="s">
        <v>3128</v>
      </c>
      <c r="B1776" s="32" t="s">
        <v>3129</v>
      </c>
      <c r="C1776" s="32" t="s">
        <v>3130</v>
      </c>
    </row>
    <row r="1777" s="32" customFormat="true" ht="12.75" hidden="false" customHeight="false" outlineLevel="0" collapsed="false">
      <c r="A1777" s="32" t="s">
        <v>3128</v>
      </c>
      <c r="B1777" s="32" t="s">
        <v>3131</v>
      </c>
      <c r="C1777" s="32" t="s">
        <v>3132</v>
      </c>
    </row>
    <row r="1778" s="32" customFormat="true" ht="12.75" hidden="false" customHeight="false" outlineLevel="0" collapsed="false">
      <c r="A1778" s="32" t="s">
        <v>3128</v>
      </c>
      <c r="B1778" s="32" t="s">
        <v>3133</v>
      </c>
      <c r="C1778" s="32" t="s">
        <v>3134</v>
      </c>
    </row>
    <row r="1779" s="32" customFormat="true" ht="12.75" hidden="false" customHeight="false" outlineLevel="0" collapsed="false">
      <c r="A1779" s="32" t="s">
        <v>3128</v>
      </c>
      <c r="B1779" s="32" t="s">
        <v>3135</v>
      </c>
      <c r="C1779" s="32" t="s">
        <v>3136</v>
      </c>
    </row>
    <row r="1780" s="32" customFormat="true" ht="12.75" hidden="false" customHeight="false" outlineLevel="0" collapsed="false">
      <c r="A1780" s="32" t="s">
        <v>3137</v>
      </c>
      <c r="B1780" s="32" t="s">
        <v>3138</v>
      </c>
      <c r="C1780" s="32" t="s">
        <v>3139</v>
      </c>
    </row>
    <row r="1781" s="32" customFormat="true" ht="12.75" hidden="false" customHeight="false" outlineLevel="0" collapsed="false">
      <c r="A1781" s="32" t="s">
        <v>3137</v>
      </c>
      <c r="B1781" s="32" t="s">
        <v>3140</v>
      </c>
      <c r="C1781" s="32" t="s">
        <v>3141</v>
      </c>
    </row>
    <row r="1782" s="32" customFormat="true" ht="12.75" hidden="false" customHeight="false" outlineLevel="0" collapsed="false">
      <c r="A1782" s="32" t="s">
        <v>3137</v>
      </c>
      <c r="B1782" s="32" t="s">
        <v>3142</v>
      </c>
      <c r="C1782" s="32" t="s">
        <v>3143</v>
      </c>
    </row>
    <row r="1783" s="32" customFormat="true" ht="12.75" hidden="false" customHeight="false" outlineLevel="0" collapsed="false">
      <c r="A1783" s="32" t="s">
        <v>3137</v>
      </c>
      <c r="B1783" s="32" t="s">
        <v>3144</v>
      </c>
      <c r="C1783" s="32" t="s">
        <v>3145</v>
      </c>
    </row>
    <row r="1784" s="32" customFormat="true" ht="12.75" hidden="false" customHeight="false" outlineLevel="0" collapsed="false">
      <c r="A1784" s="32" t="s">
        <v>3137</v>
      </c>
      <c r="B1784" s="32" t="s">
        <v>3146</v>
      </c>
      <c r="C1784" s="32" t="s">
        <v>3147</v>
      </c>
    </row>
    <row r="1785" s="32" customFormat="true" ht="12.75" hidden="false" customHeight="false" outlineLevel="0" collapsed="false">
      <c r="A1785" s="32" t="s">
        <v>3137</v>
      </c>
      <c r="B1785" s="32" t="s">
        <v>3148</v>
      </c>
      <c r="C1785" s="32" t="s">
        <v>3149</v>
      </c>
    </row>
    <row r="1786" s="32" customFormat="true" ht="12.75" hidden="false" customHeight="false" outlineLevel="0" collapsed="false">
      <c r="A1786" s="32" t="s">
        <v>3137</v>
      </c>
      <c r="B1786" s="32" t="s">
        <v>3150</v>
      </c>
      <c r="C1786" s="32" t="s">
        <v>3151</v>
      </c>
    </row>
    <row r="1787" s="32" customFormat="true" ht="12.75" hidden="false" customHeight="false" outlineLevel="0" collapsed="false">
      <c r="A1787" s="32" t="s">
        <v>3137</v>
      </c>
      <c r="B1787" s="32" t="s">
        <v>3152</v>
      </c>
      <c r="C1787" s="32" t="s">
        <v>3153</v>
      </c>
    </row>
    <row r="1788" s="32" customFormat="true" ht="12.75" hidden="false" customHeight="false" outlineLevel="0" collapsed="false">
      <c r="A1788" s="32" t="s">
        <v>164</v>
      </c>
      <c r="B1788" s="32" t="s">
        <v>3154</v>
      </c>
      <c r="C1788" s="32" t="s">
        <v>3155</v>
      </c>
    </row>
    <row r="1789" s="32" customFormat="true" ht="12.75" hidden="false" customHeight="false" outlineLevel="0" collapsed="false">
      <c r="A1789" s="32" t="s">
        <v>164</v>
      </c>
      <c r="B1789" s="32" t="s">
        <v>3156</v>
      </c>
      <c r="C1789" s="32" t="s">
        <v>3157</v>
      </c>
    </row>
    <row r="1790" s="32" customFormat="true" ht="12.75" hidden="false" customHeight="false" outlineLevel="0" collapsed="false">
      <c r="A1790" s="32" t="s">
        <v>164</v>
      </c>
      <c r="B1790" s="32" t="s">
        <v>3158</v>
      </c>
      <c r="C1790" s="32" t="s">
        <v>3159</v>
      </c>
    </row>
    <row r="1791" s="32" customFormat="true" ht="12.75" hidden="false" customHeight="false" outlineLevel="0" collapsed="false">
      <c r="A1791" s="32" t="s">
        <v>164</v>
      </c>
      <c r="B1791" s="32" t="s">
        <v>3160</v>
      </c>
      <c r="C1791" s="32" t="s">
        <v>3161</v>
      </c>
    </row>
    <row r="1792" s="32" customFormat="true" ht="12.75" hidden="false" customHeight="false" outlineLevel="0" collapsed="false">
      <c r="A1792" s="32" t="s">
        <v>164</v>
      </c>
      <c r="B1792" s="32" t="s">
        <v>3162</v>
      </c>
      <c r="C1792" s="32" t="s">
        <v>3163</v>
      </c>
    </row>
    <row r="1793" s="32" customFormat="true" ht="12.75" hidden="false" customHeight="false" outlineLevel="0" collapsed="false">
      <c r="A1793" s="32" t="s">
        <v>164</v>
      </c>
      <c r="B1793" s="32" t="s">
        <v>3164</v>
      </c>
      <c r="C1793" s="32" t="s">
        <v>3165</v>
      </c>
    </row>
    <row r="1794" s="32" customFormat="true" ht="12.75" hidden="false" customHeight="false" outlineLevel="0" collapsed="false">
      <c r="A1794" s="32" t="s">
        <v>164</v>
      </c>
      <c r="B1794" s="32" t="s">
        <v>3166</v>
      </c>
      <c r="C1794" s="32" t="s">
        <v>3167</v>
      </c>
    </row>
    <row r="1795" s="32" customFormat="true" ht="12.75" hidden="false" customHeight="false" outlineLevel="0" collapsed="false">
      <c r="A1795" s="32" t="s">
        <v>3168</v>
      </c>
      <c r="B1795" s="32" t="s">
        <v>3169</v>
      </c>
      <c r="C1795" s="32" t="s">
        <v>3170</v>
      </c>
    </row>
    <row r="1796" s="32" customFormat="true" ht="12.75" hidden="false" customHeight="false" outlineLevel="0" collapsed="false">
      <c r="A1796" s="32" t="s">
        <v>3168</v>
      </c>
      <c r="B1796" s="32" t="s">
        <v>3171</v>
      </c>
      <c r="C1796" s="32" t="s">
        <v>3170</v>
      </c>
    </row>
    <row r="1797" s="32" customFormat="true" ht="12.75" hidden="false" customHeight="false" outlineLevel="0" collapsed="false">
      <c r="A1797" s="32" t="s">
        <v>95</v>
      </c>
      <c r="B1797" s="32" t="s">
        <v>3172</v>
      </c>
      <c r="C1797" s="32" t="s">
        <v>3173</v>
      </c>
    </row>
    <row r="1798" s="32" customFormat="true" ht="12.75" hidden="false" customHeight="false" outlineLevel="0" collapsed="false">
      <c r="A1798" s="32" t="s">
        <v>95</v>
      </c>
      <c r="B1798" s="32" t="s">
        <v>3174</v>
      </c>
      <c r="C1798" s="32" t="s">
        <v>3175</v>
      </c>
    </row>
    <row r="1799" s="32" customFormat="true" ht="12.75" hidden="false" customHeight="false" outlineLevel="0" collapsed="false">
      <c r="A1799" s="32" t="s">
        <v>95</v>
      </c>
      <c r="B1799" s="32" t="s">
        <v>3176</v>
      </c>
      <c r="C1799" s="32" t="s">
        <v>3177</v>
      </c>
    </row>
    <row r="1800" s="32" customFormat="true" ht="12.75" hidden="false" customHeight="false" outlineLevel="0" collapsed="false">
      <c r="A1800" s="32" t="s">
        <v>95</v>
      </c>
      <c r="B1800" s="32" t="s">
        <v>3178</v>
      </c>
      <c r="C1800" s="32" t="s">
        <v>3179</v>
      </c>
    </row>
    <row r="1801" s="32" customFormat="true" ht="12.75" hidden="false" customHeight="false" outlineLevel="0" collapsed="false">
      <c r="A1801" s="32" t="s">
        <v>95</v>
      </c>
      <c r="B1801" s="32" t="s">
        <v>3180</v>
      </c>
      <c r="C1801" s="32" t="s">
        <v>3181</v>
      </c>
    </row>
    <row r="1802" s="32" customFormat="true" ht="12.75" hidden="false" customHeight="false" outlineLevel="0" collapsed="false">
      <c r="A1802" s="32" t="s">
        <v>95</v>
      </c>
      <c r="B1802" s="32" t="s">
        <v>3182</v>
      </c>
      <c r="C1802" s="32" t="s">
        <v>3183</v>
      </c>
    </row>
    <row r="1803" s="32" customFormat="true" ht="12.75" hidden="false" customHeight="false" outlineLevel="0" collapsed="false">
      <c r="A1803" s="32" t="s">
        <v>95</v>
      </c>
      <c r="B1803" s="32" t="s">
        <v>3184</v>
      </c>
      <c r="C1803" s="32" t="s">
        <v>3185</v>
      </c>
    </row>
    <row r="1804" s="32" customFormat="true" ht="12.75" hidden="false" customHeight="false" outlineLevel="0" collapsed="false">
      <c r="A1804" s="32" t="s">
        <v>95</v>
      </c>
      <c r="B1804" s="32" t="s">
        <v>3186</v>
      </c>
      <c r="C1804" s="32" t="s">
        <v>3187</v>
      </c>
    </row>
    <row r="1805" s="32" customFormat="true" ht="12.75" hidden="false" customHeight="false" outlineLevel="0" collapsed="false">
      <c r="A1805" s="32" t="s">
        <v>95</v>
      </c>
      <c r="B1805" s="32" t="s">
        <v>3188</v>
      </c>
      <c r="C1805" s="32" t="s">
        <v>3189</v>
      </c>
    </row>
    <row r="1806" s="32" customFormat="true" ht="12.75" hidden="false" customHeight="false" outlineLevel="0" collapsed="false">
      <c r="A1806" s="32" t="s">
        <v>95</v>
      </c>
      <c r="B1806" s="32" t="s">
        <v>3190</v>
      </c>
      <c r="C1806" s="32" t="s">
        <v>3191</v>
      </c>
    </row>
    <row r="1807" s="32" customFormat="true" ht="12.75" hidden="false" customHeight="false" outlineLevel="0" collapsed="false">
      <c r="A1807" s="32" t="s">
        <v>95</v>
      </c>
      <c r="B1807" s="32" t="s">
        <v>3192</v>
      </c>
      <c r="C1807" s="32" t="s">
        <v>3193</v>
      </c>
    </row>
    <row r="1808" s="32" customFormat="true" ht="12.75" hidden="false" customHeight="false" outlineLevel="0" collapsed="false">
      <c r="A1808" s="32" t="s">
        <v>95</v>
      </c>
      <c r="B1808" s="32" t="s">
        <v>3194</v>
      </c>
      <c r="C1808" s="32" t="s">
        <v>3195</v>
      </c>
    </row>
    <row r="1809" s="32" customFormat="true" ht="12.75" hidden="false" customHeight="false" outlineLevel="0" collapsed="false">
      <c r="A1809" s="32" t="s">
        <v>95</v>
      </c>
      <c r="B1809" s="32" t="s">
        <v>3196</v>
      </c>
      <c r="C1809" s="32" t="s">
        <v>3197</v>
      </c>
    </row>
    <row r="1810" s="32" customFormat="true" ht="12.75" hidden="false" customHeight="false" outlineLevel="0" collapsed="false">
      <c r="A1810" s="32" t="s">
        <v>95</v>
      </c>
      <c r="B1810" s="32" t="s">
        <v>3198</v>
      </c>
      <c r="C1810" s="32" t="s">
        <v>3199</v>
      </c>
    </row>
    <row r="1811" s="32" customFormat="true" ht="12.75" hidden="false" customHeight="false" outlineLevel="0" collapsed="false">
      <c r="A1811" s="32" t="s">
        <v>95</v>
      </c>
      <c r="B1811" s="32" t="s">
        <v>3200</v>
      </c>
      <c r="C1811" s="32" t="s">
        <v>3201</v>
      </c>
    </row>
    <row r="1812" s="32" customFormat="true" ht="12.75" hidden="false" customHeight="false" outlineLevel="0" collapsed="false">
      <c r="A1812" s="32" t="s">
        <v>95</v>
      </c>
      <c r="B1812" s="32" t="s">
        <v>3202</v>
      </c>
      <c r="C1812" s="32" t="s">
        <v>3203</v>
      </c>
    </row>
    <row r="1813" s="32" customFormat="true" ht="12.75" hidden="false" customHeight="false" outlineLevel="0" collapsed="false">
      <c r="A1813" s="32" t="s">
        <v>95</v>
      </c>
      <c r="B1813" s="32" t="s">
        <v>3204</v>
      </c>
      <c r="C1813" s="32" t="s">
        <v>3205</v>
      </c>
    </row>
    <row r="1814" s="32" customFormat="true" ht="12.75" hidden="false" customHeight="false" outlineLevel="0" collapsed="false">
      <c r="A1814" s="32" t="s">
        <v>95</v>
      </c>
      <c r="B1814" s="32" t="s">
        <v>3206</v>
      </c>
      <c r="C1814" s="32" t="s">
        <v>3207</v>
      </c>
    </row>
    <row r="1815" s="32" customFormat="true" ht="12.75" hidden="false" customHeight="false" outlineLevel="0" collapsed="false">
      <c r="A1815" s="32" t="s">
        <v>95</v>
      </c>
      <c r="B1815" s="32" t="s">
        <v>3208</v>
      </c>
      <c r="C1815" s="32" t="s">
        <v>3209</v>
      </c>
    </row>
    <row r="1816" s="32" customFormat="true" ht="12.75" hidden="false" customHeight="false" outlineLevel="0" collapsed="false">
      <c r="A1816" s="32" t="s">
        <v>95</v>
      </c>
      <c r="B1816" s="32" t="s">
        <v>3210</v>
      </c>
      <c r="C1816" s="32" t="s">
        <v>3211</v>
      </c>
    </row>
    <row r="1817" s="32" customFormat="true" ht="12.75" hidden="false" customHeight="false" outlineLevel="0" collapsed="false">
      <c r="A1817" s="32" t="s">
        <v>95</v>
      </c>
      <c r="B1817" s="32" t="s">
        <v>3212</v>
      </c>
      <c r="C1817" s="32" t="s">
        <v>3213</v>
      </c>
    </row>
    <row r="1818" s="32" customFormat="true" ht="12.75" hidden="false" customHeight="false" outlineLevel="0" collapsed="false">
      <c r="A1818" s="32" t="s">
        <v>95</v>
      </c>
      <c r="B1818" s="32" t="s">
        <v>3214</v>
      </c>
      <c r="C1818" s="32" t="s">
        <v>3215</v>
      </c>
    </row>
    <row r="1819" s="32" customFormat="true" ht="12.75" hidden="false" customHeight="false" outlineLevel="0" collapsed="false">
      <c r="A1819" s="32" t="s">
        <v>95</v>
      </c>
      <c r="B1819" s="32" t="s">
        <v>3216</v>
      </c>
      <c r="C1819" s="32" t="s">
        <v>3217</v>
      </c>
    </row>
    <row r="1820" s="32" customFormat="true" ht="12.75" hidden="false" customHeight="false" outlineLevel="0" collapsed="false">
      <c r="A1820" s="32" t="s">
        <v>95</v>
      </c>
      <c r="B1820" s="32" t="s">
        <v>3218</v>
      </c>
      <c r="C1820" s="32" t="s">
        <v>3219</v>
      </c>
    </row>
    <row r="1821" s="32" customFormat="true" ht="12.75" hidden="false" customHeight="false" outlineLevel="0" collapsed="false">
      <c r="A1821" s="32" t="s">
        <v>95</v>
      </c>
      <c r="B1821" s="32" t="s">
        <v>3220</v>
      </c>
      <c r="C1821" s="32" t="s">
        <v>3221</v>
      </c>
    </row>
    <row r="1822" s="32" customFormat="true" ht="12.75" hidden="false" customHeight="false" outlineLevel="0" collapsed="false">
      <c r="A1822" s="32" t="s">
        <v>95</v>
      </c>
      <c r="B1822" s="32" t="s">
        <v>3222</v>
      </c>
      <c r="C1822" s="32" t="s">
        <v>3223</v>
      </c>
    </row>
    <row r="1823" s="32" customFormat="true" ht="12.75" hidden="false" customHeight="false" outlineLevel="0" collapsed="false">
      <c r="A1823" s="32" t="s">
        <v>95</v>
      </c>
      <c r="B1823" s="32" t="s">
        <v>3224</v>
      </c>
      <c r="C1823" s="32" t="s">
        <v>3225</v>
      </c>
    </row>
    <row r="1824" s="32" customFormat="true" ht="12.75" hidden="false" customHeight="false" outlineLevel="0" collapsed="false">
      <c r="A1824" s="32" t="s">
        <v>95</v>
      </c>
      <c r="B1824" s="32" t="s">
        <v>3226</v>
      </c>
      <c r="C1824" s="32" t="s">
        <v>3227</v>
      </c>
    </row>
    <row r="1825" s="32" customFormat="true" ht="12.75" hidden="false" customHeight="false" outlineLevel="0" collapsed="false">
      <c r="A1825" s="32" t="s">
        <v>95</v>
      </c>
      <c r="B1825" s="32" t="s">
        <v>3228</v>
      </c>
      <c r="C1825" s="32" t="s">
        <v>3229</v>
      </c>
    </row>
    <row r="1826" s="32" customFormat="true" ht="12.75" hidden="false" customHeight="false" outlineLevel="0" collapsed="false">
      <c r="A1826" s="32" t="s">
        <v>95</v>
      </c>
      <c r="B1826" s="32" t="s">
        <v>3230</v>
      </c>
      <c r="C1826" s="32" t="s">
        <v>3231</v>
      </c>
    </row>
    <row r="1827" s="32" customFormat="true" ht="12.75" hidden="false" customHeight="false" outlineLevel="0" collapsed="false">
      <c r="A1827" s="32" t="s">
        <v>95</v>
      </c>
      <c r="B1827" s="32" t="s">
        <v>3232</v>
      </c>
      <c r="C1827" s="32" t="s">
        <v>3233</v>
      </c>
    </row>
    <row r="1828" s="32" customFormat="true" ht="12.75" hidden="false" customHeight="false" outlineLevel="0" collapsed="false">
      <c r="A1828" s="32" t="s">
        <v>95</v>
      </c>
      <c r="B1828" s="32" t="s">
        <v>3234</v>
      </c>
      <c r="C1828" s="32" t="s">
        <v>3235</v>
      </c>
    </row>
    <row r="1829" s="32" customFormat="true" ht="12.75" hidden="false" customHeight="false" outlineLevel="0" collapsed="false">
      <c r="A1829" s="32" t="s">
        <v>95</v>
      </c>
      <c r="B1829" s="32" t="s">
        <v>3236</v>
      </c>
      <c r="C1829" s="32" t="s">
        <v>3237</v>
      </c>
    </row>
    <row r="1830" s="32" customFormat="true" ht="12.75" hidden="false" customHeight="false" outlineLevel="0" collapsed="false">
      <c r="A1830" s="32" t="s">
        <v>95</v>
      </c>
      <c r="B1830" s="32" t="s">
        <v>3238</v>
      </c>
      <c r="C1830" s="32" t="s">
        <v>3239</v>
      </c>
    </row>
    <row r="1831" s="32" customFormat="true" ht="12.75" hidden="false" customHeight="false" outlineLevel="0" collapsed="false">
      <c r="A1831" s="32" t="s">
        <v>95</v>
      </c>
      <c r="B1831" s="32" t="s">
        <v>3240</v>
      </c>
      <c r="C1831" s="32" t="s">
        <v>3241</v>
      </c>
    </row>
    <row r="1832" s="32" customFormat="true" ht="12.75" hidden="false" customHeight="false" outlineLevel="0" collapsed="false">
      <c r="A1832" s="32" t="s">
        <v>95</v>
      </c>
      <c r="B1832" s="32" t="s">
        <v>3242</v>
      </c>
      <c r="C1832" s="32" t="s">
        <v>3243</v>
      </c>
    </row>
    <row r="1833" s="32" customFormat="true" ht="12.75" hidden="false" customHeight="false" outlineLevel="0" collapsed="false">
      <c r="A1833" s="32" t="s">
        <v>95</v>
      </c>
      <c r="B1833" s="32" t="s">
        <v>3244</v>
      </c>
      <c r="C1833" s="32" t="s">
        <v>3245</v>
      </c>
    </row>
    <row r="1834" s="32" customFormat="true" ht="12.75" hidden="false" customHeight="false" outlineLevel="0" collapsed="false">
      <c r="A1834" s="32" t="s">
        <v>95</v>
      </c>
      <c r="B1834" s="32" t="s">
        <v>3246</v>
      </c>
      <c r="C1834" s="32" t="s">
        <v>3247</v>
      </c>
    </row>
    <row r="1835" s="32" customFormat="true" ht="12.75" hidden="false" customHeight="false" outlineLevel="0" collapsed="false">
      <c r="A1835" s="32" t="s">
        <v>95</v>
      </c>
      <c r="B1835" s="32" t="s">
        <v>3248</v>
      </c>
      <c r="C1835" s="32" t="s">
        <v>3249</v>
      </c>
    </row>
    <row r="1836" s="32" customFormat="true" ht="12.75" hidden="false" customHeight="false" outlineLevel="0" collapsed="false">
      <c r="A1836" s="32" t="s">
        <v>95</v>
      </c>
      <c r="B1836" s="32" t="s">
        <v>3250</v>
      </c>
      <c r="C1836" s="32" t="s">
        <v>3251</v>
      </c>
    </row>
    <row r="1837" s="32" customFormat="true" ht="12.75" hidden="false" customHeight="false" outlineLevel="0" collapsed="false">
      <c r="A1837" s="32" t="s">
        <v>95</v>
      </c>
      <c r="B1837" s="32" t="s">
        <v>3252</v>
      </c>
      <c r="C1837" s="32" t="s">
        <v>3253</v>
      </c>
    </row>
    <row r="1838" s="32" customFormat="true" ht="12.75" hidden="false" customHeight="false" outlineLevel="0" collapsed="false">
      <c r="A1838" s="32" t="s">
        <v>95</v>
      </c>
      <c r="B1838" s="32" t="s">
        <v>3254</v>
      </c>
      <c r="C1838" s="32" t="s">
        <v>3255</v>
      </c>
    </row>
    <row r="1839" s="32" customFormat="true" ht="12.75" hidden="false" customHeight="false" outlineLevel="0" collapsed="false">
      <c r="A1839" s="32" t="s">
        <v>95</v>
      </c>
      <c r="B1839" s="32" t="s">
        <v>3256</v>
      </c>
      <c r="C1839" s="32" t="s">
        <v>3257</v>
      </c>
    </row>
    <row r="1840" s="32" customFormat="true" ht="12.75" hidden="false" customHeight="false" outlineLevel="0" collapsed="false">
      <c r="A1840" s="32" t="s">
        <v>95</v>
      </c>
      <c r="B1840" s="32" t="s">
        <v>3258</v>
      </c>
      <c r="C1840" s="32" t="s">
        <v>3259</v>
      </c>
    </row>
    <row r="1841" s="32" customFormat="true" ht="12.75" hidden="false" customHeight="false" outlineLevel="0" collapsed="false">
      <c r="A1841" s="32" t="s">
        <v>95</v>
      </c>
      <c r="B1841" s="32" t="s">
        <v>3260</v>
      </c>
      <c r="C1841" s="32" t="s">
        <v>3261</v>
      </c>
    </row>
    <row r="1842" s="32" customFormat="true" ht="12.75" hidden="false" customHeight="false" outlineLevel="0" collapsed="false">
      <c r="A1842" s="32" t="s">
        <v>95</v>
      </c>
      <c r="B1842" s="32" t="s">
        <v>3262</v>
      </c>
      <c r="C1842" s="32" t="s">
        <v>3263</v>
      </c>
    </row>
    <row r="1843" s="32" customFormat="true" ht="12.75" hidden="false" customHeight="false" outlineLevel="0" collapsed="false">
      <c r="A1843" s="32" t="s">
        <v>95</v>
      </c>
      <c r="B1843" s="32" t="s">
        <v>3264</v>
      </c>
      <c r="C1843" s="32" t="s">
        <v>3265</v>
      </c>
    </row>
    <row r="1844" s="32" customFormat="true" ht="12.75" hidden="false" customHeight="false" outlineLevel="0" collapsed="false">
      <c r="A1844" s="32" t="s">
        <v>95</v>
      </c>
      <c r="B1844" s="32" t="s">
        <v>3266</v>
      </c>
      <c r="C1844" s="32" t="s">
        <v>3267</v>
      </c>
    </row>
    <row r="1845" s="32" customFormat="true" ht="12.75" hidden="false" customHeight="false" outlineLevel="0" collapsed="false">
      <c r="A1845" s="32" t="s">
        <v>95</v>
      </c>
      <c r="B1845" s="32" t="s">
        <v>3268</v>
      </c>
      <c r="C1845" s="32" t="s">
        <v>3269</v>
      </c>
    </row>
    <row r="1846" s="32" customFormat="true" ht="12.75" hidden="false" customHeight="false" outlineLevel="0" collapsed="false">
      <c r="A1846" s="32" t="s">
        <v>95</v>
      </c>
      <c r="B1846" s="32" t="s">
        <v>3270</v>
      </c>
      <c r="C1846" s="32" t="s">
        <v>3271</v>
      </c>
    </row>
    <row r="1847" s="32" customFormat="true" ht="12.75" hidden="false" customHeight="false" outlineLevel="0" collapsed="false">
      <c r="A1847" s="32" t="s">
        <v>95</v>
      </c>
      <c r="B1847" s="32" t="s">
        <v>3272</v>
      </c>
      <c r="C1847" s="32" t="s">
        <v>3273</v>
      </c>
    </row>
    <row r="1848" s="32" customFormat="true" ht="12.75" hidden="false" customHeight="false" outlineLevel="0" collapsed="false">
      <c r="A1848" s="32" t="s">
        <v>95</v>
      </c>
      <c r="B1848" s="32" t="s">
        <v>3274</v>
      </c>
      <c r="C1848" s="32" t="s">
        <v>3275</v>
      </c>
    </row>
    <row r="1849" s="32" customFormat="true" ht="12.75" hidden="false" customHeight="false" outlineLevel="0" collapsed="false">
      <c r="A1849" s="32" t="s">
        <v>95</v>
      </c>
      <c r="B1849" s="32" t="s">
        <v>3276</v>
      </c>
      <c r="C1849" s="32" t="s">
        <v>3277</v>
      </c>
    </row>
    <row r="1850" s="32" customFormat="true" ht="12.75" hidden="false" customHeight="false" outlineLevel="0" collapsed="false">
      <c r="A1850" s="32" t="s">
        <v>95</v>
      </c>
      <c r="B1850" s="32" t="s">
        <v>3278</v>
      </c>
      <c r="C1850" s="32" t="s">
        <v>3279</v>
      </c>
    </row>
    <row r="1851" s="32" customFormat="true" ht="12.75" hidden="false" customHeight="false" outlineLevel="0" collapsed="false">
      <c r="A1851" s="32" t="s">
        <v>95</v>
      </c>
      <c r="B1851" s="32" t="s">
        <v>3280</v>
      </c>
      <c r="C1851" s="32" t="s">
        <v>3281</v>
      </c>
    </row>
    <row r="1852" s="32" customFormat="true" ht="12.75" hidden="false" customHeight="false" outlineLevel="0" collapsed="false">
      <c r="A1852" s="32" t="s">
        <v>95</v>
      </c>
      <c r="B1852" s="32" t="s">
        <v>3282</v>
      </c>
      <c r="C1852" s="32" t="s">
        <v>3283</v>
      </c>
    </row>
    <row r="1853" s="32" customFormat="true" ht="12.75" hidden="false" customHeight="false" outlineLevel="0" collapsed="false">
      <c r="A1853" s="32" t="s">
        <v>95</v>
      </c>
      <c r="B1853" s="32" t="s">
        <v>3284</v>
      </c>
      <c r="C1853" s="32" t="s">
        <v>3285</v>
      </c>
    </row>
    <row r="1854" s="32" customFormat="true" ht="12.75" hidden="false" customHeight="false" outlineLevel="0" collapsed="false">
      <c r="A1854" s="32" t="s">
        <v>95</v>
      </c>
      <c r="B1854" s="32" t="s">
        <v>3286</v>
      </c>
      <c r="C1854" s="32" t="s">
        <v>3287</v>
      </c>
    </row>
    <row r="1855" s="32" customFormat="true" ht="12.75" hidden="false" customHeight="false" outlineLevel="0" collapsed="false">
      <c r="A1855" s="32" t="s">
        <v>95</v>
      </c>
      <c r="B1855" s="32" t="s">
        <v>3288</v>
      </c>
      <c r="C1855" s="32" t="s">
        <v>3289</v>
      </c>
    </row>
    <row r="1856" s="32" customFormat="true" ht="12.75" hidden="false" customHeight="false" outlineLevel="0" collapsed="false">
      <c r="A1856" s="32" t="s">
        <v>95</v>
      </c>
      <c r="B1856" s="32" t="s">
        <v>3290</v>
      </c>
      <c r="C1856" s="32" t="s">
        <v>3291</v>
      </c>
    </row>
    <row r="1857" s="32" customFormat="true" ht="12.75" hidden="false" customHeight="false" outlineLevel="0" collapsed="false">
      <c r="A1857" s="32" t="s">
        <v>95</v>
      </c>
      <c r="B1857" s="32" t="s">
        <v>3292</v>
      </c>
      <c r="C1857" s="32" t="s">
        <v>3293</v>
      </c>
    </row>
    <row r="1858" s="32" customFormat="true" ht="12.75" hidden="false" customHeight="false" outlineLevel="0" collapsed="false">
      <c r="A1858" s="32" t="s">
        <v>95</v>
      </c>
      <c r="B1858" s="32" t="s">
        <v>3294</v>
      </c>
      <c r="C1858" s="32" t="s">
        <v>3295</v>
      </c>
    </row>
    <row r="1859" s="32" customFormat="true" ht="12.75" hidden="false" customHeight="false" outlineLevel="0" collapsed="false">
      <c r="A1859" s="32" t="s">
        <v>95</v>
      </c>
      <c r="B1859" s="32" t="s">
        <v>3296</v>
      </c>
      <c r="C1859" s="32" t="s">
        <v>3297</v>
      </c>
    </row>
    <row r="1860" s="32" customFormat="true" ht="12.75" hidden="false" customHeight="false" outlineLevel="0" collapsed="false">
      <c r="A1860" s="32" t="s">
        <v>95</v>
      </c>
      <c r="B1860" s="32" t="s">
        <v>3298</v>
      </c>
      <c r="C1860" s="32" t="s">
        <v>3299</v>
      </c>
    </row>
    <row r="1861" s="32" customFormat="true" ht="12.75" hidden="false" customHeight="false" outlineLevel="0" collapsed="false">
      <c r="A1861" s="32" t="s">
        <v>95</v>
      </c>
      <c r="B1861" s="32" t="s">
        <v>3300</v>
      </c>
      <c r="C1861" s="32" t="s">
        <v>3301</v>
      </c>
    </row>
    <row r="1862" s="32" customFormat="true" ht="12.75" hidden="false" customHeight="false" outlineLevel="0" collapsed="false">
      <c r="A1862" s="32" t="s">
        <v>95</v>
      </c>
      <c r="B1862" s="32" t="s">
        <v>3302</v>
      </c>
      <c r="C1862" s="32" t="s">
        <v>3303</v>
      </c>
    </row>
    <row r="1863" s="32" customFormat="true" ht="12.75" hidden="false" customHeight="false" outlineLevel="0" collapsed="false">
      <c r="A1863" s="32" t="s">
        <v>95</v>
      </c>
      <c r="B1863" s="32" t="s">
        <v>3304</v>
      </c>
      <c r="C1863" s="32" t="s">
        <v>3305</v>
      </c>
    </row>
    <row r="1864" s="32" customFormat="true" ht="12.75" hidden="false" customHeight="false" outlineLevel="0" collapsed="false">
      <c r="A1864" s="32" t="s">
        <v>95</v>
      </c>
      <c r="B1864" s="32" t="s">
        <v>3306</v>
      </c>
      <c r="C1864" s="32" t="s">
        <v>3307</v>
      </c>
    </row>
    <row r="1865" s="32" customFormat="true" ht="12.75" hidden="false" customHeight="false" outlineLevel="0" collapsed="false">
      <c r="A1865" s="32" t="s">
        <v>95</v>
      </c>
      <c r="B1865" s="32" t="s">
        <v>3308</v>
      </c>
      <c r="C1865" s="32" t="s">
        <v>3309</v>
      </c>
    </row>
    <row r="1866" s="32" customFormat="true" ht="12.75" hidden="false" customHeight="false" outlineLevel="0" collapsed="false">
      <c r="A1866" s="32" t="s">
        <v>95</v>
      </c>
      <c r="B1866" s="32" t="s">
        <v>3310</v>
      </c>
      <c r="C1866" s="32" t="s">
        <v>3311</v>
      </c>
    </row>
    <row r="1867" s="32" customFormat="true" ht="12.75" hidden="false" customHeight="false" outlineLevel="0" collapsed="false">
      <c r="A1867" s="32" t="s">
        <v>95</v>
      </c>
      <c r="B1867" s="32" t="s">
        <v>3312</v>
      </c>
      <c r="C1867" s="32" t="s">
        <v>3245</v>
      </c>
    </row>
    <row r="1868" s="32" customFormat="true" ht="12.75" hidden="false" customHeight="false" outlineLevel="0" collapsed="false">
      <c r="A1868" s="32" t="s">
        <v>95</v>
      </c>
      <c r="B1868" s="32" t="s">
        <v>3313</v>
      </c>
      <c r="C1868" s="32" t="s">
        <v>3247</v>
      </c>
    </row>
    <row r="1869" s="32" customFormat="true" ht="12.75" hidden="false" customHeight="false" outlineLevel="0" collapsed="false">
      <c r="A1869" s="32" t="s">
        <v>95</v>
      </c>
      <c r="B1869" s="32" t="s">
        <v>3314</v>
      </c>
      <c r="C1869" s="32" t="s">
        <v>3249</v>
      </c>
    </row>
    <row r="1870" s="32" customFormat="true" ht="12.75" hidden="false" customHeight="false" outlineLevel="0" collapsed="false">
      <c r="A1870" s="32" t="s">
        <v>95</v>
      </c>
      <c r="B1870" s="32" t="s">
        <v>3315</v>
      </c>
      <c r="C1870" s="32" t="s">
        <v>3251</v>
      </c>
    </row>
    <row r="1871" s="32" customFormat="true" ht="12.75" hidden="false" customHeight="false" outlineLevel="0" collapsed="false">
      <c r="A1871" s="32" t="s">
        <v>95</v>
      </c>
      <c r="B1871" s="32" t="s">
        <v>3316</v>
      </c>
      <c r="C1871" s="32" t="s">
        <v>3259</v>
      </c>
    </row>
    <row r="1872" s="32" customFormat="true" ht="12.75" hidden="false" customHeight="false" outlineLevel="0" collapsed="false">
      <c r="A1872" s="32" t="s">
        <v>95</v>
      </c>
      <c r="B1872" s="32" t="s">
        <v>3317</v>
      </c>
      <c r="C1872" s="32" t="s">
        <v>3261</v>
      </c>
    </row>
    <row r="1873" s="32" customFormat="true" ht="12.75" hidden="false" customHeight="false" outlineLevel="0" collapsed="false">
      <c r="A1873" s="32" t="s">
        <v>95</v>
      </c>
      <c r="B1873" s="32" t="s">
        <v>3318</v>
      </c>
      <c r="C1873" s="32" t="s">
        <v>3263</v>
      </c>
    </row>
    <row r="1874" s="32" customFormat="true" ht="12.75" hidden="false" customHeight="false" outlineLevel="0" collapsed="false">
      <c r="A1874" s="32" t="s">
        <v>95</v>
      </c>
      <c r="B1874" s="32" t="s">
        <v>3319</v>
      </c>
      <c r="C1874" s="32" t="s">
        <v>3265</v>
      </c>
    </row>
    <row r="1875" s="32" customFormat="true" ht="12.75" hidden="false" customHeight="false" outlineLevel="0" collapsed="false">
      <c r="A1875" s="32" t="s">
        <v>95</v>
      </c>
      <c r="B1875" s="32" t="s">
        <v>3320</v>
      </c>
      <c r="C1875" s="32" t="s">
        <v>3275</v>
      </c>
    </row>
    <row r="1876" s="32" customFormat="true" ht="12.75" hidden="false" customHeight="false" outlineLevel="0" collapsed="false">
      <c r="A1876" s="32" t="s">
        <v>95</v>
      </c>
      <c r="B1876" s="32" t="s">
        <v>3321</v>
      </c>
      <c r="C1876" s="32" t="s">
        <v>3277</v>
      </c>
    </row>
    <row r="1877" s="32" customFormat="true" ht="12.75" hidden="false" customHeight="false" outlineLevel="0" collapsed="false">
      <c r="A1877" s="32" t="s">
        <v>95</v>
      </c>
      <c r="B1877" s="32" t="s">
        <v>3322</v>
      </c>
      <c r="C1877" s="32" t="s">
        <v>3279</v>
      </c>
    </row>
    <row r="1878" s="32" customFormat="true" ht="12.75" hidden="false" customHeight="false" outlineLevel="0" collapsed="false">
      <c r="A1878" s="32" t="s">
        <v>95</v>
      </c>
      <c r="B1878" s="32" t="s">
        <v>3323</v>
      </c>
      <c r="C1878" s="32" t="s">
        <v>3281</v>
      </c>
    </row>
    <row r="1879" s="32" customFormat="true" ht="12.75" hidden="false" customHeight="false" outlineLevel="0" collapsed="false">
      <c r="A1879" s="32" t="s">
        <v>95</v>
      </c>
      <c r="B1879" s="32" t="s">
        <v>3324</v>
      </c>
      <c r="C1879" s="32" t="s">
        <v>3325</v>
      </c>
    </row>
    <row r="1880" s="32" customFormat="true" ht="12.75" hidden="false" customHeight="false" outlineLevel="0" collapsed="false">
      <c r="A1880" s="32" t="s">
        <v>95</v>
      </c>
      <c r="B1880" s="32" t="s">
        <v>3326</v>
      </c>
      <c r="C1880" s="32" t="s">
        <v>3327</v>
      </c>
    </row>
    <row r="1881" s="32" customFormat="true" ht="12.75" hidden="false" customHeight="false" outlineLevel="0" collapsed="false">
      <c r="A1881" s="32" t="s">
        <v>95</v>
      </c>
      <c r="B1881" s="32" t="s">
        <v>3328</v>
      </c>
      <c r="C1881" s="32" t="s">
        <v>3329</v>
      </c>
    </row>
    <row r="1882" s="32" customFormat="true" ht="12.75" hidden="false" customHeight="false" outlineLevel="0" collapsed="false">
      <c r="A1882" s="32" t="s">
        <v>95</v>
      </c>
      <c r="B1882" s="32" t="s">
        <v>3330</v>
      </c>
      <c r="C1882" s="32" t="s">
        <v>3331</v>
      </c>
    </row>
    <row r="1883" s="32" customFormat="true" ht="12.75" hidden="false" customHeight="false" outlineLevel="0" collapsed="false">
      <c r="A1883" s="32" t="s">
        <v>95</v>
      </c>
      <c r="B1883" s="32" t="s">
        <v>3332</v>
      </c>
      <c r="C1883" s="32" t="s">
        <v>3333</v>
      </c>
    </row>
    <row r="1884" s="32" customFormat="true" ht="12.75" hidden="false" customHeight="false" outlineLevel="0" collapsed="false">
      <c r="A1884" s="32" t="s">
        <v>95</v>
      </c>
      <c r="B1884" s="32" t="s">
        <v>3334</v>
      </c>
      <c r="C1884" s="32" t="s">
        <v>3335</v>
      </c>
    </row>
    <row r="1885" s="32" customFormat="true" ht="12.75" hidden="false" customHeight="false" outlineLevel="0" collapsed="false">
      <c r="A1885" s="32" t="s">
        <v>95</v>
      </c>
      <c r="B1885" s="32" t="s">
        <v>3336</v>
      </c>
      <c r="C1885" s="32" t="s">
        <v>3337</v>
      </c>
    </row>
    <row r="1886" s="32" customFormat="true" ht="12.75" hidden="false" customHeight="false" outlineLevel="0" collapsed="false">
      <c r="A1886" s="32" t="s">
        <v>95</v>
      </c>
      <c r="B1886" s="32" t="s">
        <v>3338</v>
      </c>
      <c r="C1886" s="32" t="s">
        <v>3339</v>
      </c>
    </row>
    <row r="1887" s="32" customFormat="true" ht="12.75" hidden="false" customHeight="false" outlineLevel="0" collapsed="false">
      <c r="A1887" s="32" t="s">
        <v>95</v>
      </c>
      <c r="B1887" s="32" t="s">
        <v>3340</v>
      </c>
      <c r="C1887" s="32" t="s">
        <v>3341</v>
      </c>
    </row>
    <row r="1888" s="32" customFormat="true" ht="12.75" hidden="false" customHeight="false" outlineLevel="0" collapsed="false">
      <c r="A1888" s="32" t="s">
        <v>95</v>
      </c>
      <c r="B1888" s="32" t="s">
        <v>3342</v>
      </c>
      <c r="C1888" s="32" t="s">
        <v>3343</v>
      </c>
    </row>
    <row r="1889" s="32" customFormat="true" ht="12.75" hidden="false" customHeight="false" outlineLevel="0" collapsed="false">
      <c r="A1889" s="32" t="s">
        <v>95</v>
      </c>
      <c r="B1889" s="32" t="s">
        <v>3344</v>
      </c>
      <c r="C1889" s="32" t="s">
        <v>3345</v>
      </c>
    </row>
    <row r="1890" s="32" customFormat="true" ht="12.75" hidden="false" customHeight="false" outlineLevel="0" collapsed="false">
      <c r="A1890" s="32" t="s">
        <v>95</v>
      </c>
      <c r="B1890" s="32" t="s">
        <v>3346</v>
      </c>
      <c r="C1890" s="32" t="s">
        <v>3347</v>
      </c>
    </row>
    <row r="1891" s="32" customFormat="true" ht="12.75" hidden="false" customHeight="false" outlineLevel="0" collapsed="false">
      <c r="A1891" s="32" t="s">
        <v>95</v>
      </c>
      <c r="B1891" s="32" t="s">
        <v>3348</v>
      </c>
      <c r="C1891" s="32" t="s">
        <v>3349</v>
      </c>
    </row>
    <row r="1892" s="32" customFormat="true" ht="12.75" hidden="false" customHeight="false" outlineLevel="0" collapsed="false">
      <c r="A1892" s="32" t="s">
        <v>95</v>
      </c>
      <c r="B1892" s="32" t="s">
        <v>3350</v>
      </c>
      <c r="C1892" s="32" t="s">
        <v>3351</v>
      </c>
    </row>
    <row r="1893" s="32" customFormat="true" ht="12.75" hidden="false" customHeight="false" outlineLevel="0" collapsed="false">
      <c r="A1893" s="32" t="s">
        <v>95</v>
      </c>
      <c r="B1893" s="32" t="s">
        <v>3352</v>
      </c>
      <c r="C1893" s="32" t="s">
        <v>3353</v>
      </c>
    </row>
    <row r="1894" s="32" customFormat="true" ht="12.75" hidden="false" customHeight="false" outlineLevel="0" collapsed="false">
      <c r="A1894" s="32" t="s">
        <v>95</v>
      </c>
      <c r="B1894" s="32" t="s">
        <v>3354</v>
      </c>
      <c r="C1894" s="32" t="s">
        <v>3355</v>
      </c>
    </row>
    <row r="1895" s="32" customFormat="true" ht="12.75" hidden="false" customHeight="false" outlineLevel="0" collapsed="false">
      <c r="A1895" s="32" t="s">
        <v>95</v>
      </c>
      <c r="B1895" s="32" t="s">
        <v>3356</v>
      </c>
      <c r="C1895" s="32" t="s">
        <v>3357</v>
      </c>
    </row>
    <row r="1896" s="32" customFormat="true" ht="12.75" hidden="false" customHeight="false" outlineLevel="0" collapsed="false">
      <c r="A1896" s="32" t="s">
        <v>95</v>
      </c>
      <c r="B1896" s="32" t="s">
        <v>3358</v>
      </c>
      <c r="C1896" s="32" t="s">
        <v>3359</v>
      </c>
    </row>
    <row r="1897" s="32" customFormat="true" ht="12.75" hidden="false" customHeight="false" outlineLevel="0" collapsed="false">
      <c r="A1897" s="32" t="s">
        <v>95</v>
      </c>
      <c r="B1897" s="32" t="s">
        <v>3360</v>
      </c>
      <c r="C1897" s="32" t="s">
        <v>3361</v>
      </c>
    </row>
    <row r="1898" s="32" customFormat="true" ht="12.75" hidden="false" customHeight="false" outlineLevel="0" collapsed="false">
      <c r="A1898" s="32" t="s">
        <v>95</v>
      </c>
      <c r="B1898" s="32" t="s">
        <v>3362</v>
      </c>
      <c r="C1898" s="32" t="s">
        <v>3363</v>
      </c>
    </row>
    <row r="1899" s="32" customFormat="true" ht="12.75" hidden="false" customHeight="false" outlineLevel="0" collapsed="false">
      <c r="A1899" s="32" t="s">
        <v>95</v>
      </c>
      <c r="B1899" s="32" t="s">
        <v>3364</v>
      </c>
      <c r="C1899" s="32" t="s">
        <v>3365</v>
      </c>
    </row>
    <row r="1900" s="32" customFormat="true" ht="12.75" hidden="false" customHeight="false" outlineLevel="0" collapsed="false">
      <c r="A1900" s="32" t="s">
        <v>95</v>
      </c>
      <c r="B1900" s="32" t="s">
        <v>3366</v>
      </c>
      <c r="C1900" s="32" t="s">
        <v>3367</v>
      </c>
    </row>
    <row r="1901" s="32" customFormat="true" ht="12.75" hidden="false" customHeight="false" outlineLevel="0" collapsed="false">
      <c r="A1901" s="32" t="s">
        <v>95</v>
      </c>
      <c r="B1901" s="32" t="s">
        <v>3368</v>
      </c>
      <c r="C1901" s="32" t="s">
        <v>3369</v>
      </c>
    </row>
    <row r="1902" s="32" customFormat="true" ht="12.75" hidden="false" customHeight="false" outlineLevel="0" collapsed="false">
      <c r="A1902" s="32" t="s">
        <v>95</v>
      </c>
      <c r="B1902" s="32" t="s">
        <v>3370</v>
      </c>
      <c r="C1902" s="32" t="s">
        <v>3245</v>
      </c>
    </row>
    <row r="1903" s="32" customFormat="true" ht="12.75" hidden="false" customHeight="false" outlineLevel="0" collapsed="false">
      <c r="A1903" s="32" t="s">
        <v>95</v>
      </c>
      <c r="B1903" s="32" t="s">
        <v>3371</v>
      </c>
      <c r="C1903" s="32" t="s">
        <v>3247</v>
      </c>
    </row>
    <row r="1904" s="32" customFormat="true" ht="12.75" hidden="false" customHeight="false" outlineLevel="0" collapsed="false">
      <c r="A1904" s="32" t="s">
        <v>95</v>
      </c>
      <c r="B1904" s="32" t="s">
        <v>3372</v>
      </c>
      <c r="C1904" s="32" t="s">
        <v>3249</v>
      </c>
    </row>
    <row r="1905" s="32" customFormat="true" ht="12.75" hidden="false" customHeight="false" outlineLevel="0" collapsed="false">
      <c r="A1905" s="32" t="s">
        <v>95</v>
      </c>
      <c r="B1905" s="32" t="s">
        <v>3373</v>
      </c>
      <c r="C1905" s="32" t="s">
        <v>3374</v>
      </c>
    </row>
    <row r="1906" s="32" customFormat="true" ht="12.75" hidden="false" customHeight="false" outlineLevel="0" collapsed="false">
      <c r="A1906" s="32" t="s">
        <v>95</v>
      </c>
      <c r="B1906" s="32" t="s">
        <v>3375</v>
      </c>
      <c r="C1906" s="32" t="s">
        <v>3376</v>
      </c>
    </row>
    <row r="1907" s="32" customFormat="true" ht="12.75" hidden="false" customHeight="false" outlineLevel="0" collapsed="false">
      <c r="A1907" s="32" t="s">
        <v>95</v>
      </c>
      <c r="B1907" s="32" t="s">
        <v>3377</v>
      </c>
      <c r="C1907" s="32" t="s">
        <v>3378</v>
      </c>
    </row>
    <row r="1908" s="32" customFormat="true" ht="12.75" hidden="false" customHeight="false" outlineLevel="0" collapsed="false">
      <c r="A1908" s="32" t="s">
        <v>95</v>
      </c>
      <c r="B1908" s="32" t="s">
        <v>3379</v>
      </c>
      <c r="C1908" s="32" t="s">
        <v>3251</v>
      </c>
    </row>
    <row r="1909" s="32" customFormat="true" ht="12.75" hidden="false" customHeight="false" outlineLevel="0" collapsed="false">
      <c r="A1909" s="32" t="s">
        <v>95</v>
      </c>
      <c r="B1909" s="32" t="s">
        <v>3380</v>
      </c>
      <c r="C1909" s="32" t="s">
        <v>3381</v>
      </c>
    </row>
    <row r="1910" s="32" customFormat="true" ht="12.75" hidden="false" customHeight="false" outlineLevel="0" collapsed="false">
      <c r="A1910" s="32" t="s">
        <v>95</v>
      </c>
      <c r="B1910" s="32" t="s">
        <v>3382</v>
      </c>
      <c r="C1910" s="32" t="s">
        <v>3259</v>
      </c>
    </row>
    <row r="1911" s="32" customFormat="true" ht="12.75" hidden="false" customHeight="false" outlineLevel="0" collapsed="false">
      <c r="A1911" s="32" t="s">
        <v>95</v>
      </c>
      <c r="B1911" s="32" t="s">
        <v>3383</v>
      </c>
      <c r="C1911" s="32" t="s">
        <v>3261</v>
      </c>
    </row>
    <row r="1912" s="32" customFormat="true" ht="12.75" hidden="false" customHeight="false" outlineLevel="0" collapsed="false">
      <c r="A1912" s="32" t="s">
        <v>95</v>
      </c>
      <c r="B1912" s="32" t="s">
        <v>3384</v>
      </c>
      <c r="C1912" s="32" t="s">
        <v>3263</v>
      </c>
    </row>
    <row r="1913" s="32" customFormat="true" ht="12.75" hidden="false" customHeight="false" outlineLevel="0" collapsed="false">
      <c r="A1913" s="32" t="s">
        <v>95</v>
      </c>
      <c r="B1913" s="32" t="s">
        <v>3385</v>
      </c>
      <c r="C1913" s="32" t="s">
        <v>3265</v>
      </c>
    </row>
    <row r="1914" s="32" customFormat="true" ht="12.75" hidden="false" customHeight="false" outlineLevel="0" collapsed="false">
      <c r="A1914" s="32" t="s">
        <v>95</v>
      </c>
      <c r="B1914" s="32" t="s">
        <v>3386</v>
      </c>
      <c r="C1914" s="32" t="s">
        <v>3387</v>
      </c>
    </row>
    <row r="1915" s="32" customFormat="true" ht="12.75" hidden="false" customHeight="false" outlineLevel="0" collapsed="false">
      <c r="A1915" s="32" t="s">
        <v>95</v>
      </c>
      <c r="B1915" s="32" t="s">
        <v>3388</v>
      </c>
      <c r="C1915" s="32" t="s">
        <v>3245</v>
      </c>
    </row>
    <row r="1916" s="32" customFormat="true" ht="12.75" hidden="false" customHeight="false" outlineLevel="0" collapsed="false">
      <c r="A1916" s="32" t="s">
        <v>95</v>
      </c>
      <c r="B1916" s="32" t="s">
        <v>3389</v>
      </c>
      <c r="C1916" s="32" t="s">
        <v>3247</v>
      </c>
    </row>
    <row r="1917" s="32" customFormat="true" ht="12.75" hidden="false" customHeight="false" outlineLevel="0" collapsed="false">
      <c r="A1917" s="32" t="s">
        <v>95</v>
      </c>
      <c r="B1917" s="32" t="s">
        <v>3390</v>
      </c>
      <c r="C1917" s="32" t="s">
        <v>3249</v>
      </c>
    </row>
    <row r="1918" s="32" customFormat="true" ht="12.75" hidden="false" customHeight="false" outlineLevel="0" collapsed="false">
      <c r="A1918" s="32" t="s">
        <v>3391</v>
      </c>
      <c r="B1918" s="32" t="s">
        <v>3392</v>
      </c>
      <c r="C1918" s="32" t="s">
        <v>3393</v>
      </c>
    </row>
    <row r="1919" s="32" customFormat="true" ht="12.75" hidden="false" customHeight="false" outlineLevel="0" collapsed="false">
      <c r="A1919" s="32" t="s">
        <v>3391</v>
      </c>
      <c r="B1919" s="32" t="s">
        <v>3394</v>
      </c>
      <c r="C1919" s="32" t="s">
        <v>3395</v>
      </c>
    </row>
    <row r="1920" s="32" customFormat="true" ht="12.75" hidden="false" customHeight="false" outlineLevel="0" collapsed="false">
      <c r="A1920" s="32" t="s">
        <v>3396</v>
      </c>
      <c r="B1920" s="32" t="s">
        <v>3397</v>
      </c>
      <c r="C1920" s="32" t="s">
        <v>3398</v>
      </c>
    </row>
    <row r="1921" s="32" customFormat="true" ht="12.75" hidden="false" customHeight="false" outlineLevel="0" collapsed="false">
      <c r="A1921" s="32" t="s">
        <v>3396</v>
      </c>
      <c r="B1921" s="32" t="s">
        <v>3399</v>
      </c>
      <c r="C1921" s="32" t="s">
        <v>3400</v>
      </c>
    </row>
    <row r="1922" s="32" customFormat="true" ht="12.75" hidden="false" customHeight="false" outlineLevel="0" collapsed="false">
      <c r="A1922" s="32" t="s">
        <v>3401</v>
      </c>
      <c r="B1922" s="32" t="s">
        <v>3402</v>
      </c>
      <c r="C1922" s="32" t="s">
        <v>3403</v>
      </c>
    </row>
    <row r="1923" s="32" customFormat="true" ht="12.75" hidden="false" customHeight="false" outlineLevel="0" collapsed="false">
      <c r="A1923" s="32" t="s">
        <v>3401</v>
      </c>
      <c r="B1923" s="32" t="s">
        <v>3404</v>
      </c>
      <c r="C1923" s="32" t="s">
        <v>3405</v>
      </c>
    </row>
    <row r="1924" s="32" customFormat="true" ht="12.75" hidden="false" customHeight="false" outlineLevel="0" collapsed="false">
      <c r="A1924" s="32" t="s">
        <v>3401</v>
      </c>
      <c r="B1924" s="32" t="s">
        <v>3406</v>
      </c>
      <c r="C1924" s="32" t="s">
        <v>3407</v>
      </c>
    </row>
    <row r="1925" s="32" customFormat="true" ht="12.75" hidden="false" customHeight="false" outlineLevel="0" collapsed="false">
      <c r="A1925" s="32" t="s">
        <v>3401</v>
      </c>
      <c r="B1925" s="32" t="s">
        <v>3408</v>
      </c>
      <c r="C1925" s="32" t="s">
        <v>3409</v>
      </c>
    </row>
    <row r="1926" s="32" customFormat="true" ht="12.75" hidden="false" customHeight="false" outlineLevel="0" collapsed="false">
      <c r="A1926" s="32" t="s">
        <v>3401</v>
      </c>
      <c r="B1926" s="32" t="s">
        <v>3410</v>
      </c>
      <c r="C1926" s="32" t="s">
        <v>3411</v>
      </c>
    </row>
    <row r="1927" s="32" customFormat="true" ht="12.75" hidden="false" customHeight="false" outlineLevel="0" collapsed="false">
      <c r="A1927" s="32" t="s">
        <v>3401</v>
      </c>
      <c r="B1927" s="32" t="s">
        <v>3412</v>
      </c>
      <c r="C1927" s="32" t="s">
        <v>3413</v>
      </c>
    </row>
    <row r="1928" s="32" customFormat="true" ht="12.75" hidden="false" customHeight="false" outlineLevel="0" collapsed="false">
      <c r="A1928" s="32" t="s">
        <v>3401</v>
      </c>
      <c r="B1928" s="32" t="s">
        <v>3414</v>
      </c>
      <c r="C1928" s="32" t="s">
        <v>3415</v>
      </c>
    </row>
    <row r="1929" s="32" customFormat="true" ht="12.75" hidden="false" customHeight="false" outlineLevel="0" collapsed="false">
      <c r="A1929" s="32" t="s">
        <v>3401</v>
      </c>
      <c r="B1929" s="32" t="s">
        <v>3416</v>
      </c>
      <c r="C1929" s="32" t="s">
        <v>3417</v>
      </c>
    </row>
    <row r="1930" s="32" customFormat="true" ht="12.75" hidden="false" customHeight="false" outlineLevel="0" collapsed="false">
      <c r="A1930" s="32" t="s">
        <v>3401</v>
      </c>
      <c r="B1930" s="32" t="s">
        <v>3418</v>
      </c>
      <c r="C1930" s="32" t="s">
        <v>3419</v>
      </c>
    </row>
    <row r="1931" s="32" customFormat="true" ht="12.75" hidden="false" customHeight="false" outlineLevel="0" collapsed="false">
      <c r="A1931" s="32" t="s">
        <v>3401</v>
      </c>
      <c r="B1931" s="32" t="s">
        <v>3420</v>
      </c>
      <c r="C1931" s="32" t="s">
        <v>3421</v>
      </c>
    </row>
    <row r="1932" s="32" customFormat="true" ht="12.75" hidden="false" customHeight="false" outlineLevel="0" collapsed="false">
      <c r="A1932" s="32" t="s">
        <v>3401</v>
      </c>
      <c r="B1932" s="32" t="s">
        <v>3422</v>
      </c>
      <c r="C1932" s="32" t="s">
        <v>3423</v>
      </c>
    </row>
    <row r="1933" s="32" customFormat="true" ht="12.75" hidden="false" customHeight="false" outlineLevel="0" collapsed="false">
      <c r="A1933" s="32" t="s">
        <v>3401</v>
      </c>
      <c r="B1933" s="32" t="s">
        <v>3424</v>
      </c>
      <c r="C1933" s="32" t="s">
        <v>3425</v>
      </c>
    </row>
    <row r="1934" s="32" customFormat="true" ht="12.75" hidden="false" customHeight="false" outlineLevel="0" collapsed="false">
      <c r="A1934" s="32" t="s">
        <v>3401</v>
      </c>
      <c r="B1934" s="32" t="s">
        <v>3426</v>
      </c>
      <c r="C1934" s="32" t="s">
        <v>3403</v>
      </c>
    </row>
    <row r="1935" s="32" customFormat="true" ht="12.75" hidden="false" customHeight="false" outlineLevel="0" collapsed="false">
      <c r="A1935" s="32" t="s">
        <v>3401</v>
      </c>
      <c r="B1935" s="32" t="s">
        <v>3427</v>
      </c>
      <c r="C1935" s="32" t="s">
        <v>3405</v>
      </c>
    </row>
    <row r="1936" s="32" customFormat="true" ht="12.75" hidden="false" customHeight="false" outlineLevel="0" collapsed="false">
      <c r="A1936" s="32" t="s">
        <v>3401</v>
      </c>
      <c r="B1936" s="32" t="s">
        <v>3428</v>
      </c>
      <c r="C1936" s="32" t="s">
        <v>3407</v>
      </c>
    </row>
    <row r="1937" s="32" customFormat="true" ht="12.75" hidden="false" customHeight="false" outlineLevel="0" collapsed="false">
      <c r="A1937" s="32" t="s">
        <v>3401</v>
      </c>
      <c r="B1937" s="32" t="s">
        <v>3429</v>
      </c>
      <c r="C1937" s="32" t="s">
        <v>3409</v>
      </c>
    </row>
    <row r="1938" s="32" customFormat="true" ht="12.75" hidden="false" customHeight="false" outlineLevel="0" collapsed="false">
      <c r="A1938" s="32" t="s">
        <v>3401</v>
      </c>
      <c r="B1938" s="32" t="s">
        <v>3430</v>
      </c>
      <c r="C1938" s="32" t="s">
        <v>3411</v>
      </c>
    </row>
    <row r="1939" s="32" customFormat="true" ht="12.75" hidden="false" customHeight="false" outlineLevel="0" collapsed="false">
      <c r="A1939" s="32" t="s">
        <v>3401</v>
      </c>
      <c r="B1939" s="32" t="s">
        <v>3431</v>
      </c>
      <c r="C1939" s="32" t="s">
        <v>3413</v>
      </c>
    </row>
    <row r="1940" s="32" customFormat="true" ht="12.75" hidden="false" customHeight="false" outlineLevel="0" collapsed="false">
      <c r="A1940" s="32" t="s">
        <v>85</v>
      </c>
      <c r="B1940" s="32" t="s">
        <v>3432</v>
      </c>
      <c r="C1940" s="32" t="s">
        <v>3433</v>
      </c>
    </row>
    <row r="1941" s="32" customFormat="true" ht="12.75" hidden="false" customHeight="false" outlineLevel="0" collapsed="false">
      <c r="A1941" s="32" t="s">
        <v>85</v>
      </c>
      <c r="B1941" s="32" t="s">
        <v>3434</v>
      </c>
      <c r="C1941" s="32" t="s">
        <v>3435</v>
      </c>
    </row>
    <row r="1942" s="32" customFormat="true" ht="12.75" hidden="false" customHeight="false" outlineLevel="0" collapsed="false">
      <c r="A1942" s="32" t="s">
        <v>85</v>
      </c>
      <c r="B1942" s="32" t="s">
        <v>3436</v>
      </c>
      <c r="C1942" s="32" t="s">
        <v>3437</v>
      </c>
    </row>
    <row r="1943" s="32" customFormat="true" ht="12.75" hidden="false" customHeight="false" outlineLevel="0" collapsed="false">
      <c r="A1943" s="32" t="s">
        <v>85</v>
      </c>
      <c r="B1943" s="32" t="s">
        <v>3438</v>
      </c>
      <c r="C1943" s="32" t="s">
        <v>3439</v>
      </c>
    </row>
    <row r="1944" s="32" customFormat="true" ht="12.75" hidden="false" customHeight="false" outlineLevel="0" collapsed="false">
      <c r="A1944" s="32" t="s">
        <v>85</v>
      </c>
      <c r="B1944" s="32" t="s">
        <v>3440</v>
      </c>
      <c r="C1944" s="32" t="s">
        <v>3441</v>
      </c>
    </row>
    <row r="1945" s="32" customFormat="true" ht="12.75" hidden="false" customHeight="false" outlineLevel="0" collapsed="false">
      <c r="A1945" s="32" t="s">
        <v>85</v>
      </c>
      <c r="B1945" s="32" t="s">
        <v>3442</v>
      </c>
      <c r="C1945" s="32" t="s">
        <v>3443</v>
      </c>
    </row>
    <row r="1946" s="32" customFormat="true" ht="12.75" hidden="false" customHeight="false" outlineLevel="0" collapsed="false">
      <c r="A1946" s="32" t="s">
        <v>85</v>
      </c>
      <c r="B1946" s="32" t="s">
        <v>3444</v>
      </c>
      <c r="C1946" s="32" t="s">
        <v>3445</v>
      </c>
    </row>
    <row r="1947" s="32" customFormat="true" ht="12.75" hidden="false" customHeight="false" outlineLevel="0" collapsed="false">
      <c r="A1947" s="32" t="s">
        <v>85</v>
      </c>
      <c r="B1947" s="32" t="s">
        <v>3446</v>
      </c>
      <c r="C1947" s="32" t="s">
        <v>3447</v>
      </c>
    </row>
    <row r="1948" s="32" customFormat="true" ht="12.75" hidden="false" customHeight="false" outlineLevel="0" collapsed="false">
      <c r="A1948" s="32" t="s">
        <v>85</v>
      </c>
      <c r="B1948" s="32" t="s">
        <v>3448</v>
      </c>
      <c r="C1948" s="32" t="s">
        <v>3449</v>
      </c>
    </row>
    <row r="1949" s="32" customFormat="true" ht="12.75" hidden="false" customHeight="false" outlineLevel="0" collapsed="false">
      <c r="A1949" s="32" t="s">
        <v>85</v>
      </c>
      <c r="B1949" s="32" t="s">
        <v>3450</v>
      </c>
      <c r="C1949" s="32" t="s">
        <v>3451</v>
      </c>
    </row>
    <row r="1950" s="32" customFormat="true" ht="12.75" hidden="false" customHeight="false" outlineLevel="0" collapsed="false">
      <c r="A1950" s="32" t="s">
        <v>85</v>
      </c>
      <c r="B1950" s="32" t="s">
        <v>3452</v>
      </c>
      <c r="C1950" s="32" t="s">
        <v>3453</v>
      </c>
    </row>
    <row r="1951" s="32" customFormat="true" ht="12.75" hidden="false" customHeight="false" outlineLevel="0" collapsed="false">
      <c r="A1951" s="32" t="s">
        <v>85</v>
      </c>
      <c r="B1951" s="32" t="s">
        <v>3454</v>
      </c>
      <c r="C1951" s="32" t="s">
        <v>3455</v>
      </c>
    </row>
    <row r="1952" s="32" customFormat="true" ht="12.75" hidden="false" customHeight="false" outlineLevel="0" collapsed="false">
      <c r="A1952" s="32" t="s">
        <v>85</v>
      </c>
      <c r="B1952" s="32" t="s">
        <v>3456</v>
      </c>
      <c r="C1952" s="32" t="s">
        <v>3457</v>
      </c>
    </row>
    <row r="1953" s="32" customFormat="true" ht="12.75" hidden="false" customHeight="false" outlineLevel="0" collapsed="false">
      <c r="A1953" s="32" t="s">
        <v>85</v>
      </c>
      <c r="B1953" s="32" t="s">
        <v>3458</v>
      </c>
      <c r="C1953" s="32" t="s">
        <v>3459</v>
      </c>
    </row>
    <row r="1954" s="32" customFormat="true" ht="12.75" hidden="false" customHeight="false" outlineLevel="0" collapsed="false">
      <c r="A1954" s="32" t="s">
        <v>85</v>
      </c>
      <c r="B1954" s="32" t="s">
        <v>3460</v>
      </c>
      <c r="C1954" s="32" t="s">
        <v>3459</v>
      </c>
    </row>
    <row r="1955" s="32" customFormat="true" ht="12.75" hidden="false" customHeight="false" outlineLevel="0" collapsed="false">
      <c r="A1955" s="32" t="s">
        <v>85</v>
      </c>
      <c r="B1955" s="32" t="s">
        <v>3461</v>
      </c>
      <c r="C1955" s="32" t="s">
        <v>3462</v>
      </c>
    </row>
    <row r="1956" s="32" customFormat="true" ht="12.75" hidden="false" customHeight="false" outlineLevel="0" collapsed="false">
      <c r="A1956" s="32" t="s">
        <v>85</v>
      </c>
      <c r="B1956" s="32" t="s">
        <v>3463</v>
      </c>
      <c r="C1956" s="32" t="s">
        <v>3464</v>
      </c>
    </row>
    <row r="1957" s="32" customFormat="true" ht="12.75" hidden="false" customHeight="false" outlineLevel="0" collapsed="false">
      <c r="A1957" s="32" t="s">
        <v>85</v>
      </c>
      <c r="B1957" s="32" t="s">
        <v>3465</v>
      </c>
      <c r="C1957" s="32" t="s">
        <v>3466</v>
      </c>
    </row>
    <row r="1958" s="32" customFormat="true" ht="12.75" hidden="false" customHeight="false" outlineLevel="0" collapsed="false">
      <c r="A1958" s="32" t="s">
        <v>85</v>
      </c>
      <c r="B1958" s="32" t="s">
        <v>3467</v>
      </c>
      <c r="C1958" s="32" t="s">
        <v>3468</v>
      </c>
    </row>
    <row r="1959" s="32" customFormat="true" ht="12.75" hidden="false" customHeight="false" outlineLevel="0" collapsed="false">
      <c r="A1959" s="32" t="s">
        <v>85</v>
      </c>
      <c r="B1959" s="32" t="s">
        <v>3469</v>
      </c>
      <c r="C1959" s="32" t="s">
        <v>3470</v>
      </c>
    </row>
    <row r="1960" s="32" customFormat="true" ht="12.75" hidden="false" customHeight="false" outlineLevel="0" collapsed="false">
      <c r="A1960" s="32" t="s">
        <v>85</v>
      </c>
      <c r="B1960" s="32" t="s">
        <v>3471</v>
      </c>
      <c r="C1960" s="32" t="s">
        <v>3472</v>
      </c>
    </row>
    <row r="1961" s="32" customFormat="true" ht="12.75" hidden="false" customHeight="false" outlineLevel="0" collapsed="false">
      <c r="A1961" s="32" t="s">
        <v>85</v>
      </c>
      <c r="B1961" s="32" t="s">
        <v>3473</v>
      </c>
      <c r="C1961" s="32" t="s">
        <v>3474</v>
      </c>
    </row>
    <row r="1962" s="32" customFormat="true" ht="12.75" hidden="false" customHeight="false" outlineLevel="0" collapsed="false">
      <c r="A1962" s="32" t="s">
        <v>85</v>
      </c>
      <c r="B1962" s="32" t="s">
        <v>3475</v>
      </c>
      <c r="C1962" s="32" t="s">
        <v>3476</v>
      </c>
    </row>
    <row r="1963" s="32" customFormat="true" ht="12.75" hidden="false" customHeight="false" outlineLevel="0" collapsed="false">
      <c r="A1963" s="32" t="s">
        <v>85</v>
      </c>
      <c r="B1963" s="32" t="s">
        <v>3477</v>
      </c>
      <c r="C1963" s="32" t="s">
        <v>3478</v>
      </c>
    </row>
    <row r="1964" s="32" customFormat="true" ht="12.75" hidden="false" customHeight="false" outlineLevel="0" collapsed="false">
      <c r="A1964" s="32" t="s">
        <v>85</v>
      </c>
      <c r="B1964" s="32" t="s">
        <v>3479</v>
      </c>
      <c r="C1964" s="32" t="s">
        <v>3480</v>
      </c>
    </row>
    <row r="1965" s="32" customFormat="true" ht="12.75" hidden="false" customHeight="false" outlineLevel="0" collapsed="false">
      <c r="A1965" s="32" t="s">
        <v>85</v>
      </c>
      <c r="B1965" s="32" t="s">
        <v>3481</v>
      </c>
      <c r="C1965" s="32" t="s">
        <v>3482</v>
      </c>
    </row>
    <row r="1966" s="32" customFormat="true" ht="12.75" hidden="false" customHeight="false" outlineLevel="0" collapsed="false">
      <c r="A1966" s="32" t="s">
        <v>85</v>
      </c>
      <c r="B1966" s="32" t="s">
        <v>3483</v>
      </c>
      <c r="C1966" s="32" t="s">
        <v>3484</v>
      </c>
    </row>
    <row r="1967" s="32" customFormat="true" ht="12.75" hidden="false" customHeight="false" outlineLevel="0" collapsed="false">
      <c r="A1967" s="32" t="s">
        <v>85</v>
      </c>
      <c r="B1967" s="32" t="s">
        <v>3485</v>
      </c>
      <c r="C1967" s="32" t="s">
        <v>3486</v>
      </c>
    </row>
    <row r="1968" s="32" customFormat="true" ht="12.75" hidden="false" customHeight="false" outlineLevel="0" collapsed="false">
      <c r="A1968" s="32" t="s">
        <v>85</v>
      </c>
      <c r="B1968" s="32" t="s">
        <v>3487</v>
      </c>
      <c r="C1968" s="32" t="s">
        <v>3488</v>
      </c>
    </row>
    <row r="1969" s="32" customFormat="true" ht="12.75" hidden="false" customHeight="false" outlineLevel="0" collapsed="false">
      <c r="A1969" s="32" t="s">
        <v>85</v>
      </c>
      <c r="B1969" s="32" t="s">
        <v>3489</v>
      </c>
      <c r="C1969" s="32" t="s">
        <v>3490</v>
      </c>
    </row>
    <row r="1970" s="32" customFormat="true" ht="12.75" hidden="false" customHeight="false" outlineLevel="0" collapsed="false">
      <c r="A1970" s="32" t="s">
        <v>85</v>
      </c>
      <c r="B1970" s="32" t="s">
        <v>3491</v>
      </c>
      <c r="C1970" s="32" t="s">
        <v>3492</v>
      </c>
    </row>
    <row r="1971" s="32" customFormat="true" ht="12.75" hidden="false" customHeight="false" outlineLevel="0" collapsed="false">
      <c r="A1971" s="32" t="s">
        <v>85</v>
      </c>
      <c r="B1971" s="32" t="s">
        <v>3493</v>
      </c>
      <c r="C1971" s="32" t="s">
        <v>3494</v>
      </c>
    </row>
    <row r="1972" s="32" customFormat="true" ht="12.75" hidden="false" customHeight="false" outlineLevel="0" collapsed="false">
      <c r="A1972" s="32" t="s">
        <v>85</v>
      </c>
      <c r="B1972" s="32" t="s">
        <v>3495</v>
      </c>
      <c r="C1972" s="32" t="s">
        <v>3496</v>
      </c>
    </row>
    <row r="1973" s="32" customFormat="true" ht="12.75" hidden="false" customHeight="false" outlineLevel="0" collapsed="false">
      <c r="A1973" s="32" t="s">
        <v>85</v>
      </c>
      <c r="B1973" s="32" t="s">
        <v>3497</v>
      </c>
      <c r="C1973" s="32" t="s">
        <v>3498</v>
      </c>
    </row>
    <row r="1974" s="32" customFormat="true" ht="12.75" hidden="false" customHeight="false" outlineLevel="0" collapsed="false">
      <c r="A1974" s="32" t="s">
        <v>85</v>
      </c>
      <c r="B1974" s="32" t="s">
        <v>3499</v>
      </c>
      <c r="C1974" s="32" t="s">
        <v>3500</v>
      </c>
    </row>
    <row r="1975" s="32" customFormat="true" ht="12.75" hidden="false" customHeight="false" outlineLevel="0" collapsed="false">
      <c r="A1975" s="32" t="s">
        <v>85</v>
      </c>
      <c r="B1975" s="32" t="s">
        <v>3501</v>
      </c>
      <c r="C1975" s="32" t="s">
        <v>3502</v>
      </c>
    </row>
    <row r="1976" s="32" customFormat="true" ht="12.75" hidden="false" customHeight="false" outlineLevel="0" collapsed="false">
      <c r="A1976" s="32" t="s">
        <v>85</v>
      </c>
      <c r="B1976" s="32" t="s">
        <v>3503</v>
      </c>
      <c r="C1976" s="32" t="s">
        <v>3504</v>
      </c>
    </row>
    <row r="1977" s="32" customFormat="true" ht="12.75" hidden="false" customHeight="false" outlineLevel="0" collapsed="false">
      <c r="A1977" s="32" t="s">
        <v>85</v>
      </c>
      <c r="B1977" s="32" t="s">
        <v>3505</v>
      </c>
      <c r="C1977" s="32" t="s">
        <v>3506</v>
      </c>
    </row>
    <row r="1978" s="32" customFormat="true" ht="12.75" hidden="false" customHeight="false" outlineLevel="0" collapsed="false">
      <c r="A1978" s="32" t="s">
        <v>85</v>
      </c>
      <c r="B1978" s="32" t="s">
        <v>3507</v>
      </c>
      <c r="C1978" s="32" t="s">
        <v>3508</v>
      </c>
    </row>
    <row r="1979" s="32" customFormat="true" ht="12.75" hidden="false" customHeight="false" outlineLevel="0" collapsed="false">
      <c r="A1979" s="32" t="s">
        <v>85</v>
      </c>
      <c r="B1979" s="32" t="s">
        <v>3509</v>
      </c>
      <c r="C1979" s="32" t="s">
        <v>3510</v>
      </c>
    </row>
    <row r="1980" s="32" customFormat="true" ht="12.75" hidden="false" customHeight="false" outlineLevel="0" collapsed="false">
      <c r="A1980" s="32" t="s">
        <v>3511</v>
      </c>
      <c r="B1980" s="32" t="s">
        <v>3512</v>
      </c>
      <c r="C1980" s="32" t="s">
        <v>3513</v>
      </c>
    </row>
    <row r="1981" s="32" customFormat="true" ht="12.75" hidden="false" customHeight="false" outlineLevel="0" collapsed="false">
      <c r="A1981" s="32" t="s">
        <v>3511</v>
      </c>
      <c r="B1981" s="32" t="s">
        <v>3514</v>
      </c>
      <c r="C1981" s="32" t="s">
        <v>3515</v>
      </c>
    </row>
    <row r="1982" s="32" customFormat="true" ht="12.75" hidden="false" customHeight="false" outlineLevel="0" collapsed="false">
      <c r="A1982" s="32" t="s">
        <v>3511</v>
      </c>
      <c r="B1982" s="32" t="s">
        <v>3516</v>
      </c>
      <c r="C1982" s="32" t="s">
        <v>3517</v>
      </c>
    </row>
    <row r="1983" s="32" customFormat="true" ht="12.75" hidden="false" customHeight="false" outlineLevel="0" collapsed="false">
      <c r="A1983" s="32" t="s">
        <v>3511</v>
      </c>
      <c r="B1983" s="32" t="s">
        <v>3518</v>
      </c>
      <c r="C1983" s="32" t="s">
        <v>3519</v>
      </c>
    </row>
    <row r="1984" s="32" customFormat="true" ht="12.75" hidden="false" customHeight="false" outlineLevel="0" collapsed="false">
      <c r="A1984" s="32" t="s">
        <v>3511</v>
      </c>
      <c r="B1984" s="32" t="s">
        <v>3520</v>
      </c>
      <c r="C1984" s="32" t="s">
        <v>3521</v>
      </c>
    </row>
    <row r="1985" s="32" customFormat="true" ht="12.75" hidden="false" customHeight="false" outlineLevel="0" collapsed="false">
      <c r="A1985" s="32" t="s">
        <v>3511</v>
      </c>
      <c r="B1985" s="32" t="s">
        <v>3522</v>
      </c>
      <c r="C1985" s="32" t="s">
        <v>3523</v>
      </c>
    </row>
    <row r="1986" s="32" customFormat="true" ht="12.75" hidden="false" customHeight="false" outlineLevel="0" collapsed="false">
      <c r="A1986" s="32" t="s">
        <v>3511</v>
      </c>
      <c r="B1986" s="32" t="s">
        <v>3524</v>
      </c>
      <c r="C1986" s="32" t="s">
        <v>3525</v>
      </c>
    </row>
    <row r="1987" s="32" customFormat="true" ht="12.75" hidden="false" customHeight="false" outlineLevel="0" collapsed="false">
      <c r="A1987" s="32" t="s">
        <v>3511</v>
      </c>
      <c r="B1987" s="32" t="s">
        <v>3526</v>
      </c>
      <c r="C1987" s="32" t="s">
        <v>3527</v>
      </c>
    </row>
    <row r="1988" s="32" customFormat="true" ht="12.75" hidden="false" customHeight="false" outlineLevel="0" collapsed="false">
      <c r="A1988" s="32" t="s">
        <v>3511</v>
      </c>
      <c r="B1988" s="32" t="s">
        <v>3528</v>
      </c>
      <c r="C1988" s="32" t="s">
        <v>3529</v>
      </c>
    </row>
    <row r="1989" s="32" customFormat="true" ht="12.75" hidden="false" customHeight="false" outlineLevel="0" collapsed="false">
      <c r="A1989" s="32" t="s">
        <v>3511</v>
      </c>
      <c r="B1989" s="32" t="s">
        <v>3530</v>
      </c>
      <c r="C1989" s="32" t="s">
        <v>3531</v>
      </c>
    </row>
    <row r="1990" s="32" customFormat="true" ht="12.75" hidden="false" customHeight="false" outlineLevel="0" collapsed="false">
      <c r="A1990" s="32" t="s">
        <v>3511</v>
      </c>
      <c r="B1990" s="32" t="s">
        <v>3532</v>
      </c>
      <c r="C1990" s="32" t="s">
        <v>3533</v>
      </c>
    </row>
    <row r="1991" s="32" customFormat="true" ht="12.75" hidden="false" customHeight="false" outlineLevel="0" collapsed="false">
      <c r="A1991" s="32" t="s">
        <v>3511</v>
      </c>
      <c r="B1991" s="32" t="s">
        <v>3534</v>
      </c>
      <c r="C1991" s="32" t="s">
        <v>3535</v>
      </c>
    </row>
    <row r="1992" s="32" customFormat="true" ht="12.75" hidden="false" customHeight="false" outlineLevel="0" collapsed="false">
      <c r="A1992" s="32" t="s">
        <v>3511</v>
      </c>
      <c r="B1992" s="32" t="s">
        <v>3536</v>
      </c>
      <c r="C1992" s="32" t="s">
        <v>3537</v>
      </c>
    </row>
    <row r="1993" s="32" customFormat="true" ht="12.75" hidden="false" customHeight="false" outlineLevel="0" collapsed="false">
      <c r="A1993" s="32" t="s">
        <v>3511</v>
      </c>
      <c r="B1993" s="32" t="s">
        <v>3538</v>
      </c>
      <c r="C1993" s="32" t="s">
        <v>3539</v>
      </c>
    </row>
    <row r="1994" s="32" customFormat="true" ht="12.75" hidden="false" customHeight="false" outlineLevel="0" collapsed="false">
      <c r="A1994" s="32" t="s">
        <v>3511</v>
      </c>
      <c r="B1994" s="32" t="s">
        <v>3540</v>
      </c>
      <c r="C1994" s="32" t="s">
        <v>3541</v>
      </c>
    </row>
    <row r="1995" s="32" customFormat="true" ht="12.75" hidden="false" customHeight="false" outlineLevel="0" collapsed="false">
      <c r="A1995" s="32" t="s">
        <v>3511</v>
      </c>
      <c r="B1995" s="32" t="s">
        <v>3542</v>
      </c>
      <c r="C1995" s="32" t="s">
        <v>3543</v>
      </c>
    </row>
    <row r="1996" s="32" customFormat="true" ht="12.75" hidden="false" customHeight="false" outlineLevel="0" collapsed="false">
      <c r="A1996" s="32" t="s">
        <v>3511</v>
      </c>
      <c r="B1996" s="32" t="s">
        <v>3544</v>
      </c>
      <c r="C1996" s="32" t="s">
        <v>3545</v>
      </c>
    </row>
    <row r="1997" s="32" customFormat="true" ht="12.75" hidden="false" customHeight="false" outlineLevel="0" collapsed="false">
      <c r="A1997" s="32" t="s">
        <v>3511</v>
      </c>
      <c r="B1997" s="32" t="s">
        <v>3546</v>
      </c>
      <c r="C1997" s="32" t="s">
        <v>3547</v>
      </c>
    </row>
    <row r="1998" s="32" customFormat="true" ht="12.75" hidden="false" customHeight="false" outlineLevel="0" collapsed="false">
      <c r="A1998" s="32" t="s">
        <v>3511</v>
      </c>
      <c r="B1998" s="32" t="s">
        <v>3548</v>
      </c>
      <c r="C1998" s="32" t="s">
        <v>3549</v>
      </c>
    </row>
    <row r="1999" s="32" customFormat="true" ht="12.75" hidden="false" customHeight="false" outlineLevel="0" collapsed="false">
      <c r="A1999" s="32" t="s">
        <v>3511</v>
      </c>
      <c r="B1999" s="32" t="s">
        <v>3550</v>
      </c>
      <c r="C1999" s="32" t="s">
        <v>3551</v>
      </c>
    </row>
    <row r="2000" s="32" customFormat="true" ht="12.75" hidden="false" customHeight="false" outlineLevel="0" collapsed="false">
      <c r="A2000" s="32" t="s">
        <v>3511</v>
      </c>
      <c r="B2000" s="32" t="s">
        <v>3552</v>
      </c>
      <c r="C2000" s="32" t="s">
        <v>3553</v>
      </c>
    </row>
    <row r="2001" s="32" customFormat="true" ht="12.75" hidden="false" customHeight="false" outlineLevel="0" collapsed="false">
      <c r="A2001" s="32" t="s">
        <v>3511</v>
      </c>
      <c r="B2001" s="32" t="s">
        <v>3554</v>
      </c>
      <c r="C2001" s="32" t="s">
        <v>3555</v>
      </c>
    </row>
    <row r="2002" s="32" customFormat="true" ht="12.75" hidden="false" customHeight="false" outlineLevel="0" collapsed="false">
      <c r="A2002" s="32" t="s">
        <v>3511</v>
      </c>
      <c r="B2002" s="32" t="s">
        <v>3556</v>
      </c>
      <c r="C2002" s="32" t="s">
        <v>3557</v>
      </c>
    </row>
    <row r="2003" s="32" customFormat="true" ht="12.75" hidden="false" customHeight="false" outlineLevel="0" collapsed="false">
      <c r="A2003" s="32" t="s">
        <v>3511</v>
      </c>
      <c r="B2003" s="32" t="s">
        <v>3558</v>
      </c>
      <c r="C2003" s="32" t="s">
        <v>3559</v>
      </c>
    </row>
    <row r="2004" s="32" customFormat="true" ht="12.75" hidden="false" customHeight="false" outlineLevel="0" collapsed="false">
      <c r="A2004" s="32" t="s">
        <v>3511</v>
      </c>
      <c r="B2004" s="32" t="s">
        <v>3560</v>
      </c>
      <c r="C2004" s="32" t="s">
        <v>3513</v>
      </c>
    </row>
    <row r="2005" s="32" customFormat="true" ht="12.75" hidden="false" customHeight="false" outlineLevel="0" collapsed="false">
      <c r="A2005" s="32" t="s">
        <v>3511</v>
      </c>
      <c r="B2005" s="32" t="s">
        <v>3561</v>
      </c>
      <c r="C2005" s="32" t="s">
        <v>3515</v>
      </c>
    </row>
    <row r="2006" s="32" customFormat="true" ht="12.75" hidden="false" customHeight="false" outlineLevel="0" collapsed="false">
      <c r="A2006" s="32" t="s">
        <v>3511</v>
      </c>
      <c r="B2006" s="32" t="s">
        <v>3562</v>
      </c>
      <c r="C2006" s="32" t="s">
        <v>3563</v>
      </c>
    </row>
    <row r="2007" s="32" customFormat="true" ht="12.75" hidden="false" customHeight="false" outlineLevel="0" collapsed="false">
      <c r="A2007" s="32" t="s">
        <v>3511</v>
      </c>
      <c r="B2007" s="32" t="s">
        <v>3564</v>
      </c>
      <c r="C2007" s="32" t="s">
        <v>3565</v>
      </c>
    </row>
    <row r="2008" s="32" customFormat="true" ht="12.75" hidden="false" customHeight="false" outlineLevel="0" collapsed="false">
      <c r="A2008" s="32" t="s">
        <v>177</v>
      </c>
      <c r="B2008" s="32" t="s">
        <v>3566</v>
      </c>
      <c r="C2008" s="32" t="s">
        <v>3567</v>
      </c>
    </row>
    <row r="2009" s="32" customFormat="true" ht="12.75" hidden="false" customHeight="false" outlineLevel="0" collapsed="false">
      <c r="A2009" s="32" t="s">
        <v>177</v>
      </c>
      <c r="B2009" s="32" t="s">
        <v>3568</v>
      </c>
      <c r="C2009" s="32" t="s">
        <v>3569</v>
      </c>
    </row>
    <row r="2010" s="32" customFormat="true" ht="12.75" hidden="false" customHeight="false" outlineLevel="0" collapsed="false">
      <c r="A2010" s="32" t="s">
        <v>177</v>
      </c>
      <c r="B2010" s="32" t="s">
        <v>3570</v>
      </c>
      <c r="C2010" s="32" t="s">
        <v>3571</v>
      </c>
    </row>
    <row r="2011" s="32" customFormat="true" ht="12.75" hidden="false" customHeight="false" outlineLevel="0" collapsed="false">
      <c r="A2011" s="32" t="s">
        <v>177</v>
      </c>
      <c r="B2011" s="32" t="s">
        <v>3572</v>
      </c>
      <c r="C2011" s="32" t="s">
        <v>3573</v>
      </c>
    </row>
    <row r="2012" s="32" customFormat="true" ht="12.75" hidden="false" customHeight="false" outlineLevel="0" collapsed="false">
      <c r="A2012" s="32" t="s">
        <v>177</v>
      </c>
      <c r="B2012" s="32" t="s">
        <v>3574</v>
      </c>
      <c r="C2012" s="32" t="s">
        <v>3567</v>
      </c>
    </row>
    <row r="2013" s="32" customFormat="true" ht="12.75" hidden="false" customHeight="false" outlineLevel="0" collapsed="false">
      <c r="A2013" s="32" t="s">
        <v>177</v>
      </c>
      <c r="B2013" s="32" t="s">
        <v>3575</v>
      </c>
      <c r="C2013" s="32" t="s">
        <v>3569</v>
      </c>
    </row>
    <row r="2014" s="32" customFormat="true" ht="12.75" hidden="false" customHeight="false" outlineLevel="0" collapsed="false">
      <c r="A2014" s="32" t="s">
        <v>177</v>
      </c>
      <c r="B2014" s="32" t="s">
        <v>3576</v>
      </c>
      <c r="C2014" s="32" t="s">
        <v>3571</v>
      </c>
    </row>
    <row r="2015" s="32" customFormat="true" ht="12.75" hidden="false" customHeight="false" outlineLevel="0" collapsed="false">
      <c r="A2015" s="32" t="s">
        <v>177</v>
      </c>
      <c r="B2015" s="32" t="s">
        <v>3577</v>
      </c>
      <c r="C2015" s="32" t="s">
        <v>3573</v>
      </c>
    </row>
    <row r="2016" s="32" customFormat="true" ht="12.75" hidden="false" customHeight="false" outlineLevel="0" collapsed="false">
      <c r="A2016" s="32" t="s">
        <v>177</v>
      </c>
      <c r="B2016" s="32" t="s">
        <v>3578</v>
      </c>
      <c r="C2016" s="32" t="s">
        <v>3567</v>
      </c>
    </row>
    <row r="2017" s="32" customFormat="true" ht="12.75" hidden="false" customHeight="false" outlineLevel="0" collapsed="false">
      <c r="A2017" s="32" t="s">
        <v>177</v>
      </c>
      <c r="B2017" s="32" t="s">
        <v>3579</v>
      </c>
      <c r="C2017" s="32" t="s">
        <v>3569</v>
      </c>
    </row>
    <row r="2018" s="32" customFormat="true" ht="12.75" hidden="false" customHeight="false" outlineLevel="0" collapsed="false">
      <c r="A2018" s="32" t="s">
        <v>177</v>
      </c>
      <c r="B2018" s="32" t="s">
        <v>3580</v>
      </c>
      <c r="C2018" s="32" t="s">
        <v>3571</v>
      </c>
    </row>
    <row r="2019" s="32" customFormat="true" ht="12.75" hidden="false" customHeight="false" outlineLevel="0" collapsed="false">
      <c r="A2019" s="32" t="s">
        <v>177</v>
      </c>
      <c r="B2019" s="32" t="s">
        <v>3581</v>
      </c>
      <c r="C2019" s="32" t="s">
        <v>3573</v>
      </c>
    </row>
    <row r="2020" s="32" customFormat="true" ht="12.75" hidden="false" customHeight="false" outlineLevel="0" collapsed="false">
      <c r="A2020" s="32" t="s">
        <v>3582</v>
      </c>
      <c r="B2020" s="32" t="s">
        <v>3583</v>
      </c>
      <c r="C2020" s="32" t="s">
        <v>3584</v>
      </c>
    </row>
    <row r="2021" s="32" customFormat="true" ht="12.75" hidden="false" customHeight="false" outlineLevel="0" collapsed="false">
      <c r="A2021" s="32" t="s">
        <v>3582</v>
      </c>
      <c r="B2021" s="32" t="s">
        <v>3585</v>
      </c>
      <c r="C2021" s="32" t="s">
        <v>3586</v>
      </c>
    </row>
    <row r="2022" s="32" customFormat="true" ht="12.75" hidden="false" customHeight="false" outlineLevel="0" collapsed="false">
      <c r="A2022" s="32" t="s">
        <v>3582</v>
      </c>
      <c r="B2022" s="32" t="s">
        <v>3587</v>
      </c>
      <c r="C2022" s="32" t="s">
        <v>3588</v>
      </c>
    </row>
    <row r="2023" s="32" customFormat="true" ht="12.75" hidden="false" customHeight="false" outlineLevel="0" collapsed="false">
      <c r="A2023" s="32" t="s">
        <v>3582</v>
      </c>
      <c r="B2023" s="32" t="s">
        <v>3589</v>
      </c>
      <c r="C2023" s="32" t="s">
        <v>3584</v>
      </c>
    </row>
    <row r="2024" s="32" customFormat="true" ht="12.75" hidden="false" customHeight="false" outlineLevel="0" collapsed="false">
      <c r="A2024" s="32" t="s">
        <v>3582</v>
      </c>
      <c r="B2024" s="32" t="s">
        <v>3590</v>
      </c>
      <c r="C2024" s="32" t="s">
        <v>3586</v>
      </c>
    </row>
    <row r="2025" s="32" customFormat="true" ht="12.75" hidden="false" customHeight="false" outlineLevel="0" collapsed="false">
      <c r="A2025" s="32" t="s">
        <v>3582</v>
      </c>
      <c r="B2025" s="32" t="s">
        <v>3591</v>
      </c>
      <c r="C2025" s="32" t="s">
        <v>3588</v>
      </c>
    </row>
    <row r="2026" s="32" customFormat="true" ht="12.75" hidden="false" customHeight="false" outlineLevel="0" collapsed="false">
      <c r="A2026" s="32" t="s">
        <v>3582</v>
      </c>
      <c r="B2026" s="32" t="s">
        <v>3592</v>
      </c>
      <c r="C2026" s="32" t="s">
        <v>3584</v>
      </c>
    </row>
    <row r="2027" s="32" customFormat="true" ht="12.75" hidden="false" customHeight="false" outlineLevel="0" collapsed="false">
      <c r="A2027" s="32" t="s">
        <v>3582</v>
      </c>
      <c r="B2027" s="32" t="s">
        <v>3593</v>
      </c>
      <c r="C2027" s="32" t="s">
        <v>3586</v>
      </c>
    </row>
    <row r="2028" s="32" customFormat="true" ht="12.75" hidden="false" customHeight="false" outlineLevel="0" collapsed="false">
      <c r="A2028" s="32" t="s">
        <v>3582</v>
      </c>
      <c r="B2028" s="32" t="s">
        <v>3594</v>
      </c>
      <c r="C2028" s="32" t="s">
        <v>3588</v>
      </c>
    </row>
    <row r="2029" s="32" customFormat="true" ht="12.75" hidden="false" customHeight="false" outlineLevel="0" collapsed="false"/>
    <row r="2030" s="32" customFormat="true" ht="12.75" hidden="false" customHeight="false" outlineLevel="0" collapsed="false"/>
    <row r="2031" s="32" customFormat="true" ht="12.75" hidden="false" customHeight="false" outlineLevel="0" collapsed="false"/>
    <row r="2032" s="32" customFormat="true" ht="12.75" hidden="false" customHeight="false" outlineLevel="0" collapsed="false"/>
    <row r="2033" s="32" customFormat="true" ht="12.75" hidden="false" customHeight="false" outlineLevel="0" collapsed="false"/>
    <row r="2034" s="32" customFormat="true" ht="12.75" hidden="false" customHeight="false" outlineLevel="0" collapsed="false"/>
    <row r="2035" s="32" customFormat="true" ht="12.75" hidden="false" customHeight="false" outlineLevel="0" collapsed="false"/>
    <row r="2036" s="32" customFormat="true" ht="12.75" hidden="false" customHeight="false" outlineLevel="0" collapsed="false"/>
    <row r="2037" s="32" customFormat="true" ht="12.75" hidden="false" customHeight="false" outlineLevel="0" collapsed="false"/>
    <row r="2038" s="32" customFormat="true" ht="12.75" hidden="false" customHeight="false" outlineLevel="0" collapsed="false"/>
    <row r="2039" s="32" customFormat="true" ht="12.75" hidden="false" customHeight="false" outlineLevel="0" collapsed="false"/>
    <row r="2040" s="32" customFormat="true" ht="12.75" hidden="false" customHeight="false" outlineLevel="0" collapsed="false"/>
    <row r="2041" s="32" customFormat="true" ht="12.75" hidden="false" customHeight="false" outlineLevel="0" collapsed="false"/>
    <row r="2042" s="32" customFormat="true" ht="12.75" hidden="false" customHeight="false" outlineLevel="0" collapsed="false"/>
    <row r="2043" s="32" customFormat="true" ht="12.75" hidden="false" customHeight="false" outlineLevel="0" collapsed="false"/>
    <row r="2044" s="32" customFormat="true" ht="12.75" hidden="false" customHeight="false" outlineLevel="0" collapsed="false"/>
    <row r="2045" s="32" customFormat="true" ht="12.75" hidden="false" customHeight="false" outlineLevel="0" collapsed="false"/>
    <row r="2046" s="32" customFormat="true" ht="12.75" hidden="false" customHeight="false" outlineLevel="0" collapsed="false"/>
    <row r="2047" s="32" customFormat="true" ht="12.75" hidden="false" customHeight="false" outlineLevel="0" collapsed="false"/>
    <row r="2048" s="32" customFormat="true" ht="12.75" hidden="false" customHeight="false" outlineLevel="0" collapsed="false"/>
    <row r="2049" s="32" customFormat="true" ht="12.75" hidden="false" customHeight="false" outlineLevel="0" collapsed="false"/>
    <row r="2050" s="32" customFormat="true" ht="12.75" hidden="false" customHeight="false" outlineLevel="0" collapsed="false"/>
    <row r="2051" s="32" customFormat="true" ht="12.75" hidden="false" customHeight="false" outlineLevel="0" collapsed="false"/>
    <row r="2052" s="32" customFormat="true" ht="12.75" hidden="false" customHeight="false" outlineLevel="0" collapsed="false"/>
    <row r="2053" s="32" customFormat="true" ht="12.75" hidden="false" customHeight="false" outlineLevel="0" collapsed="false"/>
    <row r="2054" s="32" customFormat="true" ht="12.75" hidden="false" customHeight="false" outlineLevel="0" collapsed="false"/>
    <row r="2055" s="32" customFormat="true" ht="12.75" hidden="false" customHeight="false" outlineLevel="0" collapsed="false"/>
    <row r="2056" s="32" customFormat="true" ht="12.75" hidden="false" customHeight="false" outlineLevel="0" collapsed="false"/>
    <row r="2057" s="32" customFormat="true" ht="12.75" hidden="false" customHeight="false" outlineLevel="0" collapsed="false"/>
    <row r="2058" s="32" customFormat="true" ht="12.75" hidden="false" customHeight="false" outlineLevel="0" collapsed="false"/>
    <row r="2059" s="32" customFormat="true" ht="12.75" hidden="false" customHeight="false" outlineLevel="0" collapsed="false"/>
    <row r="2060" s="32" customFormat="true" ht="12.75" hidden="false" customHeight="false" outlineLevel="0" collapsed="false"/>
    <row r="2061" s="32" customFormat="true" ht="12.75" hidden="false" customHeight="false" outlineLevel="0" collapsed="false"/>
    <row r="2062" s="32" customFormat="true" ht="12.75" hidden="false" customHeight="false" outlineLevel="0" collapsed="false"/>
    <row r="2063" s="32" customFormat="true" ht="12.75" hidden="false" customHeight="false" outlineLevel="0" collapsed="false"/>
    <row r="2064" s="32" customFormat="true" ht="12.75" hidden="false" customHeight="false" outlineLevel="0" collapsed="false"/>
    <row r="2065" s="32" customFormat="true" ht="12.75" hidden="false" customHeight="false" outlineLevel="0" collapsed="false"/>
    <row r="2066" s="32" customFormat="true" ht="12.75" hidden="false" customHeight="false" outlineLevel="0" collapsed="false"/>
    <row r="2067" s="32" customFormat="true" ht="12.75" hidden="false" customHeight="false" outlineLevel="0" collapsed="false"/>
    <row r="2068" s="32" customFormat="true" ht="12.75" hidden="false" customHeight="false" outlineLevel="0" collapsed="false"/>
    <row r="2069" s="32" customFormat="true" ht="12.75" hidden="false" customHeight="false" outlineLevel="0" collapsed="false"/>
    <row r="2070" s="32" customFormat="true" ht="12.75" hidden="false" customHeight="false" outlineLevel="0" collapsed="false"/>
    <row r="2071" s="32" customFormat="true" ht="12.75" hidden="false" customHeight="false" outlineLevel="0" collapsed="false"/>
    <row r="2072" s="32" customFormat="true" ht="12.75" hidden="false" customHeight="false" outlineLevel="0" collapsed="false"/>
    <row r="2073" s="32" customFormat="true" ht="12.75" hidden="false" customHeight="false" outlineLevel="0" collapsed="false"/>
    <row r="2074" s="32" customFormat="true" ht="12.75" hidden="false" customHeight="false" outlineLevel="0" collapsed="false"/>
    <row r="2075" s="32" customFormat="true" ht="12.75" hidden="false" customHeight="false" outlineLevel="0" collapsed="false"/>
    <row r="2076" s="32" customFormat="true" ht="12.75" hidden="false" customHeight="false" outlineLevel="0" collapsed="false"/>
    <row r="2077" s="32" customFormat="true" ht="12.75" hidden="false" customHeight="false" outlineLevel="0" collapsed="false"/>
    <row r="2078" s="32" customFormat="true" ht="12.75" hidden="false" customHeight="false" outlineLevel="0" collapsed="false"/>
    <row r="2079" s="32" customFormat="true" ht="12.75" hidden="false" customHeight="false" outlineLevel="0" collapsed="false"/>
    <row r="2080" s="32" customFormat="true" ht="12.75" hidden="false" customHeight="false" outlineLevel="0" collapsed="false"/>
    <row r="2081" s="32" customFormat="true" ht="12.75" hidden="false" customHeight="false" outlineLevel="0" collapsed="false"/>
    <row r="2082" s="32" customFormat="true" ht="12.75" hidden="false" customHeight="false" outlineLevel="0" collapsed="false"/>
    <row r="2083" s="32" customFormat="true" ht="12.75" hidden="false" customHeight="false" outlineLevel="0" collapsed="false"/>
    <row r="2084" s="32" customFormat="true" ht="12.75" hidden="false" customHeight="false" outlineLevel="0" collapsed="false"/>
    <row r="2085" s="32" customFormat="true" ht="12.75" hidden="false" customHeight="false" outlineLevel="0" collapsed="false"/>
    <row r="2086" s="32" customFormat="true" ht="12.75" hidden="false" customHeight="false" outlineLevel="0" collapsed="false"/>
    <row r="2087" s="32" customFormat="true" ht="12.75" hidden="false" customHeight="false" outlineLevel="0" collapsed="false"/>
    <row r="2088" s="32" customFormat="true" ht="12.75" hidden="false" customHeight="false" outlineLevel="0" collapsed="false"/>
    <row r="2089" s="32" customFormat="true" ht="12.75" hidden="false" customHeight="false" outlineLevel="0" collapsed="false"/>
    <row r="2090" s="32" customFormat="true" ht="12.75" hidden="false" customHeight="false" outlineLevel="0" collapsed="false"/>
    <row r="2091" s="32" customFormat="true" ht="12.75" hidden="false" customHeight="false" outlineLevel="0" collapsed="false"/>
    <row r="2092" s="32" customFormat="true" ht="12.75" hidden="false" customHeight="false" outlineLevel="0" collapsed="false"/>
    <row r="2093" s="32" customFormat="true" ht="12.75" hidden="false" customHeight="false" outlineLevel="0" collapsed="false"/>
    <row r="2094" s="32" customFormat="true" ht="12.75" hidden="false" customHeight="false" outlineLevel="0" collapsed="false"/>
    <row r="2095" s="32" customFormat="true" ht="12.75" hidden="false" customHeight="false" outlineLevel="0" collapsed="false"/>
    <row r="2096" s="32" customFormat="true" ht="12.75" hidden="false" customHeight="false" outlineLevel="0" collapsed="false"/>
    <row r="2097" s="32" customFormat="true" ht="12.75" hidden="false" customHeight="false" outlineLevel="0" collapsed="false"/>
    <row r="2098" s="32" customFormat="true" ht="12.75" hidden="false" customHeight="false" outlineLevel="0" collapsed="false"/>
    <row r="2099" s="32" customFormat="true" ht="12.75" hidden="false" customHeight="false" outlineLevel="0" collapsed="false"/>
    <row r="2100" s="32" customFormat="true" ht="12.75" hidden="false" customHeight="false" outlineLevel="0" collapsed="false"/>
    <row r="2101" s="32" customFormat="true" ht="12.75" hidden="false" customHeight="false" outlineLevel="0" collapsed="false"/>
    <row r="2102" s="32" customFormat="true" ht="12.75" hidden="false" customHeight="false" outlineLevel="0" collapsed="false"/>
    <row r="2103" s="32" customFormat="true" ht="12.75" hidden="false" customHeight="false" outlineLevel="0" collapsed="false"/>
    <row r="2104" s="32" customFormat="true" ht="12.75" hidden="false" customHeight="false" outlineLevel="0" collapsed="false"/>
    <row r="2105" s="32" customFormat="true" ht="12.75" hidden="false" customHeight="false" outlineLevel="0" collapsed="false"/>
    <row r="2106" s="32" customFormat="true" ht="12.75" hidden="false" customHeight="false" outlineLevel="0" collapsed="false"/>
    <row r="2107" s="32" customFormat="true" ht="12.75" hidden="false" customHeight="false" outlineLevel="0" collapsed="false"/>
    <row r="2108" s="32" customFormat="true" ht="12.75" hidden="false" customHeight="false" outlineLevel="0" collapsed="false"/>
    <row r="2109" s="32" customFormat="true" ht="12.75" hidden="false" customHeight="false" outlineLevel="0" collapsed="false"/>
    <row r="2110" s="32" customFormat="true" ht="12.75" hidden="false" customHeight="false" outlineLevel="0" collapsed="false"/>
    <row r="2111" s="32" customFormat="true" ht="12.75" hidden="false" customHeight="false" outlineLevel="0" collapsed="false"/>
    <row r="2112" s="32" customFormat="true" ht="12.75" hidden="false" customHeight="false" outlineLevel="0" collapsed="false"/>
    <row r="2113" s="32" customFormat="true" ht="12.75" hidden="false" customHeight="false" outlineLevel="0" collapsed="false"/>
    <row r="2114" s="32" customFormat="true" ht="12.75" hidden="false" customHeight="false" outlineLevel="0" collapsed="false"/>
    <row r="2115" s="32" customFormat="true" ht="12.75" hidden="false" customHeight="false" outlineLevel="0" collapsed="false"/>
    <row r="2116" s="32" customFormat="true" ht="12.75" hidden="false" customHeight="false" outlineLevel="0" collapsed="false"/>
    <row r="2117" s="32" customFormat="true" ht="12.75" hidden="false" customHeight="false" outlineLevel="0" collapsed="false"/>
    <row r="2118" s="32" customFormat="true" ht="12.75" hidden="false" customHeight="false" outlineLevel="0" collapsed="false"/>
    <row r="2119" s="32" customFormat="true" ht="12.75" hidden="false" customHeight="false" outlineLevel="0" collapsed="false"/>
    <row r="2120" s="32" customFormat="true" ht="12.75" hidden="false" customHeight="false" outlineLevel="0" collapsed="false"/>
    <row r="2121" s="32" customFormat="true" ht="12.75" hidden="false" customHeight="false" outlineLevel="0" collapsed="false"/>
    <row r="2122" s="32" customFormat="true" ht="12.75" hidden="false" customHeight="false" outlineLevel="0" collapsed="false"/>
    <row r="2123" s="32" customFormat="true" ht="12.75" hidden="false" customHeight="false" outlineLevel="0" collapsed="false"/>
    <row r="2124" s="32" customFormat="true" ht="12.75" hidden="false" customHeight="false" outlineLevel="0" collapsed="false"/>
    <row r="2125" s="32" customFormat="true" ht="12.75" hidden="false" customHeight="false" outlineLevel="0" collapsed="false"/>
    <row r="2126" s="32" customFormat="true" ht="12.75" hidden="false" customHeight="false" outlineLevel="0" collapsed="false"/>
    <row r="2127" s="32" customFormat="true" ht="12.75" hidden="false" customHeight="false" outlineLevel="0" collapsed="false"/>
    <row r="2128" s="32" customFormat="true" ht="12.75" hidden="false" customHeight="false" outlineLevel="0" collapsed="false"/>
    <row r="2129" s="32" customFormat="true" ht="12.75" hidden="false" customHeight="false" outlineLevel="0" collapsed="false"/>
    <row r="2130" s="32" customFormat="true" ht="12.75" hidden="false" customHeight="false" outlineLevel="0" collapsed="false"/>
    <row r="2131" s="32" customFormat="true" ht="12.75" hidden="false" customHeight="false" outlineLevel="0" collapsed="false"/>
    <row r="2132" s="32" customFormat="true" ht="12.75" hidden="false" customHeight="false" outlineLevel="0" collapsed="false"/>
    <row r="2133" s="32" customFormat="true" ht="12.75" hidden="false" customHeight="false" outlineLevel="0" collapsed="false"/>
    <row r="2134" s="32" customFormat="true" ht="12.75" hidden="false" customHeight="false" outlineLevel="0" collapsed="false"/>
    <row r="2135" s="32" customFormat="true" ht="12.75" hidden="false" customHeight="false" outlineLevel="0" collapsed="false"/>
    <row r="2136" s="32" customFormat="true" ht="12.75" hidden="false" customHeight="false" outlineLevel="0" collapsed="false"/>
    <row r="2137" s="32" customFormat="true" ht="12.75" hidden="false" customHeight="false" outlineLevel="0" collapsed="false"/>
    <row r="2138" s="32" customFormat="true" ht="12.75" hidden="false" customHeight="false" outlineLevel="0" collapsed="false"/>
    <row r="2139" s="32" customFormat="true" ht="12.75" hidden="false" customHeight="false" outlineLevel="0" collapsed="false"/>
    <row r="2140" s="32" customFormat="true" ht="12.75" hidden="false" customHeight="false" outlineLevel="0" collapsed="false"/>
    <row r="2141" s="32" customFormat="true" ht="12.75" hidden="false" customHeight="false" outlineLevel="0" collapsed="false"/>
    <row r="2142" s="32" customFormat="true" ht="12.75" hidden="false" customHeight="false" outlineLevel="0" collapsed="false"/>
    <row r="2143" s="32" customFormat="true" ht="12.75" hidden="false" customHeight="false" outlineLevel="0" collapsed="false"/>
    <row r="2144" s="32" customFormat="true" ht="12.75" hidden="false" customHeight="false" outlineLevel="0" collapsed="false"/>
    <row r="2145" s="32" customFormat="true" ht="12.75" hidden="false" customHeight="false" outlineLevel="0" collapsed="false"/>
    <row r="2146" s="32" customFormat="true" ht="12.75" hidden="false" customHeight="false" outlineLevel="0" collapsed="false"/>
    <row r="2147" s="32" customFormat="true" ht="12.75" hidden="false" customHeight="false" outlineLevel="0" collapsed="false"/>
    <row r="2148" s="32" customFormat="true" ht="12.75" hidden="false" customHeight="false" outlineLevel="0" collapsed="false"/>
    <row r="2149" s="32" customFormat="true" ht="12.75" hidden="false" customHeight="false" outlineLevel="0" collapsed="false"/>
    <row r="2150" s="32" customFormat="true" ht="12.75" hidden="false" customHeight="false" outlineLevel="0" collapsed="false"/>
    <row r="2151" s="32" customFormat="true" ht="12.75" hidden="false" customHeight="false" outlineLevel="0" collapsed="false"/>
    <row r="2152" s="32" customFormat="true" ht="12.75" hidden="false" customHeight="false" outlineLevel="0" collapsed="false"/>
    <row r="2153" s="32" customFormat="true" ht="12.75" hidden="false" customHeight="false" outlineLevel="0" collapsed="false"/>
    <row r="2154" s="32" customFormat="true" ht="12.75" hidden="false" customHeight="false" outlineLevel="0" collapsed="false"/>
    <row r="2155" s="32" customFormat="true" ht="12.75" hidden="false" customHeight="false" outlineLevel="0" collapsed="false"/>
    <row r="2156" s="32" customFormat="true" ht="12.75" hidden="false" customHeight="false" outlineLevel="0" collapsed="false"/>
    <row r="2157" s="32" customFormat="true" ht="12.75" hidden="false" customHeight="false" outlineLevel="0" collapsed="false"/>
    <row r="2158" s="32" customFormat="true" ht="12.75" hidden="false" customHeight="false" outlineLevel="0" collapsed="false"/>
    <row r="2159" s="32" customFormat="true" ht="12.75" hidden="false" customHeight="false" outlineLevel="0" collapsed="false"/>
    <row r="2160" s="32" customFormat="true" ht="12.75" hidden="false" customHeight="false" outlineLevel="0" collapsed="false"/>
    <row r="2161" s="32" customFormat="true" ht="12.75" hidden="false" customHeight="false" outlineLevel="0" collapsed="false"/>
    <row r="2162" s="32" customFormat="true" ht="12.75" hidden="false" customHeight="false" outlineLevel="0" collapsed="false"/>
    <row r="2163" s="32" customFormat="true" ht="12.75" hidden="false" customHeight="false" outlineLevel="0" collapsed="false"/>
    <row r="2164" s="32" customFormat="true" ht="12.75" hidden="false" customHeight="false" outlineLevel="0" collapsed="false"/>
    <row r="2165" s="32" customFormat="true" ht="12.75" hidden="false" customHeight="false" outlineLevel="0" collapsed="false"/>
    <row r="2166" s="32" customFormat="true" ht="12.75" hidden="false" customHeight="false" outlineLevel="0" collapsed="false"/>
    <row r="2167" s="32" customFormat="true" ht="12.75" hidden="false" customHeight="false" outlineLevel="0" collapsed="false"/>
    <row r="2168" s="32" customFormat="true" ht="12.75" hidden="false" customHeight="false" outlineLevel="0" collapsed="false"/>
    <row r="2169" s="32" customFormat="true" ht="12.75" hidden="false" customHeight="false" outlineLevel="0" collapsed="false"/>
    <row r="2170" s="32" customFormat="true" ht="12.75" hidden="false" customHeight="false" outlineLevel="0" collapsed="false"/>
    <row r="2171" s="32" customFormat="true" ht="12.75" hidden="false" customHeight="false" outlineLevel="0" collapsed="false"/>
    <row r="2172" s="32" customFormat="true" ht="12.75" hidden="false" customHeight="false" outlineLevel="0" collapsed="false"/>
    <row r="2173" s="32" customFormat="true" ht="12.75" hidden="false" customHeight="false" outlineLevel="0" collapsed="false"/>
    <row r="2174" s="32" customFormat="true" ht="12.75" hidden="false" customHeight="false" outlineLevel="0" collapsed="false"/>
    <row r="2175" s="32" customFormat="true" ht="12.75" hidden="false" customHeight="false" outlineLevel="0" collapsed="false"/>
    <row r="2176" s="32" customFormat="true" ht="12.75" hidden="false" customHeight="false" outlineLevel="0" collapsed="false"/>
    <row r="2177" s="32" customFormat="true" ht="12.75" hidden="false" customHeight="false" outlineLevel="0" collapsed="false"/>
    <row r="2178" s="32" customFormat="true" ht="12.75" hidden="false" customHeight="false" outlineLevel="0" collapsed="false"/>
    <row r="2179" s="32" customFormat="true" ht="12.75" hidden="false" customHeight="false" outlineLevel="0" collapsed="false"/>
    <row r="2180" s="32" customFormat="true" ht="12.75" hidden="false" customHeight="false" outlineLevel="0" collapsed="false"/>
    <row r="2181" s="32" customFormat="true" ht="12.75" hidden="false" customHeight="false" outlineLevel="0" collapsed="false"/>
    <row r="2182" s="32" customFormat="true" ht="12.75" hidden="false" customHeight="false" outlineLevel="0" collapsed="false"/>
    <row r="2183" s="32" customFormat="true" ht="12.75" hidden="false" customHeight="false" outlineLevel="0" collapsed="false"/>
    <row r="2184" s="32" customFormat="true" ht="12.75" hidden="false" customHeight="false" outlineLevel="0" collapsed="false"/>
    <row r="2185" s="32" customFormat="true" ht="12.75" hidden="false" customHeight="false" outlineLevel="0" collapsed="false"/>
    <row r="2186" s="32" customFormat="true" ht="12.75" hidden="false" customHeight="false" outlineLevel="0" collapsed="false"/>
    <row r="2187" s="32" customFormat="true" ht="12.75" hidden="false" customHeight="false" outlineLevel="0" collapsed="false"/>
    <row r="2188" s="32" customFormat="true" ht="12.75" hidden="false" customHeight="false" outlineLevel="0" collapsed="false"/>
    <row r="2189" s="32" customFormat="true" ht="12.75" hidden="false" customHeight="false" outlineLevel="0" collapsed="false"/>
    <row r="2190" s="32" customFormat="true" ht="12.75" hidden="false" customHeight="false" outlineLevel="0" collapsed="false"/>
    <row r="2191" s="32" customFormat="true" ht="12.75" hidden="false" customHeight="false" outlineLevel="0" collapsed="false"/>
    <row r="2192" s="32" customFormat="true" ht="12.75" hidden="false" customHeight="false" outlineLevel="0" collapsed="false"/>
    <row r="2193" s="32" customFormat="true" ht="12.75" hidden="false" customHeight="false" outlineLevel="0" collapsed="false"/>
    <row r="2194" s="32" customFormat="true" ht="12.75" hidden="false" customHeight="false" outlineLevel="0" collapsed="false"/>
    <row r="2195" s="32" customFormat="true" ht="12.75" hidden="false" customHeight="false" outlineLevel="0" collapsed="false"/>
    <row r="2196" s="32" customFormat="true" ht="12.75" hidden="false" customHeight="false" outlineLevel="0" collapsed="false"/>
    <row r="2197" s="32" customFormat="true" ht="12.75" hidden="false" customHeight="false" outlineLevel="0" collapsed="false"/>
    <row r="2198" s="32" customFormat="true" ht="12.75" hidden="false" customHeight="false" outlineLevel="0" collapsed="false"/>
    <row r="2199" s="32" customFormat="true" ht="12.75" hidden="false" customHeight="false" outlineLevel="0" collapsed="false"/>
    <row r="2200" s="32" customFormat="true" ht="12.75" hidden="false" customHeight="false" outlineLevel="0" collapsed="false"/>
    <row r="2201" s="32" customFormat="true" ht="12.75" hidden="false" customHeight="false" outlineLevel="0" collapsed="false"/>
    <row r="2202" s="32" customFormat="true" ht="12.75" hidden="false" customHeight="false" outlineLevel="0" collapsed="false"/>
    <row r="2203" s="32" customFormat="true" ht="12.75" hidden="false" customHeight="false" outlineLevel="0" collapsed="false"/>
    <row r="2204" s="32" customFormat="true" ht="12.75" hidden="false" customHeight="false" outlineLevel="0" collapsed="false"/>
    <row r="2205" s="32" customFormat="true" ht="12.75" hidden="false" customHeight="false" outlineLevel="0" collapsed="false"/>
    <row r="2206" s="32" customFormat="true" ht="12.75" hidden="false" customHeight="false" outlineLevel="0" collapsed="false"/>
    <row r="2207" s="32" customFormat="true" ht="12.75" hidden="false" customHeight="false" outlineLevel="0" collapsed="false"/>
    <row r="2208" s="32" customFormat="true" ht="12.75" hidden="false" customHeight="false" outlineLevel="0" collapsed="false"/>
    <row r="2209" s="32" customFormat="true" ht="12.75" hidden="false" customHeight="false" outlineLevel="0" collapsed="false"/>
    <row r="2210" s="32" customFormat="true" ht="12.75" hidden="false" customHeight="false" outlineLevel="0" collapsed="false"/>
    <row r="2211" s="32" customFormat="true" ht="12.75" hidden="false" customHeight="false" outlineLevel="0" collapsed="false"/>
    <row r="2212" s="32" customFormat="true" ht="12.75" hidden="false" customHeight="false" outlineLevel="0" collapsed="false"/>
    <row r="2213" s="32" customFormat="true" ht="12.75" hidden="false" customHeight="false" outlineLevel="0" collapsed="false"/>
    <row r="2214" s="32" customFormat="true" ht="12.75" hidden="false" customHeight="false" outlineLevel="0" collapsed="false"/>
    <row r="2215" s="32" customFormat="true" ht="12.75" hidden="false" customHeight="false" outlineLevel="0" collapsed="false"/>
    <row r="2216" s="32" customFormat="true" ht="12.75" hidden="false" customHeight="false" outlineLevel="0" collapsed="false"/>
    <row r="2217" s="32" customFormat="true" ht="12.75" hidden="false" customHeight="false" outlineLevel="0" collapsed="false"/>
    <row r="2218" s="32" customFormat="true" ht="12.75" hidden="false" customHeight="false" outlineLevel="0" collapsed="false"/>
    <row r="2219" s="32" customFormat="true" ht="12.75" hidden="false" customHeight="false" outlineLevel="0" collapsed="false"/>
    <row r="2220" s="32" customFormat="true" ht="12.75" hidden="false" customHeight="false" outlineLevel="0" collapsed="false"/>
    <row r="2221" s="32" customFormat="true" ht="12.75" hidden="false" customHeight="false" outlineLevel="0" collapsed="false"/>
    <row r="2222" s="32" customFormat="true" ht="12.75" hidden="false" customHeight="false" outlineLevel="0" collapsed="false"/>
    <row r="2223" s="32" customFormat="true" ht="12.75" hidden="false" customHeight="false" outlineLevel="0" collapsed="false"/>
    <row r="2224" s="32" customFormat="true" ht="12.75" hidden="false" customHeight="false" outlineLevel="0" collapsed="false"/>
    <row r="2225" s="32" customFormat="true" ht="12.75" hidden="false" customHeight="false" outlineLevel="0" collapsed="false"/>
    <row r="2226" s="32" customFormat="true" ht="12.75" hidden="false" customHeight="false" outlineLevel="0" collapsed="false"/>
    <row r="2227" s="32" customFormat="true" ht="12.75" hidden="false" customHeight="false" outlineLevel="0" collapsed="false"/>
    <row r="2228" s="32" customFormat="true" ht="12.75" hidden="false" customHeight="false" outlineLevel="0" collapsed="false"/>
    <row r="2229" s="32" customFormat="true" ht="12.75" hidden="false" customHeight="false" outlineLevel="0" collapsed="false"/>
    <row r="2230" s="32" customFormat="true" ht="12.75" hidden="false" customHeight="false" outlineLevel="0" collapsed="false"/>
    <row r="2231" s="32" customFormat="true" ht="12.75" hidden="false" customHeight="false" outlineLevel="0" collapsed="false"/>
    <row r="2232" s="32" customFormat="true" ht="12.75" hidden="false" customHeight="false" outlineLevel="0" collapsed="false"/>
    <row r="2233" s="32" customFormat="true" ht="12.75" hidden="false" customHeight="false" outlineLevel="0" collapsed="false"/>
    <row r="2234" s="32" customFormat="true" ht="12.75" hidden="false" customHeight="false" outlineLevel="0" collapsed="false"/>
    <row r="2235" s="32" customFormat="true" ht="12.75" hidden="false" customHeight="false" outlineLevel="0" collapsed="false"/>
    <row r="2236" s="32" customFormat="true" ht="12.75" hidden="false" customHeight="false" outlineLevel="0" collapsed="false"/>
    <row r="2237" s="32" customFormat="true" ht="12.75" hidden="false" customHeight="false" outlineLevel="0" collapsed="false"/>
    <row r="2238" s="32" customFormat="true" ht="12.75" hidden="false" customHeight="false" outlineLevel="0" collapsed="false"/>
    <row r="2239" s="32" customFormat="true" ht="12.75" hidden="false" customHeight="false" outlineLevel="0" collapsed="false"/>
    <row r="2240" s="32" customFormat="true" ht="12.75" hidden="false" customHeight="false" outlineLevel="0" collapsed="false"/>
    <row r="2241" s="32" customFormat="true" ht="12.75" hidden="false" customHeight="false" outlineLevel="0" collapsed="false"/>
    <row r="2242" s="32" customFormat="true" ht="12.75" hidden="false" customHeight="false" outlineLevel="0" collapsed="false"/>
    <row r="2243" s="32" customFormat="true" ht="12.75" hidden="false" customHeight="false" outlineLevel="0" collapsed="false"/>
    <row r="2244" s="32" customFormat="true" ht="12.75" hidden="false" customHeight="false" outlineLevel="0" collapsed="false"/>
    <row r="2245" s="32" customFormat="true" ht="12.75" hidden="false" customHeight="false" outlineLevel="0" collapsed="false"/>
    <row r="2246" s="32" customFormat="true" ht="12.75" hidden="false" customHeight="false" outlineLevel="0" collapsed="false"/>
    <row r="2247" s="32" customFormat="true" ht="12.75" hidden="false" customHeight="false" outlineLevel="0" collapsed="false"/>
    <row r="2248" s="32" customFormat="true" ht="12.75" hidden="false" customHeight="false" outlineLevel="0" collapsed="false"/>
    <row r="2249" s="32" customFormat="true" ht="12.75" hidden="false" customHeight="false" outlineLevel="0" collapsed="false"/>
    <row r="2250" s="32" customFormat="true" ht="12.75" hidden="false" customHeight="false" outlineLevel="0" collapsed="false"/>
    <row r="2251" s="32" customFormat="true" ht="12.75" hidden="false" customHeight="false" outlineLevel="0" collapsed="false"/>
    <row r="2252" s="32" customFormat="true" ht="12.75" hidden="false" customHeight="false" outlineLevel="0" collapsed="false"/>
    <row r="2253" s="32" customFormat="true" ht="12.75" hidden="false" customHeight="false" outlineLevel="0" collapsed="false"/>
    <row r="2254" s="32" customFormat="true" ht="12.75" hidden="false" customHeight="false" outlineLevel="0" collapsed="false"/>
    <row r="2255" s="32" customFormat="true" ht="12.75" hidden="false" customHeight="false" outlineLevel="0" collapsed="false"/>
    <row r="2256" s="32" customFormat="true" ht="12.75" hidden="false" customHeight="false" outlineLevel="0" collapsed="false"/>
    <row r="2257" s="32" customFormat="true" ht="12.75" hidden="false" customHeight="false" outlineLevel="0" collapsed="false"/>
    <row r="2258" s="32" customFormat="true" ht="12.75" hidden="false" customHeight="false" outlineLevel="0" collapsed="false"/>
    <row r="2259" s="32" customFormat="true" ht="12.75" hidden="false" customHeight="false" outlineLevel="0" collapsed="false"/>
    <row r="2260" s="32" customFormat="true" ht="12.75" hidden="false" customHeight="false" outlineLevel="0" collapsed="false"/>
    <row r="2261" s="32" customFormat="true" ht="12.75" hidden="false" customHeight="false" outlineLevel="0" collapsed="false"/>
    <row r="2262" s="32" customFormat="true" ht="12.75" hidden="false" customHeight="false" outlineLevel="0" collapsed="false"/>
    <row r="2263" s="32" customFormat="true" ht="12.75" hidden="false" customHeight="false" outlineLevel="0" collapsed="false"/>
    <row r="2264" s="32" customFormat="true" ht="12.75" hidden="false" customHeight="false" outlineLevel="0" collapsed="false"/>
    <row r="2265" s="32" customFormat="true" ht="12.75" hidden="false" customHeight="false" outlineLevel="0" collapsed="false"/>
    <row r="2266" s="32" customFormat="true" ht="12.75" hidden="false" customHeight="false" outlineLevel="0" collapsed="false"/>
    <row r="2267" s="32" customFormat="true" ht="12.75" hidden="false" customHeight="false" outlineLevel="0" collapsed="false"/>
    <row r="2268" s="32" customFormat="true" ht="12.75" hidden="false" customHeight="false" outlineLevel="0" collapsed="false"/>
    <row r="2269" s="32" customFormat="true" ht="12.75" hidden="false" customHeight="false" outlineLevel="0" collapsed="false"/>
    <row r="2270" s="32" customFormat="true" ht="12.75" hidden="false" customHeight="false" outlineLevel="0" collapsed="false"/>
    <row r="2271" s="32" customFormat="true" ht="12.75" hidden="false" customHeight="false" outlineLevel="0" collapsed="false"/>
    <row r="2272" s="32" customFormat="true" ht="12.75" hidden="false" customHeight="false" outlineLevel="0" collapsed="false"/>
    <row r="2273" s="32" customFormat="true" ht="12.75" hidden="false" customHeight="false" outlineLevel="0" collapsed="false"/>
    <row r="2274" s="32" customFormat="true" ht="12.75" hidden="false" customHeight="false" outlineLevel="0" collapsed="false"/>
    <row r="2275" s="32" customFormat="true" ht="12.75" hidden="false" customHeight="false" outlineLevel="0" collapsed="false"/>
    <row r="2276" s="32" customFormat="true" ht="12.75" hidden="false" customHeight="false" outlineLevel="0" collapsed="false"/>
    <row r="2277" s="32" customFormat="true" ht="12.75" hidden="false" customHeight="false" outlineLevel="0" collapsed="false"/>
    <row r="2278" s="32" customFormat="true" ht="12.75" hidden="false" customHeight="false" outlineLevel="0" collapsed="false"/>
    <row r="2279" s="32" customFormat="true" ht="12.75" hidden="false" customHeight="false" outlineLevel="0" collapsed="false"/>
    <row r="2280" s="32" customFormat="true" ht="12.75" hidden="false" customHeight="false" outlineLevel="0" collapsed="false"/>
    <row r="2281" s="32" customFormat="true" ht="12.75" hidden="false" customHeight="false" outlineLevel="0" collapsed="false"/>
    <row r="2282" s="32" customFormat="true" ht="12.75" hidden="false" customHeight="false" outlineLevel="0" collapsed="false"/>
    <row r="2283" s="32" customFormat="true" ht="12.75" hidden="false" customHeight="false" outlineLevel="0" collapsed="false"/>
    <row r="2284" s="32" customFormat="true" ht="12.75" hidden="false" customHeight="false" outlineLevel="0" collapsed="false"/>
    <row r="2285" s="32" customFormat="true" ht="12.75" hidden="false" customHeight="false" outlineLevel="0" collapsed="false"/>
    <row r="2286" s="32" customFormat="true" ht="12.75" hidden="false" customHeight="false" outlineLevel="0" collapsed="false"/>
    <row r="2287" s="32" customFormat="true" ht="12.75" hidden="false" customHeight="false" outlineLevel="0" collapsed="false"/>
    <row r="2288" s="32" customFormat="true" ht="12.75" hidden="false" customHeight="false" outlineLevel="0" collapsed="false"/>
    <row r="2289" s="32" customFormat="true" ht="12.75" hidden="false" customHeight="false" outlineLevel="0" collapsed="false"/>
    <row r="2290" s="32" customFormat="true" ht="12.75" hidden="false" customHeight="false" outlineLevel="0" collapsed="false"/>
    <row r="2291" s="32" customFormat="true" ht="12.75" hidden="false" customHeight="false" outlineLevel="0" collapsed="false"/>
    <row r="2292" s="32" customFormat="true" ht="12.75" hidden="false" customHeight="false" outlineLevel="0" collapsed="false"/>
    <row r="2293" s="32" customFormat="true" ht="12.75" hidden="false" customHeight="false" outlineLevel="0" collapsed="false"/>
    <row r="2294" s="32" customFormat="true" ht="12.75" hidden="false" customHeight="false" outlineLevel="0" collapsed="false"/>
    <row r="2295" s="32" customFormat="true" ht="12.75" hidden="false" customHeight="false" outlineLevel="0" collapsed="false"/>
    <row r="2296" s="32" customFormat="true" ht="12.75" hidden="false" customHeight="false" outlineLevel="0" collapsed="false"/>
    <row r="2297" s="32" customFormat="true" ht="12.75" hidden="false" customHeight="false" outlineLevel="0" collapsed="false"/>
    <row r="2298" s="32" customFormat="true" ht="12.75" hidden="false" customHeight="false" outlineLevel="0" collapsed="false"/>
    <row r="2299" s="32" customFormat="true" ht="12.75" hidden="false" customHeight="false" outlineLevel="0" collapsed="false"/>
    <row r="2300" s="32" customFormat="true" ht="12.75" hidden="false" customHeight="false" outlineLevel="0" collapsed="false"/>
    <row r="2301" s="32" customFormat="true" ht="12.75" hidden="false" customHeight="false" outlineLevel="0" collapsed="false"/>
    <row r="2302" s="32" customFormat="true" ht="12.75" hidden="false" customHeight="false" outlineLevel="0" collapsed="false"/>
    <row r="2303" s="32" customFormat="true" ht="12.75" hidden="false" customHeight="false" outlineLevel="0" collapsed="false"/>
    <row r="2304" s="32" customFormat="true" ht="12.75" hidden="false" customHeight="false" outlineLevel="0" collapsed="false"/>
    <row r="2305" s="32" customFormat="true" ht="12.75" hidden="false" customHeight="false" outlineLevel="0" collapsed="false"/>
    <row r="2306" s="32" customFormat="true" ht="12.75" hidden="false" customHeight="false" outlineLevel="0" collapsed="false"/>
    <row r="2307" s="32" customFormat="true" ht="12.75" hidden="false" customHeight="false" outlineLevel="0" collapsed="false"/>
    <row r="2308" s="32" customFormat="true" ht="12.75" hidden="false" customHeight="false" outlineLevel="0" collapsed="false"/>
    <row r="2309" s="32" customFormat="true" ht="12.75" hidden="false" customHeight="false" outlineLevel="0" collapsed="false"/>
    <row r="2310" s="32" customFormat="true" ht="12.75" hidden="false" customHeight="false" outlineLevel="0" collapsed="false"/>
    <row r="2311" s="32" customFormat="true" ht="12.75" hidden="false" customHeight="false" outlineLevel="0" collapsed="false"/>
    <row r="2312" s="32" customFormat="true" ht="12.75" hidden="false" customHeight="false" outlineLevel="0" collapsed="false"/>
    <row r="2313" s="32" customFormat="true" ht="12.75" hidden="false" customHeight="false" outlineLevel="0" collapsed="false"/>
    <row r="2314" s="32" customFormat="true" ht="12.75" hidden="false" customHeight="false" outlineLevel="0" collapsed="false"/>
    <row r="2315" s="32" customFormat="true" ht="12.75" hidden="false" customHeight="false" outlineLevel="0" collapsed="false"/>
    <row r="2316" s="32" customFormat="true" ht="12.75" hidden="false" customHeight="false" outlineLevel="0" collapsed="false"/>
    <row r="2317" s="32" customFormat="true" ht="12.75" hidden="false" customHeight="false" outlineLevel="0" collapsed="false"/>
    <row r="2318" s="32" customFormat="true" ht="12.75" hidden="false" customHeight="false" outlineLevel="0" collapsed="false"/>
    <row r="2319" s="32" customFormat="true" ht="12.75" hidden="false" customHeight="false" outlineLevel="0" collapsed="false"/>
    <row r="2320" s="32" customFormat="true" ht="12.75" hidden="false" customHeight="false" outlineLevel="0" collapsed="false"/>
    <row r="2321" s="32" customFormat="true" ht="12.75" hidden="false" customHeight="false" outlineLevel="0" collapsed="false"/>
    <row r="2322" s="32" customFormat="true" ht="12.75" hidden="false" customHeight="false" outlineLevel="0" collapsed="false"/>
    <row r="2323" s="32" customFormat="true" ht="12.75" hidden="false" customHeight="false" outlineLevel="0" collapsed="false"/>
    <row r="2324" s="32" customFormat="true" ht="12.75" hidden="false" customHeight="false" outlineLevel="0" collapsed="false"/>
    <row r="2325" s="32" customFormat="true" ht="12.75" hidden="false" customHeight="false" outlineLevel="0" collapsed="false"/>
    <row r="2326" s="32" customFormat="true" ht="12.75" hidden="false" customHeight="false" outlineLevel="0" collapsed="false"/>
    <row r="2327" s="32" customFormat="true" ht="12.75" hidden="false" customHeight="false" outlineLevel="0" collapsed="false"/>
    <row r="2328" s="32" customFormat="true" ht="12.75" hidden="false" customHeight="false" outlineLevel="0" collapsed="false"/>
    <row r="2329" s="32" customFormat="true" ht="12.75" hidden="false" customHeight="false" outlineLevel="0" collapsed="false"/>
    <row r="2330" s="32" customFormat="true" ht="12.75" hidden="false" customHeight="false" outlineLevel="0" collapsed="false"/>
    <row r="2331" s="32" customFormat="true" ht="12.75" hidden="false" customHeight="false" outlineLevel="0" collapsed="false"/>
    <row r="2332" s="32" customFormat="true" ht="12.75" hidden="false" customHeight="false" outlineLevel="0" collapsed="false"/>
    <row r="2333" s="32" customFormat="true" ht="12.75" hidden="false" customHeight="false" outlineLevel="0" collapsed="false"/>
    <row r="2334" s="32" customFormat="true" ht="12.75" hidden="false" customHeight="false" outlineLevel="0" collapsed="false"/>
    <row r="2335" s="32" customFormat="true" ht="12.75" hidden="false" customHeight="false" outlineLevel="0" collapsed="false"/>
    <row r="2336" s="32" customFormat="true" ht="12.75" hidden="false" customHeight="false" outlineLevel="0" collapsed="false"/>
    <row r="2337" s="32" customFormat="true" ht="12.75" hidden="false" customHeight="false" outlineLevel="0" collapsed="false"/>
    <row r="2338" s="32" customFormat="true" ht="12.75" hidden="false" customHeight="false" outlineLevel="0" collapsed="false"/>
    <row r="2339" s="32" customFormat="true" ht="12.75" hidden="false" customHeight="false" outlineLevel="0" collapsed="false"/>
    <row r="2340" s="32" customFormat="true" ht="12.75" hidden="false" customHeight="false" outlineLevel="0" collapsed="false"/>
    <row r="2341" s="32" customFormat="true" ht="12.75" hidden="false" customHeight="false" outlineLevel="0" collapsed="false"/>
    <row r="2342" s="32" customFormat="true" ht="12.75" hidden="false" customHeight="false" outlineLevel="0" collapsed="false"/>
    <row r="2343" s="32" customFormat="true" ht="12.75" hidden="false" customHeight="false" outlineLevel="0" collapsed="false"/>
    <row r="2344" s="32" customFormat="true" ht="12.75" hidden="false" customHeight="false" outlineLevel="0" collapsed="false"/>
    <row r="2345" s="32" customFormat="true" ht="12.75" hidden="false" customHeight="false" outlineLevel="0" collapsed="false"/>
    <row r="2346" s="32" customFormat="true" ht="12.75" hidden="false" customHeight="false" outlineLevel="0" collapsed="false"/>
    <row r="2347" s="32" customFormat="true" ht="12.75" hidden="false" customHeight="false" outlineLevel="0" collapsed="false"/>
    <row r="2348" s="32" customFormat="true" ht="12.75" hidden="false" customHeight="false" outlineLevel="0" collapsed="false"/>
    <row r="2349" s="32" customFormat="true" ht="12.75" hidden="false" customHeight="false" outlineLevel="0" collapsed="false"/>
    <row r="2350" s="32" customFormat="true" ht="12.75" hidden="false" customHeight="false" outlineLevel="0" collapsed="false"/>
    <row r="2351" s="32" customFormat="true" ht="12.75" hidden="false" customHeight="false" outlineLevel="0" collapsed="false"/>
    <row r="2352" s="32" customFormat="true" ht="12.75" hidden="false" customHeight="false" outlineLevel="0" collapsed="false"/>
    <row r="2353" s="32" customFormat="true" ht="12.75" hidden="false" customHeight="false" outlineLevel="0" collapsed="false"/>
    <row r="2354" s="32" customFormat="true" ht="12.75" hidden="false" customHeight="false" outlineLevel="0" collapsed="false"/>
    <row r="2355" s="32" customFormat="true" ht="12.75" hidden="false" customHeight="false" outlineLevel="0" collapsed="false"/>
    <row r="2356" s="32" customFormat="true" ht="12.75" hidden="false" customHeight="false" outlineLevel="0" collapsed="false"/>
    <row r="2357" s="32" customFormat="true" ht="12.75" hidden="false" customHeight="false" outlineLevel="0" collapsed="false"/>
    <row r="2358" s="32" customFormat="true" ht="12.75" hidden="false" customHeight="false" outlineLevel="0" collapsed="false"/>
    <row r="2359" s="32" customFormat="true" ht="12.75" hidden="false" customHeight="false" outlineLevel="0" collapsed="false"/>
    <row r="2360" s="32" customFormat="true" ht="12.75" hidden="false" customHeight="false" outlineLevel="0" collapsed="false"/>
    <row r="2361" s="32" customFormat="true" ht="12.75" hidden="false" customHeight="false" outlineLevel="0" collapsed="false"/>
    <row r="2362" s="32" customFormat="true" ht="12.75" hidden="false" customHeight="false" outlineLevel="0" collapsed="false"/>
    <row r="2363" s="32" customFormat="true" ht="12.75" hidden="false" customHeight="false" outlineLevel="0" collapsed="false"/>
    <row r="2364" s="32" customFormat="true" ht="12.75" hidden="false" customHeight="false" outlineLevel="0" collapsed="false"/>
    <row r="2365" s="32" customFormat="true" ht="12.75" hidden="false" customHeight="false" outlineLevel="0" collapsed="false"/>
    <row r="2366" s="32" customFormat="true" ht="12.75" hidden="false" customHeight="false" outlineLevel="0" collapsed="false"/>
    <row r="2367" s="32" customFormat="true" ht="12.75" hidden="false" customHeight="false" outlineLevel="0" collapsed="false"/>
    <row r="2368" s="32" customFormat="true" ht="12.75" hidden="false" customHeight="false" outlineLevel="0" collapsed="false"/>
    <row r="2369" s="32" customFormat="true" ht="12.75" hidden="false" customHeight="false" outlineLevel="0" collapsed="false"/>
    <row r="2370" s="32" customFormat="true" ht="12.75" hidden="false" customHeight="false" outlineLevel="0" collapsed="false"/>
    <row r="2371" s="32" customFormat="true" ht="12.75" hidden="false" customHeight="false" outlineLevel="0" collapsed="false"/>
    <row r="2372" s="32" customFormat="true" ht="12.75" hidden="false" customHeight="false" outlineLevel="0" collapsed="false"/>
    <row r="2373" s="32" customFormat="true" ht="12.75" hidden="false" customHeight="false" outlineLevel="0" collapsed="false"/>
    <row r="2374" s="32" customFormat="true" ht="12.75" hidden="false" customHeight="false" outlineLevel="0" collapsed="false"/>
    <row r="2375" s="32" customFormat="true" ht="12.75" hidden="false" customHeight="false" outlineLevel="0" collapsed="false"/>
    <row r="2376" s="32" customFormat="true" ht="12.75" hidden="false" customHeight="false" outlineLevel="0" collapsed="false"/>
    <row r="2377" s="32" customFormat="true" ht="12.75" hidden="false" customHeight="false" outlineLevel="0" collapsed="false"/>
    <row r="2378" s="32" customFormat="true" ht="12.75" hidden="false" customHeight="false" outlineLevel="0" collapsed="false"/>
    <row r="2379" s="32" customFormat="true" ht="12.75" hidden="false" customHeight="false" outlineLevel="0" collapsed="false"/>
    <row r="2380" s="32" customFormat="true" ht="12.75" hidden="false" customHeight="false" outlineLevel="0" collapsed="false"/>
    <row r="2381" s="32" customFormat="true" ht="12.75" hidden="false" customHeight="false" outlineLevel="0" collapsed="false"/>
    <row r="2382" s="32" customFormat="true" ht="12.75" hidden="false" customHeight="false" outlineLevel="0" collapsed="false"/>
    <row r="2383" s="32" customFormat="true" ht="12.75" hidden="false" customHeight="false" outlineLevel="0" collapsed="false"/>
    <row r="2384" s="32" customFormat="true" ht="12.75" hidden="false" customHeight="false" outlineLevel="0" collapsed="false"/>
    <row r="2385" s="32" customFormat="true" ht="12.75" hidden="false" customHeight="false" outlineLevel="0" collapsed="false"/>
    <row r="2386" s="32" customFormat="true" ht="12.75" hidden="false" customHeight="false" outlineLevel="0" collapsed="false"/>
    <row r="2387" s="32" customFormat="true" ht="12.75" hidden="false" customHeight="false" outlineLevel="0" collapsed="false"/>
    <row r="2388" s="32" customFormat="true" ht="12.75" hidden="false" customHeight="false" outlineLevel="0" collapsed="false"/>
    <row r="2389" s="32" customFormat="true" ht="12.75" hidden="false" customHeight="false" outlineLevel="0" collapsed="false"/>
    <row r="2390" s="32" customFormat="true" ht="12.75" hidden="false" customHeight="false" outlineLevel="0" collapsed="false"/>
    <row r="2391" s="32" customFormat="true" ht="12.75" hidden="false" customHeight="false" outlineLevel="0" collapsed="false"/>
    <row r="2392" s="32" customFormat="true" ht="12.75" hidden="false" customHeight="false" outlineLevel="0" collapsed="false"/>
    <row r="2393" s="32" customFormat="true" ht="12.75" hidden="false" customHeight="false" outlineLevel="0" collapsed="false"/>
    <row r="2394" s="32" customFormat="true" ht="12.75" hidden="false" customHeight="false" outlineLevel="0" collapsed="false"/>
    <row r="2395" s="32" customFormat="true" ht="12.75" hidden="false" customHeight="false" outlineLevel="0" collapsed="false"/>
    <row r="2396" s="32" customFormat="true" ht="12.75" hidden="false" customHeight="false" outlineLevel="0" collapsed="false"/>
    <row r="2397" s="32" customFormat="true" ht="12.75" hidden="false" customHeight="false" outlineLevel="0" collapsed="false"/>
    <row r="2398" s="32" customFormat="true" ht="12.75" hidden="false" customHeight="false" outlineLevel="0" collapsed="false"/>
    <row r="2399" s="32" customFormat="true" ht="12.75" hidden="false" customHeight="false" outlineLevel="0" collapsed="false"/>
    <row r="2400" s="32" customFormat="true" ht="12.75" hidden="false" customHeight="false" outlineLevel="0" collapsed="false"/>
    <row r="2401" s="32" customFormat="true" ht="12.75" hidden="false" customHeight="false" outlineLevel="0" collapsed="false"/>
    <row r="2402" s="32" customFormat="true" ht="12.75" hidden="false" customHeight="false" outlineLevel="0" collapsed="false"/>
    <row r="2403" s="32" customFormat="true" ht="12.75" hidden="false" customHeight="false" outlineLevel="0" collapsed="false"/>
    <row r="2404" s="32" customFormat="true" ht="12.75" hidden="false" customHeight="false" outlineLevel="0" collapsed="false"/>
    <row r="2405" s="32" customFormat="true" ht="12.75" hidden="false" customHeight="false" outlineLevel="0" collapsed="false"/>
    <row r="2406" s="32" customFormat="true" ht="12.75" hidden="false" customHeight="false" outlineLevel="0" collapsed="false"/>
    <row r="2407" s="32" customFormat="true" ht="12.75" hidden="false" customHeight="false" outlineLevel="0" collapsed="false"/>
    <row r="2408" s="32" customFormat="true" ht="12.75" hidden="false" customHeight="false" outlineLevel="0" collapsed="false"/>
    <row r="2409" s="32" customFormat="true" ht="12.75" hidden="false" customHeight="false" outlineLevel="0" collapsed="false"/>
    <row r="2410" s="32" customFormat="true" ht="12.75" hidden="false" customHeight="false" outlineLevel="0" collapsed="false"/>
    <row r="2411" s="32" customFormat="true" ht="12.75" hidden="false" customHeight="false" outlineLevel="0" collapsed="false"/>
    <row r="2412" s="32" customFormat="true" ht="12.75" hidden="false" customHeight="false" outlineLevel="0" collapsed="false"/>
    <row r="2413" s="32" customFormat="true" ht="12.75" hidden="false" customHeight="false" outlineLevel="0" collapsed="false"/>
    <row r="2414" s="32" customFormat="true" ht="12.75" hidden="false" customHeight="false" outlineLevel="0" collapsed="false"/>
    <row r="2415" s="32" customFormat="true" ht="12.75" hidden="false" customHeight="false" outlineLevel="0" collapsed="false"/>
    <row r="2416" s="32" customFormat="true" ht="12.75" hidden="false" customHeight="false" outlineLevel="0" collapsed="false"/>
    <row r="2417" s="32" customFormat="true" ht="12.75" hidden="false" customHeight="false" outlineLevel="0" collapsed="false"/>
    <row r="2418" s="32" customFormat="true" ht="12.75" hidden="false" customHeight="false" outlineLevel="0" collapsed="false"/>
    <row r="2419" s="32" customFormat="true" ht="12.75" hidden="false" customHeight="false" outlineLevel="0" collapsed="false"/>
    <row r="2420" s="32" customFormat="true" ht="12.75" hidden="false" customHeight="false" outlineLevel="0" collapsed="false"/>
    <row r="2421" s="32" customFormat="true" ht="12.75" hidden="false" customHeight="false" outlineLevel="0" collapsed="false"/>
    <row r="2422" s="32" customFormat="true" ht="12.75" hidden="false" customHeight="false" outlineLevel="0" collapsed="false"/>
    <row r="2423" s="32" customFormat="true" ht="12.75" hidden="false" customHeight="false" outlineLevel="0" collapsed="false"/>
    <row r="2424" s="32" customFormat="true" ht="12.75" hidden="false" customHeight="false" outlineLevel="0" collapsed="false"/>
    <row r="2425" s="32" customFormat="true" ht="12.75" hidden="false" customHeight="false" outlineLevel="0" collapsed="false"/>
    <row r="2426" s="32" customFormat="true" ht="12.75" hidden="false" customHeight="false" outlineLevel="0" collapsed="false"/>
    <row r="2427" s="32" customFormat="true" ht="12.75" hidden="false" customHeight="false" outlineLevel="0" collapsed="false"/>
    <row r="2428" s="32" customFormat="true" ht="12.75" hidden="false" customHeight="false" outlineLevel="0" collapsed="false"/>
    <row r="2429" s="32" customFormat="true" ht="12.75" hidden="false" customHeight="false" outlineLevel="0" collapsed="false"/>
    <row r="2430" s="32" customFormat="true" ht="12.75" hidden="false" customHeight="false" outlineLevel="0" collapsed="false"/>
    <row r="2431" s="32" customFormat="true" ht="12.75" hidden="false" customHeight="false" outlineLevel="0" collapsed="false"/>
    <row r="2432" s="32" customFormat="true" ht="12.75" hidden="false" customHeight="false" outlineLevel="0" collapsed="false"/>
    <row r="2433" s="32" customFormat="true" ht="12.75" hidden="false" customHeight="false" outlineLevel="0" collapsed="false"/>
    <row r="2434" s="32" customFormat="true" ht="12.75" hidden="false" customHeight="false" outlineLevel="0" collapsed="false"/>
    <row r="2435" s="32" customFormat="true" ht="12.75" hidden="false" customHeight="false" outlineLevel="0" collapsed="false"/>
    <row r="2436" s="32" customFormat="true" ht="12.75" hidden="false" customHeight="false" outlineLevel="0" collapsed="false"/>
    <row r="2437" s="32" customFormat="true" ht="12.75" hidden="false" customHeight="false" outlineLevel="0" collapsed="false"/>
    <row r="2438" s="32" customFormat="true" ht="12.75" hidden="false" customHeight="false" outlineLevel="0" collapsed="false"/>
    <row r="2439" s="32" customFormat="true" ht="12.75" hidden="false" customHeight="false" outlineLevel="0" collapsed="false"/>
    <row r="2440" s="32" customFormat="true" ht="12.75" hidden="false" customHeight="false" outlineLevel="0" collapsed="false"/>
    <row r="2441" s="32" customFormat="true" ht="12.75" hidden="false" customHeight="false" outlineLevel="0" collapsed="false"/>
    <row r="2442" s="32" customFormat="true" ht="12.75" hidden="false" customHeight="false" outlineLevel="0" collapsed="false"/>
    <row r="2443" s="32" customFormat="true" ht="12.75" hidden="false" customHeight="false" outlineLevel="0" collapsed="false"/>
    <row r="2444" s="32" customFormat="true" ht="12.75" hidden="false" customHeight="false" outlineLevel="0" collapsed="false"/>
    <row r="2445" s="32" customFormat="true" ht="12.75" hidden="false" customHeight="false" outlineLevel="0" collapsed="false"/>
    <row r="2446" s="32" customFormat="true" ht="12.75" hidden="false" customHeight="false" outlineLevel="0" collapsed="false"/>
    <row r="2447" s="32" customFormat="true" ht="12.75" hidden="false" customHeight="false" outlineLevel="0" collapsed="false"/>
    <row r="2448" s="32" customFormat="true" ht="12.75" hidden="false" customHeight="false" outlineLevel="0" collapsed="false"/>
    <row r="2449" s="32" customFormat="true" ht="12.75" hidden="false" customHeight="false" outlineLevel="0" collapsed="false"/>
    <row r="2450" s="32" customFormat="true" ht="12.75" hidden="false" customHeight="false" outlineLevel="0" collapsed="false"/>
    <row r="2451" s="32" customFormat="true" ht="12.75" hidden="false" customHeight="false" outlineLevel="0" collapsed="false"/>
    <row r="2452" s="32" customFormat="true" ht="12.75" hidden="false" customHeight="false" outlineLevel="0" collapsed="false"/>
    <row r="2453" s="32" customFormat="true" ht="12.75" hidden="false" customHeight="false" outlineLevel="0" collapsed="false"/>
    <row r="2454" s="32" customFormat="true" ht="12.75" hidden="false" customHeight="false" outlineLevel="0" collapsed="false"/>
    <row r="2455" s="32" customFormat="true" ht="12.75" hidden="false" customHeight="false" outlineLevel="0" collapsed="false"/>
    <row r="2456" s="32" customFormat="true" ht="12.75" hidden="false" customHeight="false" outlineLevel="0" collapsed="false"/>
    <row r="2457" s="32" customFormat="true" ht="12.75" hidden="false" customHeight="false" outlineLevel="0" collapsed="false"/>
    <row r="2458" s="32" customFormat="true" ht="12.75" hidden="false" customHeight="false" outlineLevel="0" collapsed="false"/>
    <row r="2459" s="32" customFormat="true" ht="12.75" hidden="false" customHeight="false" outlineLevel="0" collapsed="false"/>
    <row r="2460" s="32" customFormat="true" ht="12.75" hidden="false" customHeight="false" outlineLevel="0" collapsed="false"/>
    <row r="2461" s="32" customFormat="true" ht="12.75" hidden="false" customHeight="false" outlineLevel="0" collapsed="false"/>
    <row r="2462" s="32" customFormat="true" ht="12.75" hidden="false" customHeight="false" outlineLevel="0" collapsed="false"/>
    <row r="2463" s="32" customFormat="true" ht="12.75" hidden="false" customHeight="false" outlineLevel="0" collapsed="false"/>
    <row r="2464" s="32" customFormat="true" ht="12.75" hidden="false" customHeight="false" outlineLevel="0" collapsed="false"/>
    <row r="2465" s="32" customFormat="true" ht="12.75" hidden="false" customHeight="false" outlineLevel="0" collapsed="false"/>
    <row r="2466" s="32" customFormat="true" ht="12.75" hidden="false" customHeight="false" outlineLevel="0" collapsed="false"/>
    <row r="2467" s="32" customFormat="true" ht="12.75" hidden="false" customHeight="false" outlineLevel="0" collapsed="false"/>
    <row r="2468" s="32" customFormat="true" ht="12.75" hidden="false" customHeight="false" outlineLevel="0" collapsed="false"/>
    <row r="2469" s="32" customFormat="true" ht="12.75" hidden="false" customHeight="false" outlineLevel="0" collapsed="false"/>
    <row r="2470" s="32" customFormat="true" ht="12.75" hidden="false" customHeight="false" outlineLevel="0" collapsed="false"/>
    <row r="2471" s="32" customFormat="true" ht="12.75" hidden="false" customHeight="false" outlineLevel="0" collapsed="false"/>
    <row r="2472" s="32" customFormat="true" ht="12.75" hidden="false" customHeight="false" outlineLevel="0" collapsed="false"/>
    <row r="2473" s="32" customFormat="true" ht="12.75" hidden="false" customHeight="false" outlineLevel="0" collapsed="false"/>
    <row r="2474" s="32" customFormat="true" ht="12.75" hidden="false" customHeight="false" outlineLevel="0" collapsed="false"/>
    <row r="2475" s="32" customFormat="true" ht="12.75" hidden="false" customHeight="false" outlineLevel="0" collapsed="false"/>
    <row r="2476" s="32" customFormat="true" ht="12.75" hidden="false" customHeight="false" outlineLevel="0" collapsed="false"/>
    <row r="2477" s="32" customFormat="true" ht="12.75" hidden="false" customHeight="false" outlineLevel="0" collapsed="false"/>
    <row r="2478" s="32" customFormat="true" ht="12.75" hidden="false" customHeight="false" outlineLevel="0" collapsed="false"/>
    <row r="2479" s="32" customFormat="true" ht="12.75" hidden="false" customHeight="false" outlineLevel="0" collapsed="false"/>
    <row r="2480" s="32" customFormat="true" ht="12.75" hidden="false" customHeight="false" outlineLevel="0" collapsed="false"/>
    <row r="2481" s="32" customFormat="true" ht="12.75" hidden="false" customHeight="false" outlineLevel="0" collapsed="false"/>
    <row r="2482" s="32" customFormat="true" ht="12.75" hidden="false" customHeight="false" outlineLevel="0" collapsed="false"/>
    <row r="2483" s="32" customFormat="true" ht="12.75" hidden="false" customHeight="false" outlineLevel="0" collapsed="false"/>
    <row r="2484" s="32" customFormat="true" ht="12.75" hidden="false" customHeight="false" outlineLevel="0" collapsed="false"/>
    <row r="2485" s="32" customFormat="true" ht="12.75" hidden="false" customHeight="false" outlineLevel="0" collapsed="false"/>
    <row r="2486" s="32" customFormat="true" ht="12.75" hidden="false" customHeight="false" outlineLevel="0" collapsed="false"/>
    <row r="2487" s="32" customFormat="true" ht="12.75" hidden="false" customHeight="false" outlineLevel="0" collapsed="false"/>
    <row r="2488" s="32" customFormat="true" ht="12.75" hidden="false" customHeight="false" outlineLevel="0" collapsed="false"/>
    <row r="2489" s="32" customFormat="true" ht="12.75" hidden="false" customHeight="false" outlineLevel="0" collapsed="false"/>
    <row r="2490" s="32" customFormat="true" ht="12.75" hidden="false" customHeight="false" outlineLevel="0" collapsed="false"/>
    <row r="2491" s="32" customFormat="true" ht="12.75" hidden="false" customHeight="false" outlineLevel="0" collapsed="false"/>
    <row r="2492" s="32" customFormat="true" ht="12.75" hidden="false" customHeight="false" outlineLevel="0" collapsed="false"/>
    <row r="2493" s="32" customFormat="true" ht="12.75" hidden="false" customHeight="false" outlineLevel="0" collapsed="false"/>
    <row r="2494" s="32" customFormat="true" ht="12.75" hidden="false" customHeight="false" outlineLevel="0" collapsed="false"/>
    <row r="2495" s="32" customFormat="true" ht="12.75" hidden="false" customHeight="false" outlineLevel="0" collapsed="false"/>
    <row r="2496" s="32" customFormat="true" ht="12.75" hidden="false" customHeight="false" outlineLevel="0" collapsed="false"/>
    <row r="2497" s="32" customFormat="true" ht="12.75" hidden="false" customHeight="false" outlineLevel="0" collapsed="false"/>
    <row r="2498" s="32" customFormat="true" ht="12.75" hidden="false" customHeight="false" outlineLevel="0" collapsed="false"/>
    <row r="2499" s="32" customFormat="true" ht="12.75" hidden="false" customHeight="false" outlineLevel="0" collapsed="false"/>
    <row r="2500" s="32" customFormat="true" ht="12.75" hidden="false" customHeight="false" outlineLevel="0" collapsed="false"/>
    <row r="2501" s="32" customFormat="true" ht="12.75" hidden="false" customHeight="false" outlineLevel="0" collapsed="false"/>
    <row r="2502" s="32" customFormat="true" ht="12.75" hidden="false" customHeight="false" outlineLevel="0" collapsed="false"/>
    <row r="2503" s="32" customFormat="true" ht="12.75" hidden="false" customHeight="false" outlineLevel="0" collapsed="false"/>
    <row r="2504" s="32" customFormat="true" ht="12.75" hidden="false" customHeight="false" outlineLevel="0" collapsed="false"/>
    <row r="2505" s="32" customFormat="true" ht="12.75" hidden="false" customHeight="false" outlineLevel="0" collapsed="false"/>
    <row r="2506" s="32" customFormat="true" ht="12.75" hidden="false" customHeight="false" outlineLevel="0" collapsed="false"/>
    <row r="2507" s="32" customFormat="true" ht="12.75" hidden="false" customHeight="false" outlineLevel="0" collapsed="false"/>
    <row r="2508" s="32" customFormat="true" ht="12.75" hidden="false" customHeight="false" outlineLevel="0" collapsed="false"/>
    <row r="2509" s="32" customFormat="true" ht="12.75" hidden="false" customHeight="false" outlineLevel="0" collapsed="false"/>
    <row r="2510" s="32" customFormat="true" ht="12.75" hidden="false" customHeight="false" outlineLevel="0" collapsed="false"/>
    <row r="2511" s="32" customFormat="true" ht="12.75" hidden="false" customHeight="false" outlineLevel="0" collapsed="false"/>
    <row r="2512" s="32" customFormat="true" ht="12.75" hidden="false" customHeight="false" outlineLevel="0" collapsed="false"/>
    <row r="2513" s="32" customFormat="true" ht="12.75" hidden="false" customHeight="false" outlineLevel="0" collapsed="false"/>
    <row r="2514" s="32" customFormat="true" ht="12.75" hidden="false" customHeight="false" outlineLevel="0" collapsed="false"/>
    <row r="2515" s="32" customFormat="true" ht="12.75" hidden="false" customHeight="false" outlineLevel="0" collapsed="false"/>
    <row r="2516" s="32" customFormat="true" ht="12.75" hidden="false" customHeight="false" outlineLevel="0" collapsed="false"/>
    <row r="2517" s="32" customFormat="true" ht="12.75" hidden="false" customHeight="false" outlineLevel="0" collapsed="false"/>
    <row r="2518" s="32" customFormat="true" ht="12.75" hidden="false" customHeight="false" outlineLevel="0" collapsed="false"/>
    <row r="2519" s="32" customFormat="true" ht="12.75" hidden="false" customHeight="false" outlineLevel="0" collapsed="false"/>
    <row r="2520" s="32" customFormat="true" ht="12.75" hidden="false" customHeight="false" outlineLevel="0" collapsed="false"/>
    <row r="2521" s="32" customFormat="true" ht="12.75" hidden="false" customHeight="false" outlineLevel="0" collapsed="false"/>
    <row r="2522" s="32" customFormat="true" ht="12.75" hidden="false" customHeight="false" outlineLevel="0" collapsed="false"/>
    <row r="2523" s="32" customFormat="true" ht="12.75" hidden="false" customHeight="false" outlineLevel="0" collapsed="false"/>
    <row r="2524" s="32" customFormat="true" ht="12.75" hidden="false" customHeight="false" outlineLevel="0" collapsed="false"/>
    <row r="2525" s="32" customFormat="true" ht="12.75" hidden="false" customHeight="false" outlineLevel="0" collapsed="false"/>
    <row r="2526" s="32" customFormat="true" ht="12.75" hidden="false" customHeight="false" outlineLevel="0" collapsed="false"/>
    <row r="2527" s="32" customFormat="true" ht="12.75" hidden="false" customHeight="false" outlineLevel="0" collapsed="false"/>
    <row r="2528" s="32" customFormat="true" ht="12.75" hidden="false" customHeight="false" outlineLevel="0" collapsed="false"/>
    <row r="2529" s="32" customFormat="true" ht="12.75" hidden="false" customHeight="false" outlineLevel="0" collapsed="false"/>
    <row r="2530" s="32" customFormat="true" ht="12.75" hidden="false" customHeight="false" outlineLevel="0" collapsed="false"/>
    <row r="2531" s="32" customFormat="true" ht="12.75" hidden="false" customHeight="false" outlineLevel="0" collapsed="false"/>
    <row r="2532" s="32" customFormat="true" ht="12.75" hidden="false" customHeight="false" outlineLevel="0" collapsed="false"/>
    <row r="2533" s="32" customFormat="true" ht="12.75" hidden="false" customHeight="false" outlineLevel="0" collapsed="false"/>
    <row r="2534" s="32" customFormat="true" ht="12.75" hidden="false" customHeight="false" outlineLevel="0" collapsed="false"/>
    <row r="2535" s="32" customFormat="true" ht="12.75" hidden="false" customHeight="false" outlineLevel="0" collapsed="false"/>
    <row r="2536" s="32" customFormat="true" ht="12.75" hidden="false" customHeight="false" outlineLevel="0" collapsed="false"/>
    <row r="2537" s="32" customFormat="true" ht="12.75" hidden="false" customHeight="false" outlineLevel="0" collapsed="false"/>
    <row r="2538" s="32" customFormat="true" ht="12.75" hidden="false" customHeight="false" outlineLevel="0" collapsed="false"/>
    <row r="2539" s="32" customFormat="true" ht="12.75" hidden="false" customHeight="false" outlineLevel="0" collapsed="false"/>
    <row r="2540" s="32" customFormat="true" ht="12.75" hidden="false" customHeight="false" outlineLevel="0" collapsed="false"/>
    <row r="2541" s="32" customFormat="true" ht="12.75" hidden="false" customHeight="false" outlineLevel="0" collapsed="false"/>
    <row r="2542" s="32" customFormat="true" ht="12.75" hidden="false" customHeight="false" outlineLevel="0" collapsed="false"/>
    <row r="2543" s="32" customFormat="true" ht="12.75" hidden="false" customHeight="false" outlineLevel="0" collapsed="false"/>
    <row r="2544" s="32" customFormat="true" ht="12.75" hidden="false" customHeight="false" outlineLevel="0" collapsed="false"/>
    <row r="2545" s="32" customFormat="true" ht="12.75" hidden="false" customHeight="false" outlineLevel="0" collapsed="false"/>
    <row r="2546" s="32" customFormat="true" ht="12.75" hidden="false" customHeight="false" outlineLevel="0" collapsed="false"/>
    <row r="2547" s="32" customFormat="true" ht="12.75" hidden="false" customHeight="false" outlineLevel="0" collapsed="false"/>
    <row r="2548" s="32" customFormat="true" ht="12.75" hidden="false" customHeight="false" outlineLevel="0" collapsed="false"/>
    <row r="2549" s="32" customFormat="true" ht="12.75" hidden="false" customHeight="false" outlineLevel="0" collapsed="false"/>
    <row r="2550" s="32" customFormat="true" ht="12.75" hidden="false" customHeight="false" outlineLevel="0" collapsed="false"/>
    <row r="2551" s="32" customFormat="true" ht="12.75" hidden="false" customHeight="false" outlineLevel="0" collapsed="false"/>
    <row r="2552" s="32" customFormat="true" ht="12.75" hidden="false" customHeight="false" outlineLevel="0" collapsed="false"/>
    <row r="2553" s="32" customFormat="true" ht="12.75" hidden="false" customHeight="false" outlineLevel="0" collapsed="false"/>
    <row r="2554" s="32" customFormat="true" ht="12.75" hidden="false" customHeight="false" outlineLevel="0" collapsed="false"/>
    <row r="2555" s="32" customFormat="true" ht="12.75" hidden="false" customHeight="false" outlineLevel="0" collapsed="false"/>
    <row r="2556" s="32" customFormat="true" ht="12.75" hidden="false" customHeight="false" outlineLevel="0" collapsed="false"/>
    <row r="2557" s="32" customFormat="true" ht="12.75" hidden="false" customHeight="false" outlineLevel="0" collapsed="false"/>
    <row r="2558" s="32" customFormat="true" ht="12.75" hidden="false" customHeight="false" outlineLevel="0" collapsed="false"/>
    <row r="2559" s="32" customFormat="true" ht="12.75" hidden="false" customHeight="false" outlineLevel="0" collapsed="false"/>
    <row r="2560" s="32" customFormat="true" ht="12.75" hidden="false" customHeight="false" outlineLevel="0" collapsed="false"/>
    <row r="2561" s="32" customFormat="true" ht="12.75" hidden="false" customHeight="false" outlineLevel="0" collapsed="false"/>
    <row r="2562" s="32" customFormat="true" ht="12.75" hidden="false" customHeight="false" outlineLevel="0" collapsed="false"/>
    <row r="2563" s="32" customFormat="true" ht="12.75" hidden="false" customHeight="false" outlineLevel="0" collapsed="false"/>
    <row r="2564" s="32" customFormat="true" ht="12.75" hidden="false" customHeight="false" outlineLevel="0" collapsed="false"/>
    <row r="2565" s="32" customFormat="true" ht="12.75" hidden="false" customHeight="false" outlineLevel="0" collapsed="false"/>
    <row r="2566" s="32" customFormat="true" ht="12.75" hidden="false" customHeight="false" outlineLevel="0" collapsed="false"/>
    <row r="2567" s="32" customFormat="true" ht="12.75" hidden="false" customHeight="false" outlineLevel="0" collapsed="false"/>
    <row r="2568" s="32" customFormat="true" ht="12.75" hidden="false" customHeight="false" outlineLevel="0" collapsed="false"/>
    <row r="2569" s="32" customFormat="true" ht="12.75" hidden="false" customHeight="false" outlineLevel="0" collapsed="false"/>
    <row r="2570" s="32" customFormat="true" ht="12.75" hidden="false" customHeight="false" outlineLevel="0" collapsed="false"/>
    <row r="2571" s="32" customFormat="true" ht="12.75" hidden="false" customHeight="false" outlineLevel="0" collapsed="false"/>
    <row r="2572" s="32" customFormat="true" ht="12.75" hidden="false" customHeight="false" outlineLevel="0" collapsed="false"/>
    <row r="2573" s="32" customFormat="true" ht="12.75" hidden="false" customHeight="false" outlineLevel="0" collapsed="false"/>
    <row r="2574" s="32" customFormat="true" ht="12.75" hidden="false" customHeight="false" outlineLevel="0" collapsed="false"/>
    <row r="2575" s="32" customFormat="true" ht="12.75" hidden="false" customHeight="false" outlineLevel="0" collapsed="false"/>
    <row r="2576" s="32" customFormat="true" ht="12.75" hidden="false" customHeight="false" outlineLevel="0" collapsed="false"/>
    <row r="2577" s="32" customFormat="true" ht="12.75" hidden="false" customHeight="false" outlineLevel="0" collapsed="false"/>
    <row r="2578" s="32" customFormat="true" ht="12.75" hidden="false" customHeight="false" outlineLevel="0" collapsed="false"/>
    <row r="2579" s="32" customFormat="true" ht="12.75" hidden="false" customHeight="false" outlineLevel="0" collapsed="false"/>
    <row r="2580" s="32" customFormat="true" ht="12.75" hidden="false" customHeight="false" outlineLevel="0" collapsed="false"/>
    <row r="2581" s="32" customFormat="true" ht="12.75" hidden="false" customHeight="false" outlineLevel="0" collapsed="false"/>
    <row r="2582" s="32" customFormat="true" ht="12.75" hidden="false" customHeight="false" outlineLevel="0" collapsed="false"/>
    <row r="2583" s="32" customFormat="true" ht="12.75" hidden="false" customHeight="false" outlineLevel="0" collapsed="false"/>
    <row r="2584" s="32" customFormat="true" ht="12.75" hidden="false" customHeight="false" outlineLevel="0" collapsed="false"/>
    <row r="2585" s="32" customFormat="true" ht="12.75" hidden="false" customHeight="false" outlineLevel="0" collapsed="false"/>
    <row r="2586" s="32" customFormat="true" ht="12.75" hidden="false" customHeight="false" outlineLevel="0" collapsed="false"/>
    <row r="2587" s="32" customFormat="true" ht="12.75" hidden="false" customHeight="false" outlineLevel="0" collapsed="false"/>
    <row r="2588" s="32" customFormat="true" ht="12.75" hidden="false" customHeight="false" outlineLevel="0" collapsed="false"/>
    <row r="2589" s="32" customFormat="true" ht="12.75" hidden="false" customHeight="false" outlineLevel="0" collapsed="false"/>
    <row r="2590" s="32" customFormat="true" ht="12.75" hidden="false" customHeight="false" outlineLevel="0" collapsed="false"/>
    <row r="2591" s="32" customFormat="true" ht="12.75" hidden="false" customHeight="false" outlineLevel="0" collapsed="false"/>
    <row r="2592" s="32" customFormat="true" ht="12.75" hidden="false" customHeight="false" outlineLevel="0" collapsed="false"/>
    <row r="2593" s="32" customFormat="true" ht="12.75" hidden="false" customHeight="false" outlineLevel="0" collapsed="false"/>
    <row r="2594" s="32" customFormat="true" ht="12.75" hidden="false" customHeight="false" outlineLevel="0" collapsed="false"/>
    <row r="2595" s="32" customFormat="true" ht="12.75" hidden="false" customHeight="false" outlineLevel="0" collapsed="false"/>
    <row r="2596" s="32" customFormat="true" ht="12.75" hidden="false" customHeight="false" outlineLevel="0" collapsed="false"/>
    <row r="2597" s="32" customFormat="true" ht="12.75" hidden="false" customHeight="false" outlineLevel="0" collapsed="false"/>
    <row r="2598" s="32" customFormat="true" ht="12.75" hidden="false" customHeight="false" outlineLevel="0" collapsed="false"/>
    <row r="2599" s="32" customFormat="true" ht="12.75" hidden="false" customHeight="false" outlineLevel="0" collapsed="false"/>
    <row r="2600" s="32" customFormat="true" ht="12.75" hidden="false" customHeight="false" outlineLevel="0" collapsed="false"/>
    <row r="2601" s="32" customFormat="true" ht="12.75" hidden="false" customHeight="false" outlineLevel="0" collapsed="false"/>
    <row r="2602" s="32" customFormat="true" ht="12.75" hidden="false" customHeight="false" outlineLevel="0" collapsed="false"/>
    <row r="2603" s="32" customFormat="true" ht="12.75" hidden="false" customHeight="false" outlineLevel="0" collapsed="false"/>
    <row r="2604" s="32" customFormat="true" ht="12.75" hidden="false" customHeight="false" outlineLevel="0" collapsed="false"/>
    <row r="2605" s="32" customFormat="true" ht="12.75" hidden="false" customHeight="false" outlineLevel="0" collapsed="false"/>
    <row r="2606" s="32" customFormat="true" ht="12.75" hidden="false" customHeight="false" outlineLevel="0" collapsed="false"/>
    <row r="2607" s="32" customFormat="true" ht="12.75" hidden="false" customHeight="false" outlineLevel="0" collapsed="false"/>
    <row r="2608" s="32" customFormat="true" ht="12.75" hidden="false" customHeight="false" outlineLevel="0" collapsed="false"/>
    <row r="2609" s="32" customFormat="true" ht="12.75" hidden="false" customHeight="false" outlineLevel="0" collapsed="false"/>
    <row r="2610" s="32" customFormat="true" ht="12.75" hidden="false" customHeight="false" outlineLevel="0" collapsed="false"/>
    <row r="2611" s="32" customFormat="true" ht="12.75" hidden="false" customHeight="false" outlineLevel="0" collapsed="false"/>
    <row r="2612" s="32" customFormat="true" ht="12.75" hidden="false" customHeight="false" outlineLevel="0" collapsed="false"/>
    <row r="2613" s="32" customFormat="true" ht="12.75" hidden="false" customHeight="false" outlineLevel="0" collapsed="false"/>
    <row r="2614" s="32" customFormat="true" ht="12.75" hidden="false" customHeight="false" outlineLevel="0" collapsed="false"/>
    <row r="2615" s="32" customFormat="true" ht="12.75" hidden="false" customHeight="false" outlineLevel="0" collapsed="false"/>
    <row r="2616" s="32" customFormat="true" ht="12.75" hidden="false" customHeight="false" outlineLevel="0" collapsed="false"/>
    <row r="2617" s="32" customFormat="true" ht="12.75" hidden="false" customHeight="false" outlineLevel="0" collapsed="false"/>
    <row r="2618" s="32" customFormat="true" ht="12.75" hidden="false" customHeight="false" outlineLevel="0" collapsed="false"/>
    <row r="2619" s="32" customFormat="true" ht="12.75" hidden="false" customHeight="false" outlineLevel="0" collapsed="false"/>
    <row r="2620" s="32" customFormat="true" ht="12.75" hidden="false" customHeight="false" outlineLevel="0" collapsed="false"/>
    <row r="2621" s="32" customFormat="true" ht="12.75" hidden="false" customHeight="false" outlineLevel="0" collapsed="false"/>
    <row r="2622" s="32" customFormat="true" ht="12.75" hidden="false" customHeight="false" outlineLevel="0" collapsed="false"/>
    <row r="2623" s="32" customFormat="true" ht="12.75" hidden="false" customHeight="false" outlineLevel="0" collapsed="false"/>
    <row r="2624" s="32" customFormat="true" ht="12.75" hidden="false" customHeight="false" outlineLevel="0" collapsed="false"/>
    <row r="2625" s="32" customFormat="true" ht="12.75" hidden="false" customHeight="false" outlineLevel="0" collapsed="false"/>
    <row r="2626" s="32" customFormat="true" ht="12.75" hidden="false" customHeight="false" outlineLevel="0" collapsed="false"/>
    <row r="2627" s="32" customFormat="true" ht="12.75" hidden="false" customHeight="false" outlineLevel="0" collapsed="false"/>
    <row r="2628" s="32" customFormat="true" ht="12.75" hidden="false" customHeight="false" outlineLevel="0" collapsed="false"/>
    <row r="2629" s="32" customFormat="true" ht="12.75" hidden="false" customHeight="false" outlineLevel="0" collapsed="false"/>
    <row r="2630" s="32" customFormat="true" ht="12.75" hidden="false" customHeight="false" outlineLevel="0" collapsed="false"/>
    <row r="2631" s="32" customFormat="true" ht="12.75" hidden="false" customHeight="false" outlineLevel="0" collapsed="false"/>
    <row r="2632" s="32" customFormat="true" ht="12.75" hidden="false" customHeight="false" outlineLevel="0" collapsed="false"/>
    <row r="2633" s="32" customFormat="true" ht="12.75" hidden="false" customHeight="false" outlineLevel="0" collapsed="false"/>
    <row r="2634" s="32" customFormat="true" ht="12.75" hidden="false" customHeight="false" outlineLevel="0" collapsed="false"/>
    <row r="2635" s="32" customFormat="true" ht="12.75" hidden="false" customHeight="false" outlineLevel="0" collapsed="false"/>
    <row r="2636" s="32" customFormat="true" ht="12.75" hidden="false" customHeight="false" outlineLevel="0" collapsed="false"/>
    <row r="2637" s="32" customFormat="true" ht="12.75" hidden="false" customHeight="false" outlineLevel="0" collapsed="false"/>
    <row r="2638" s="32" customFormat="true" ht="12.75" hidden="false" customHeight="false" outlineLevel="0" collapsed="false"/>
    <row r="2639" s="32" customFormat="true" ht="12.75" hidden="false" customHeight="false" outlineLevel="0" collapsed="false"/>
    <row r="2640" s="32" customFormat="true" ht="12.75" hidden="false" customHeight="false" outlineLevel="0" collapsed="false"/>
    <row r="2641" s="32" customFormat="true" ht="12.75" hidden="false" customHeight="false" outlineLevel="0" collapsed="false"/>
    <row r="2642" s="32" customFormat="true" ht="12.75" hidden="false" customHeight="false" outlineLevel="0" collapsed="false"/>
    <row r="2643" s="32" customFormat="true" ht="12.75" hidden="false" customHeight="false" outlineLevel="0" collapsed="false"/>
    <row r="2644" s="32" customFormat="true" ht="12.75" hidden="false" customHeight="false" outlineLevel="0" collapsed="false"/>
    <row r="2645" s="32" customFormat="true" ht="12.75" hidden="false" customHeight="false" outlineLevel="0" collapsed="false"/>
    <row r="2646" s="32" customFormat="true" ht="12.75" hidden="false" customHeight="false" outlineLevel="0" collapsed="false"/>
    <row r="2647" s="32" customFormat="true" ht="12.75" hidden="false" customHeight="false" outlineLevel="0" collapsed="false"/>
    <row r="2648" s="32" customFormat="true" ht="12.75" hidden="false" customHeight="false" outlineLevel="0" collapsed="false"/>
    <row r="2649" s="32" customFormat="true" ht="12.75" hidden="false" customHeight="false" outlineLevel="0" collapsed="false"/>
    <row r="2650" s="32" customFormat="true" ht="12.75" hidden="false" customHeight="false" outlineLevel="0" collapsed="false"/>
    <row r="2651" s="32" customFormat="true" ht="12.75" hidden="false" customHeight="false" outlineLevel="0" collapsed="false"/>
    <row r="2652" s="32" customFormat="true" ht="12.75" hidden="false" customHeight="false" outlineLevel="0" collapsed="false"/>
    <row r="2653" s="32" customFormat="true" ht="12.75" hidden="false" customHeight="false" outlineLevel="0" collapsed="false"/>
    <row r="2654" s="32" customFormat="true" ht="12.75" hidden="false" customHeight="false" outlineLevel="0" collapsed="false"/>
    <row r="2655" s="32" customFormat="true" ht="12.75" hidden="false" customHeight="false" outlineLevel="0" collapsed="false"/>
    <row r="2656" s="32" customFormat="true" ht="12.75" hidden="false" customHeight="false" outlineLevel="0" collapsed="false"/>
    <row r="2657" s="32" customFormat="true" ht="12.75" hidden="false" customHeight="false" outlineLevel="0" collapsed="false"/>
    <row r="2658" s="32" customFormat="true" ht="12.75" hidden="false" customHeight="false" outlineLevel="0" collapsed="false"/>
    <row r="2659" s="32" customFormat="true" ht="12.75" hidden="false" customHeight="false" outlineLevel="0" collapsed="false"/>
    <row r="2660" s="32" customFormat="true" ht="12.75" hidden="false" customHeight="false" outlineLevel="0" collapsed="false"/>
    <row r="2661" s="32" customFormat="true" ht="12.75" hidden="false" customHeight="false" outlineLevel="0" collapsed="false"/>
    <row r="2662" s="32" customFormat="true" ht="12.75" hidden="false" customHeight="false" outlineLevel="0" collapsed="false"/>
    <row r="2663" s="32" customFormat="true" ht="12.75" hidden="false" customHeight="false" outlineLevel="0" collapsed="false"/>
    <row r="2664" s="32" customFormat="true" ht="12.75" hidden="false" customHeight="false" outlineLevel="0" collapsed="false"/>
    <row r="2665" s="32" customFormat="true" ht="12.75" hidden="false" customHeight="false" outlineLevel="0" collapsed="false"/>
    <row r="2666" s="32" customFormat="true" ht="12.75" hidden="false" customHeight="false" outlineLevel="0" collapsed="false"/>
    <row r="2667" s="32" customFormat="true" ht="12.75" hidden="false" customHeight="false" outlineLevel="0" collapsed="false"/>
    <row r="2668" s="32" customFormat="true" ht="12.75" hidden="false" customHeight="false" outlineLevel="0" collapsed="false"/>
    <row r="2669" s="32" customFormat="true" ht="12.75" hidden="false" customHeight="false" outlineLevel="0" collapsed="false"/>
    <row r="2670" s="32" customFormat="true" ht="12.75" hidden="false" customHeight="false" outlineLevel="0" collapsed="false"/>
    <row r="2671" s="32" customFormat="true" ht="12.75" hidden="false" customHeight="false" outlineLevel="0" collapsed="false"/>
    <row r="2672" s="32" customFormat="true" ht="12.75" hidden="false" customHeight="false" outlineLevel="0" collapsed="false"/>
    <row r="2673" s="32" customFormat="true" ht="12.75" hidden="false" customHeight="false" outlineLevel="0" collapsed="false"/>
    <row r="2674" s="32" customFormat="true" ht="12.75" hidden="false" customHeight="false" outlineLevel="0" collapsed="false"/>
    <row r="2675" s="32" customFormat="true" ht="12.75" hidden="false" customHeight="false" outlineLevel="0" collapsed="false"/>
    <row r="2676" s="32" customFormat="true" ht="12.75" hidden="false" customHeight="false" outlineLevel="0" collapsed="false"/>
    <row r="2677" s="32" customFormat="true" ht="12.75" hidden="false" customHeight="false" outlineLevel="0" collapsed="false"/>
    <row r="2678" s="32" customFormat="true" ht="12.75" hidden="false" customHeight="false" outlineLevel="0" collapsed="false"/>
    <row r="2679" s="32" customFormat="true" ht="12.75" hidden="false" customHeight="false" outlineLevel="0" collapsed="false"/>
    <row r="2680" s="32" customFormat="true" ht="12.75" hidden="false" customHeight="false" outlineLevel="0" collapsed="false"/>
    <row r="2681" s="32" customFormat="true" ht="12.75" hidden="false" customHeight="false" outlineLevel="0" collapsed="false"/>
    <row r="2682" s="32" customFormat="true" ht="12.75" hidden="false" customHeight="false" outlineLevel="0" collapsed="false"/>
    <row r="2683" s="32" customFormat="true" ht="12.75" hidden="false" customHeight="false" outlineLevel="0" collapsed="false"/>
    <row r="2684" s="32" customFormat="true" ht="12.75" hidden="false" customHeight="false" outlineLevel="0" collapsed="false"/>
    <row r="2685" s="32" customFormat="true" ht="12.75" hidden="false" customHeight="false" outlineLevel="0" collapsed="false"/>
    <row r="2686" s="32" customFormat="true" ht="12.75" hidden="false" customHeight="false" outlineLevel="0" collapsed="false"/>
    <row r="2687" s="32" customFormat="true" ht="12.75" hidden="false" customHeight="false" outlineLevel="0" collapsed="false"/>
    <row r="2688" s="32" customFormat="true" ht="12.75" hidden="false" customHeight="false" outlineLevel="0" collapsed="false"/>
    <row r="2689" s="32" customFormat="true" ht="12.75" hidden="false" customHeight="false" outlineLevel="0" collapsed="false"/>
    <row r="2690" s="32" customFormat="true" ht="12.75" hidden="false" customHeight="false" outlineLevel="0" collapsed="false"/>
    <row r="2691" s="32" customFormat="true" ht="12.75" hidden="false" customHeight="false" outlineLevel="0" collapsed="false"/>
    <row r="2692" s="32" customFormat="true" ht="12.75" hidden="false" customHeight="false" outlineLevel="0" collapsed="false"/>
    <row r="2693" s="32" customFormat="true" ht="12.75" hidden="false" customHeight="false" outlineLevel="0" collapsed="false"/>
    <row r="2694" s="32" customFormat="true" ht="12.75" hidden="false" customHeight="false" outlineLevel="0" collapsed="false"/>
    <row r="2695" s="32" customFormat="true" ht="12.75" hidden="false" customHeight="false" outlineLevel="0" collapsed="false"/>
    <row r="2696" s="32" customFormat="true" ht="12.75" hidden="false" customHeight="false" outlineLevel="0" collapsed="false"/>
    <row r="2697" s="32" customFormat="true" ht="12.75" hidden="false" customHeight="false" outlineLevel="0" collapsed="false"/>
    <row r="2698" s="32" customFormat="true" ht="12.75" hidden="false" customHeight="false" outlineLevel="0" collapsed="false"/>
    <row r="2699" s="32" customFormat="true" ht="12.75" hidden="false" customHeight="false" outlineLevel="0" collapsed="false"/>
    <row r="2700" s="32" customFormat="true" ht="12.75" hidden="false" customHeight="false" outlineLevel="0" collapsed="false"/>
    <row r="2701" s="32" customFormat="true" ht="12.75" hidden="false" customHeight="false" outlineLevel="0" collapsed="false"/>
    <row r="2702" s="32" customFormat="true" ht="12.75" hidden="false" customHeight="false" outlineLevel="0" collapsed="false"/>
    <row r="2703" s="32" customFormat="true" ht="12.75" hidden="false" customHeight="false" outlineLevel="0" collapsed="false"/>
    <row r="2704" s="32" customFormat="true" ht="12.75" hidden="false" customHeight="false" outlineLevel="0" collapsed="false"/>
    <row r="2705" s="32" customFormat="true" ht="12.75" hidden="false" customHeight="false" outlineLevel="0" collapsed="false"/>
    <row r="2706" s="32" customFormat="true" ht="12.75" hidden="false" customHeight="false" outlineLevel="0" collapsed="false"/>
    <row r="2707" s="32" customFormat="true" ht="12.75" hidden="false" customHeight="false" outlineLevel="0" collapsed="false"/>
    <row r="2708" s="32" customFormat="true" ht="12.75" hidden="false" customHeight="false" outlineLevel="0" collapsed="false"/>
    <row r="2709" s="32" customFormat="true" ht="12.75" hidden="false" customHeight="false" outlineLevel="0" collapsed="false"/>
    <row r="2710" s="32" customFormat="true" ht="12.75" hidden="false" customHeight="false" outlineLevel="0" collapsed="false"/>
    <row r="2711" s="32" customFormat="true" ht="12.75" hidden="false" customHeight="false" outlineLevel="0" collapsed="false"/>
    <row r="2712" s="32" customFormat="true" ht="12.75" hidden="false" customHeight="false" outlineLevel="0" collapsed="false"/>
    <row r="2713" s="32" customFormat="true" ht="12.75" hidden="false" customHeight="false" outlineLevel="0" collapsed="false"/>
    <row r="2714" s="32" customFormat="true" ht="12.75" hidden="false" customHeight="false" outlineLevel="0" collapsed="false"/>
    <row r="2715" s="32" customFormat="true" ht="12.75" hidden="false" customHeight="false" outlineLevel="0" collapsed="false"/>
    <row r="2716" s="32" customFormat="true" ht="12.75" hidden="false" customHeight="false" outlineLevel="0" collapsed="false"/>
    <row r="2717" s="32" customFormat="true" ht="12.75" hidden="false" customHeight="false" outlineLevel="0" collapsed="false"/>
    <row r="2718" s="32" customFormat="true" ht="12.75" hidden="false" customHeight="false" outlineLevel="0" collapsed="false"/>
    <row r="2719" s="32" customFormat="true" ht="12.75" hidden="false" customHeight="false" outlineLevel="0" collapsed="false"/>
    <row r="2720" s="32" customFormat="true" ht="12.75" hidden="false" customHeight="false" outlineLevel="0" collapsed="false"/>
    <row r="2721" s="32" customFormat="true" ht="12.75" hidden="false" customHeight="false" outlineLevel="0" collapsed="false"/>
    <row r="2722" s="32" customFormat="true" ht="12.75" hidden="false" customHeight="false" outlineLevel="0" collapsed="false"/>
    <row r="2723" s="32" customFormat="true" ht="12.75" hidden="false" customHeight="false" outlineLevel="0" collapsed="false"/>
    <row r="2724" s="32" customFormat="true" ht="12.75" hidden="false" customHeight="false" outlineLevel="0" collapsed="false"/>
    <row r="2725" s="32" customFormat="true" ht="12.75" hidden="false" customHeight="false" outlineLevel="0" collapsed="false"/>
    <row r="2726" s="32" customFormat="true" ht="12.75" hidden="false" customHeight="false" outlineLevel="0" collapsed="false"/>
    <row r="2727" s="32" customFormat="true" ht="12.75" hidden="false" customHeight="false" outlineLevel="0" collapsed="false"/>
    <row r="2728" s="32" customFormat="true" ht="12.75" hidden="false" customHeight="false" outlineLevel="0" collapsed="false"/>
    <row r="2729" s="32" customFormat="true" ht="12.75" hidden="false" customHeight="false" outlineLevel="0" collapsed="false"/>
    <row r="2730" s="32" customFormat="true" ht="12.75" hidden="false" customHeight="false" outlineLevel="0" collapsed="false"/>
    <row r="2731" s="32" customFormat="true" ht="12.75" hidden="false" customHeight="false" outlineLevel="0" collapsed="false"/>
    <row r="2732" s="32" customFormat="true" ht="12.75" hidden="false" customHeight="false" outlineLevel="0" collapsed="false"/>
    <row r="2733" s="32" customFormat="true" ht="12.75" hidden="false" customHeight="false" outlineLevel="0" collapsed="false"/>
    <row r="2734" s="32" customFormat="true" ht="12.75" hidden="false" customHeight="false" outlineLevel="0" collapsed="false"/>
    <row r="2735" s="32" customFormat="true" ht="12.75" hidden="false" customHeight="false" outlineLevel="0" collapsed="false"/>
    <row r="2736" s="32" customFormat="true" ht="12.75" hidden="false" customHeight="false" outlineLevel="0" collapsed="false"/>
    <row r="2737" s="32" customFormat="true" ht="12.75" hidden="false" customHeight="false" outlineLevel="0" collapsed="false"/>
    <row r="2738" s="32" customFormat="true" ht="12.75" hidden="false" customHeight="false" outlineLevel="0" collapsed="false"/>
    <row r="2739" s="32" customFormat="true" ht="12.75" hidden="false" customHeight="false" outlineLevel="0" collapsed="false"/>
    <row r="2740" s="32" customFormat="true" ht="12.75" hidden="false" customHeight="false" outlineLevel="0" collapsed="false"/>
    <row r="2741" s="32" customFormat="true" ht="12.75" hidden="false" customHeight="false" outlineLevel="0" collapsed="false"/>
    <row r="2742" s="32" customFormat="true" ht="12.75" hidden="false" customHeight="false" outlineLevel="0" collapsed="false"/>
    <row r="2743" s="32" customFormat="true" ht="12.75" hidden="false" customHeight="false" outlineLevel="0" collapsed="false"/>
    <row r="2744" s="32" customFormat="true" ht="12.75" hidden="false" customHeight="false" outlineLevel="0" collapsed="false"/>
    <row r="2745" s="32" customFormat="true" ht="12.75" hidden="false" customHeight="false" outlineLevel="0" collapsed="false"/>
    <row r="2746" s="32" customFormat="true" ht="12.75" hidden="false" customHeight="false" outlineLevel="0" collapsed="false"/>
    <row r="2747" s="32" customFormat="true" ht="12.75" hidden="false" customHeight="false" outlineLevel="0" collapsed="false"/>
    <row r="2748" s="32" customFormat="true" ht="12.75" hidden="false" customHeight="false" outlineLevel="0" collapsed="false"/>
    <row r="2749" s="32" customFormat="true" ht="12.75" hidden="false" customHeight="false" outlineLevel="0" collapsed="false"/>
    <row r="2750" s="32" customFormat="true" ht="12.75" hidden="false" customHeight="false" outlineLevel="0" collapsed="false"/>
    <row r="2751" s="32" customFormat="true" ht="12.75" hidden="false" customHeight="false" outlineLevel="0" collapsed="false"/>
    <row r="2752" s="32" customFormat="true" ht="12.75" hidden="false" customHeight="false" outlineLevel="0" collapsed="false"/>
    <row r="2753" s="32" customFormat="true" ht="12.75" hidden="false" customHeight="false" outlineLevel="0" collapsed="false"/>
    <row r="2754" s="32" customFormat="true" ht="12.75" hidden="false" customHeight="false" outlineLevel="0" collapsed="false"/>
    <row r="2755" s="32" customFormat="true" ht="12.75" hidden="false" customHeight="false" outlineLevel="0" collapsed="false"/>
    <row r="2756" s="32" customFormat="true" ht="12.75" hidden="false" customHeight="false" outlineLevel="0" collapsed="false"/>
    <row r="2757" s="32" customFormat="true" ht="12.75" hidden="false" customHeight="false" outlineLevel="0" collapsed="false"/>
    <row r="2758" s="32" customFormat="true" ht="12.75" hidden="false" customHeight="false" outlineLevel="0" collapsed="false"/>
    <row r="2759" s="32" customFormat="true" ht="12.75" hidden="false" customHeight="false" outlineLevel="0" collapsed="false"/>
    <row r="2760" s="32" customFormat="true" ht="12.75" hidden="false" customHeight="false" outlineLevel="0" collapsed="false"/>
    <row r="2761" s="32" customFormat="true" ht="12.75" hidden="false" customHeight="false" outlineLevel="0" collapsed="false"/>
    <row r="2762" s="32" customFormat="true" ht="12.75" hidden="false" customHeight="false" outlineLevel="0" collapsed="false"/>
    <row r="2763" s="32" customFormat="true" ht="12.75" hidden="false" customHeight="false" outlineLevel="0" collapsed="false"/>
    <row r="2764" s="32" customFormat="true" ht="12.75" hidden="false" customHeight="false" outlineLevel="0" collapsed="false"/>
    <row r="2765" s="32" customFormat="true" ht="12.75" hidden="false" customHeight="false" outlineLevel="0" collapsed="false"/>
    <row r="2766" s="32" customFormat="true" ht="12.75" hidden="false" customHeight="false" outlineLevel="0" collapsed="false"/>
    <row r="2767" s="32" customFormat="true" ht="12.75" hidden="false" customHeight="false" outlineLevel="0" collapsed="false"/>
    <row r="2768" s="32" customFormat="true" ht="12.75" hidden="false" customHeight="false" outlineLevel="0" collapsed="false"/>
    <row r="2769" s="32" customFormat="true" ht="12.75" hidden="false" customHeight="false" outlineLevel="0" collapsed="false"/>
    <row r="2770" s="32" customFormat="true" ht="12.75" hidden="false" customHeight="false" outlineLevel="0" collapsed="false"/>
    <row r="2771" s="32" customFormat="true" ht="12.75" hidden="false" customHeight="false" outlineLevel="0" collapsed="false"/>
    <row r="2772" s="32" customFormat="true" ht="12.75" hidden="false" customHeight="false" outlineLevel="0" collapsed="false"/>
    <row r="2773" s="32" customFormat="true" ht="12.75" hidden="false" customHeight="false" outlineLevel="0" collapsed="false"/>
    <row r="2774" s="32" customFormat="true" ht="12.75" hidden="false" customHeight="false" outlineLevel="0" collapsed="false"/>
    <row r="2775" s="32" customFormat="true" ht="12.75" hidden="false" customHeight="false" outlineLevel="0" collapsed="false"/>
    <row r="2776" s="32" customFormat="true" ht="12.75" hidden="false" customHeight="false" outlineLevel="0" collapsed="false"/>
    <row r="2777" s="32" customFormat="true" ht="12.75" hidden="false" customHeight="false" outlineLevel="0" collapsed="false"/>
    <row r="2778" s="32" customFormat="true" ht="12.75" hidden="false" customHeight="false" outlineLevel="0" collapsed="false"/>
    <row r="2779" s="32" customFormat="true" ht="12.75" hidden="false" customHeight="false" outlineLevel="0" collapsed="false"/>
    <row r="2780" s="32" customFormat="true" ht="12.75" hidden="false" customHeight="false" outlineLevel="0" collapsed="false"/>
    <row r="2781" s="32" customFormat="true" ht="12.75" hidden="false" customHeight="false" outlineLevel="0" collapsed="false"/>
    <row r="2782" s="32" customFormat="true" ht="12.75" hidden="false" customHeight="false" outlineLevel="0" collapsed="false"/>
    <row r="2783" s="32" customFormat="true" ht="12.75" hidden="false" customHeight="false" outlineLevel="0" collapsed="false"/>
    <row r="2784" s="32" customFormat="true" ht="12.75" hidden="false" customHeight="false" outlineLevel="0" collapsed="false"/>
    <row r="2785" s="32" customFormat="true" ht="12.75" hidden="false" customHeight="false" outlineLevel="0" collapsed="false"/>
    <row r="2786" s="32" customFormat="true" ht="12.75" hidden="false" customHeight="false" outlineLevel="0" collapsed="false"/>
    <row r="2787" s="32" customFormat="true" ht="12.75" hidden="false" customHeight="false" outlineLevel="0" collapsed="false"/>
    <row r="2788" s="32" customFormat="true" ht="12.75" hidden="false" customHeight="false" outlineLevel="0" collapsed="false"/>
    <row r="2789" s="32" customFormat="true" ht="12.75" hidden="false" customHeight="false" outlineLevel="0" collapsed="false"/>
    <row r="2790" s="32" customFormat="true" ht="12.75" hidden="false" customHeight="false" outlineLevel="0" collapsed="false"/>
    <row r="2791" s="32" customFormat="true" ht="12.75" hidden="false" customHeight="false" outlineLevel="0" collapsed="false"/>
    <row r="2792" s="32" customFormat="true" ht="12.75" hidden="false" customHeight="false" outlineLevel="0" collapsed="false"/>
    <row r="2793" s="32" customFormat="true" ht="12.75" hidden="false" customHeight="false" outlineLevel="0" collapsed="false"/>
    <row r="2794" s="32" customFormat="true" ht="12.75" hidden="false" customHeight="false" outlineLevel="0" collapsed="false"/>
    <row r="2795" s="32" customFormat="true" ht="12.75" hidden="false" customHeight="false" outlineLevel="0" collapsed="false"/>
    <row r="2796" s="32" customFormat="true" ht="12.75" hidden="false" customHeight="false" outlineLevel="0" collapsed="false"/>
    <row r="2797" s="32" customFormat="true" ht="12.75" hidden="false" customHeight="false" outlineLevel="0" collapsed="false"/>
    <row r="2798" s="32" customFormat="true" ht="12.75" hidden="false" customHeight="false" outlineLevel="0" collapsed="false"/>
    <row r="2799" s="32" customFormat="true" ht="12.75" hidden="false" customHeight="false" outlineLevel="0" collapsed="false"/>
    <row r="2800" s="32" customFormat="true" ht="12.75" hidden="false" customHeight="false" outlineLevel="0" collapsed="false"/>
    <row r="2801" s="32" customFormat="true" ht="12.75" hidden="false" customHeight="false" outlineLevel="0" collapsed="false"/>
    <row r="2802" s="32" customFormat="true" ht="12.75" hidden="false" customHeight="false" outlineLevel="0" collapsed="false"/>
    <row r="2803" s="32" customFormat="true" ht="12.75" hidden="false" customHeight="false" outlineLevel="0" collapsed="false"/>
    <row r="2804" s="32" customFormat="true" ht="12.75" hidden="false" customHeight="false" outlineLevel="0" collapsed="false"/>
    <row r="2805" s="32" customFormat="true" ht="12.75" hidden="false" customHeight="false" outlineLevel="0" collapsed="false"/>
    <row r="2806" s="32" customFormat="true" ht="12.75" hidden="false" customHeight="false" outlineLevel="0" collapsed="false"/>
    <row r="2807" s="32" customFormat="true" ht="12.75" hidden="false" customHeight="false" outlineLevel="0" collapsed="false"/>
    <row r="2808" s="32" customFormat="true" ht="12.75" hidden="false" customHeight="false" outlineLevel="0" collapsed="false"/>
    <row r="2809" s="32" customFormat="true" ht="12.75" hidden="false" customHeight="false" outlineLevel="0" collapsed="false"/>
    <row r="2810" s="32" customFormat="true" ht="12.75" hidden="false" customHeight="false" outlineLevel="0" collapsed="false"/>
    <row r="2811" s="32" customFormat="true" ht="12.75" hidden="false" customHeight="false" outlineLevel="0" collapsed="false"/>
    <row r="2812" s="32" customFormat="true" ht="12.75" hidden="false" customHeight="false" outlineLevel="0" collapsed="false"/>
    <row r="2813" s="32" customFormat="true" ht="12.75" hidden="false" customHeight="false" outlineLevel="0" collapsed="false"/>
    <row r="2814" s="32" customFormat="true" ht="12.75" hidden="false" customHeight="false" outlineLevel="0" collapsed="false"/>
    <row r="2815" s="32" customFormat="true" ht="12.75" hidden="false" customHeight="false" outlineLevel="0" collapsed="false"/>
    <row r="2816" s="32" customFormat="true" ht="12.75" hidden="false" customHeight="false" outlineLevel="0" collapsed="false"/>
    <row r="2817" s="32" customFormat="true" ht="12.75" hidden="false" customHeight="false" outlineLevel="0" collapsed="false"/>
    <row r="2818" s="32" customFormat="true" ht="12.75" hidden="false" customHeight="false" outlineLevel="0" collapsed="false"/>
    <row r="2819" s="32" customFormat="true" ht="12.75" hidden="false" customHeight="false" outlineLevel="0" collapsed="false"/>
    <row r="2820" s="32" customFormat="true" ht="12.75" hidden="false" customHeight="false" outlineLevel="0" collapsed="false"/>
    <row r="2821" s="32" customFormat="true" ht="12.75" hidden="false" customHeight="false" outlineLevel="0" collapsed="false"/>
    <row r="2822" s="32" customFormat="true" ht="12.75" hidden="false" customHeight="false" outlineLevel="0" collapsed="false"/>
    <row r="2823" s="32" customFormat="true" ht="12.75" hidden="false" customHeight="false" outlineLevel="0" collapsed="false"/>
    <row r="2824" s="32" customFormat="true" ht="12.75" hidden="false" customHeight="false" outlineLevel="0" collapsed="false"/>
    <row r="2825" s="32" customFormat="true" ht="12.75" hidden="false" customHeight="false" outlineLevel="0" collapsed="false"/>
    <row r="2826" s="32" customFormat="true" ht="12.75" hidden="false" customHeight="false" outlineLevel="0" collapsed="false"/>
    <row r="2827" s="32" customFormat="true" ht="12.75" hidden="false" customHeight="false" outlineLevel="0" collapsed="false"/>
    <row r="2828" s="32" customFormat="true" ht="12.75" hidden="false" customHeight="false" outlineLevel="0" collapsed="false"/>
    <row r="2829" s="32" customFormat="true" ht="12.75" hidden="false" customHeight="false" outlineLevel="0" collapsed="false"/>
    <row r="2830" s="32" customFormat="true" ht="12.75" hidden="false" customHeight="false" outlineLevel="0" collapsed="false"/>
    <row r="2831" s="32" customFormat="true" ht="12.75" hidden="false" customHeight="false" outlineLevel="0" collapsed="false"/>
    <row r="2832" s="32" customFormat="true" ht="12.75" hidden="false" customHeight="false" outlineLevel="0" collapsed="false"/>
    <row r="2833" s="32" customFormat="true" ht="12.75" hidden="false" customHeight="false" outlineLevel="0" collapsed="false"/>
    <row r="2834" s="32" customFormat="true" ht="12.75" hidden="false" customHeight="false" outlineLevel="0" collapsed="false"/>
    <row r="2835" s="32" customFormat="true" ht="12.75" hidden="false" customHeight="false" outlineLevel="0" collapsed="false"/>
    <row r="2836" s="32" customFormat="true" ht="12.75" hidden="false" customHeight="false" outlineLevel="0" collapsed="false"/>
    <row r="2837" s="32" customFormat="true" ht="12.75" hidden="false" customHeight="false" outlineLevel="0" collapsed="false"/>
    <row r="2838" s="32" customFormat="true" ht="12.75" hidden="false" customHeight="false" outlineLevel="0" collapsed="false"/>
    <row r="2839" s="32" customFormat="true" ht="12.75" hidden="false" customHeight="false" outlineLevel="0" collapsed="false"/>
    <row r="2840" s="32" customFormat="true" ht="12.75" hidden="false" customHeight="false" outlineLevel="0" collapsed="false"/>
    <row r="2841" s="32" customFormat="true" ht="12.75" hidden="false" customHeight="false" outlineLevel="0" collapsed="false"/>
    <row r="2842" s="32" customFormat="true" ht="12.75" hidden="false" customHeight="false" outlineLevel="0" collapsed="false"/>
    <row r="2843" s="32" customFormat="true" ht="12.75" hidden="false" customHeight="false" outlineLevel="0" collapsed="false"/>
    <row r="2844" s="32" customFormat="true" ht="12.75" hidden="false" customHeight="false" outlineLevel="0" collapsed="false"/>
    <row r="2845" s="32" customFormat="true" ht="12.75" hidden="false" customHeight="false" outlineLevel="0" collapsed="false"/>
    <row r="2846" s="32" customFormat="true" ht="12.75" hidden="false" customHeight="false" outlineLevel="0" collapsed="false"/>
    <row r="2847" s="32" customFormat="true" ht="12.75" hidden="false" customHeight="false" outlineLevel="0" collapsed="false"/>
    <row r="2848" s="32" customFormat="true" ht="12.75" hidden="false" customHeight="false" outlineLevel="0" collapsed="false"/>
    <row r="2849" s="32" customFormat="true" ht="12.75" hidden="false" customHeight="false" outlineLevel="0" collapsed="false"/>
    <row r="2850" s="32" customFormat="true" ht="12.75" hidden="false" customHeight="false" outlineLevel="0" collapsed="false"/>
    <row r="2851" s="32" customFormat="true" ht="12.75" hidden="false" customHeight="false" outlineLevel="0" collapsed="false"/>
    <row r="2852" s="32" customFormat="true" ht="12.75" hidden="false" customHeight="false" outlineLevel="0" collapsed="false"/>
    <row r="2853" s="32" customFormat="true" ht="12.75" hidden="false" customHeight="false" outlineLevel="0" collapsed="false"/>
    <row r="2854" s="32" customFormat="true" ht="12.75" hidden="false" customHeight="false" outlineLevel="0" collapsed="false"/>
    <row r="2855" s="32" customFormat="true" ht="12.75" hidden="false" customHeight="false" outlineLevel="0" collapsed="false"/>
    <row r="2856" s="32" customFormat="true" ht="12.75" hidden="false" customHeight="false" outlineLevel="0" collapsed="false"/>
    <row r="2857" s="32" customFormat="true" ht="12.75" hidden="false" customHeight="false" outlineLevel="0" collapsed="false"/>
    <row r="2858" s="32" customFormat="true" ht="12.75" hidden="false" customHeight="false" outlineLevel="0" collapsed="false"/>
    <row r="2859" s="32" customFormat="true" ht="12.75" hidden="false" customHeight="false" outlineLevel="0" collapsed="false"/>
    <row r="2860" s="32" customFormat="true" ht="12.75" hidden="false" customHeight="false" outlineLevel="0" collapsed="false"/>
    <row r="2861" s="32" customFormat="true" ht="12.75" hidden="false" customHeight="false" outlineLevel="0" collapsed="false"/>
    <row r="2862" s="32" customFormat="true" ht="12.75" hidden="false" customHeight="false" outlineLevel="0" collapsed="false"/>
    <row r="2863" s="32" customFormat="true" ht="12.75" hidden="false" customHeight="false" outlineLevel="0" collapsed="false"/>
    <row r="2864" s="32" customFormat="true" ht="12.75" hidden="false" customHeight="false" outlineLevel="0" collapsed="false"/>
    <row r="2865" s="32" customFormat="true" ht="12.75" hidden="false" customHeight="false" outlineLevel="0" collapsed="false"/>
    <row r="2866" s="32" customFormat="true" ht="12.75" hidden="false" customHeight="false" outlineLevel="0" collapsed="false"/>
    <row r="2867" s="32" customFormat="true" ht="12.75" hidden="false" customHeight="false" outlineLevel="0" collapsed="false"/>
    <row r="2868" s="32" customFormat="true" ht="12.75" hidden="false" customHeight="false" outlineLevel="0" collapsed="false"/>
    <row r="2869" s="32" customFormat="true" ht="12.75" hidden="false" customHeight="false" outlineLevel="0" collapsed="false"/>
    <row r="2870" s="32" customFormat="true" ht="12.75" hidden="false" customHeight="false" outlineLevel="0" collapsed="false"/>
    <row r="2871" s="32" customFormat="true" ht="12.75" hidden="false" customHeight="false" outlineLevel="0" collapsed="false"/>
    <row r="2872" s="32" customFormat="true" ht="12.75" hidden="false" customHeight="false" outlineLevel="0" collapsed="false"/>
    <row r="2873" s="32" customFormat="true" ht="12.75" hidden="false" customHeight="false" outlineLevel="0" collapsed="false"/>
    <row r="2874" s="32" customFormat="true" ht="12.75" hidden="false" customHeight="false" outlineLevel="0" collapsed="false"/>
    <row r="2875" s="32" customFormat="true" ht="12.75" hidden="false" customHeight="false" outlineLevel="0" collapsed="false"/>
    <row r="2876" s="32" customFormat="true" ht="12.75" hidden="false" customHeight="false" outlineLevel="0" collapsed="false"/>
    <row r="2877" s="32" customFormat="true" ht="12.75" hidden="false" customHeight="false" outlineLevel="0" collapsed="false"/>
    <row r="2878" s="32" customFormat="true" ht="12.75" hidden="false" customHeight="false" outlineLevel="0" collapsed="false"/>
    <row r="2879" s="32" customFormat="true" ht="12.75" hidden="false" customHeight="false" outlineLevel="0" collapsed="false"/>
    <row r="2880" s="32" customFormat="true" ht="12.75" hidden="false" customHeight="false" outlineLevel="0" collapsed="false"/>
    <row r="2881" s="32" customFormat="true" ht="12.75" hidden="false" customHeight="false" outlineLevel="0" collapsed="false"/>
    <row r="2882" s="32" customFormat="true" ht="12.75" hidden="false" customHeight="false" outlineLevel="0" collapsed="false"/>
    <row r="2883" s="32" customFormat="true" ht="12.75" hidden="false" customHeight="false" outlineLevel="0" collapsed="false"/>
    <row r="2884" s="32" customFormat="true" ht="12.75" hidden="false" customHeight="false" outlineLevel="0" collapsed="false"/>
    <row r="2885" s="32" customFormat="true" ht="12.75" hidden="false" customHeight="false" outlineLevel="0" collapsed="false"/>
    <row r="2886" s="32" customFormat="true" ht="12.75" hidden="false" customHeight="false" outlineLevel="0" collapsed="false"/>
    <row r="2887" s="32" customFormat="true" ht="12.75" hidden="false" customHeight="false" outlineLevel="0" collapsed="false"/>
    <row r="2888" s="32" customFormat="true" ht="12.75" hidden="false" customHeight="false" outlineLevel="0" collapsed="false"/>
    <row r="2889" s="32" customFormat="true" ht="12.75" hidden="false" customHeight="false" outlineLevel="0" collapsed="false"/>
    <row r="2890" s="32" customFormat="true" ht="12.75" hidden="false" customHeight="false" outlineLevel="0" collapsed="false"/>
    <row r="2891" s="32" customFormat="true" ht="12.75" hidden="false" customHeight="false" outlineLevel="0" collapsed="false"/>
    <row r="2892" s="32" customFormat="true" ht="12.75" hidden="false" customHeight="false" outlineLevel="0" collapsed="false"/>
    <row r="2893" s="32" customFormat="true" ht="12.75" hidden="false" customHeight="false" outlineLevel="0" collapsed="false"/>
    <row r="2894" s="32" customFormat="true" ht="12.75" hidden="false" customHeight="false" outlineLevel="0" collapsed="false"/>
    <row r="2895" s="32" customFormat="true" ht="12.75" hidden="false" customHeight="false" outlineLevel="0" collapsed="false"/>
    <row r="2896" s="32" customFormat="true" ht="12.75" hidden="false" customHeight="false" outlineLevel="0" collapsed="false"/>
    <row r="2897" s="32" customFormat="true" ht="12.75" hidden="false" customHeight="false" outlineLevel="0" collapsed="false"/>
    <row r="2898" s="32" customFormat="true" ht="12.75" hidden="false" customHeight="false" outlineLevel="0" collapsed="false"/>
    <row r="2899" s="32" customFormat="true" ht="12.75" hidden="false" customHeight="false" outlineLevel="0" collapsed="false"/>
    <row r="2900" s="32" customFormat="true" ht="12.75" hidden="false" customHeight="false" outlineLevel="0" collapsed="false"/>
    <row r="2901" s="32" customFormat="true" ht="12.75" hidden="false" customHeight="false" outlineLevel="0" collapsed="false"/>
    <row r="2902" s="32" customFormat="true" ht="12.75" hidden="false" customHeight="false" outlineLevel="0" collapsed="false"/>
    <row r="2903" s="32" customFormat="true" ht="12.75" hidden="false" customHeight="false" outlineLevel="0" collapsed="false"/>
    <row r="2904" s="32" customFormat="true" ht="12.75" hidden="false" customHeight="false" outlineLevel="0" collapsed="false"/>
    <row r="2905" s="32" customFormat="true" ht="12.75" hidden="false" customHeight="false" outlineLevel="0" collapsed="false"/>
    <row r="2906" s="32" customFormat="true" ht="12.75" hidden="false" customHeight="false" outlineLevel="0" collapsed="false"/>
    <row r="2907" s="32" customFormat="true" ht="12.75" hidden="false" customHeight="false" outlineLevel="0" collapsed="false"/>
    <row r="2908" s="32" customFormat="true" ht="12.75" hidden="false" customHeight="false" outlineLevel="0" collapsed="false"/>
    <row r="2909" s="32" customFormat="true" ht="12.75" hidden="false" customHeight="false" outlineLevel="0" collapsed="false"/>
    <row r="2910" s="32" customFormat="true" ht="12.75" hidden="false" customHeight="false" outlineLevel="0" collapsed="false"/>
    <row r="2911" s="32" customFormat="true" ht="12.75" hidden="false" customHeight="false" outlineLevel="0" collapsed="false"/>
    <row r="2912" s="32" customFormat="true" ht="12.75" hidden="false" customHeight="false" outlineLevel="0" collapsed="false"/>
    <row r="2913" s="32" customFormat="true" ht="12.75" hidden="false" customHeight="false" outlineLevel="0" collapsed="false"/>
    <row r="2914" s="32" customFormat="true" ht="12.75" hidden="false" customHeight="false" outlineLevel="0" collapsed="false"/>
    <row r="2915" s="32" customFormat="true" ht="12.75" hidden="false" customHeight="false" outlineLevel="0" collapsed="false"/>
    <row r="2916" s="32" customFormat="true" ht="12.75" hidden="false" customHeight="false" outlineLevel="0" collapsed="false"/>
    <row r="2917" s="32" customFormat="true" ht="12.75" hidden="false" customHeight="false" outlineLevel="0" collapsed="false"/>
    <row r="2918" s="32" customFormat="true" ht="12.75" hidden="false" customHeight="false" outlineLevel="0" collapsed="false"/>
    <row r="2919" s="32" customFormat="true" ht="12.75" hidden="false" customHeight="false" outlineLevel="0" collapsed="false"/>
    <row r="2920" s="32" customFormat="true" ht="12.75" hidden="false" customHeight="false" outlineLevel="0" collapsed="false"/>
    <row r="2921" s="32" customFormat="true" ht="12.75" hidden="false" customHeight="false" outlineLevel="0" collapsed="false"/>
    <row r="2922" s="32" customFormat="true" ht="12.75" hidden="false" customHeight="false" outlineLevel="0" collapsed="false"/>
    <row r="2923" s="32" customFormat="true" ht="12.75" hidden="false" customHeight="false" outlineLevel="0" collapsed="false"/>
    <row r="2924" s="32" customFormat="true" ht="12.75" hidden="false" customHeight="false" outlineLevel="0" collapsed="false"/>
    <row r="2925" s="32" customFormat="true" ht="12.75" hidden="false" customHeight="false" outlineLevel="0" collapsed="false"/>
    <row r="2926" s="32" customFormat="true" ht="12.75" hidden="false" customHeight="false" outlineLevel="0" collapsed="false"/>
    <row r="2927" s="32" customFormat="true" ht="12.75" hidden="false" customHeight="false" outlineLevel="0" collapsed="false"/>
    <row r="2928" s="32" customFormat="true" ht="12.75" hidden="false" customHeight="false" outlineLevel="0" collapsed="false"/>
    <row r="2929" s="32" customFormat="true" ht="12.75" hidden="false" customHeight="false" outlineLevel="0" collapsed="false"/>
    <row r="2930" s="32" customFormat="true" ht="12.75" hidden="false" customHeight="false" outlineLevel="0" collapsed="false"/>
    <row r="2931" s="32" customFormat="true" ht="12.75" hidden="false" customHeight="false" outlineLevel="0" collapsed="false"/>
    <row r="2932" s="32" customFormat="true" ht="12.75" hidden="false" customHeight="false" outlineLevel="0" collapsed="false"/>
    <row r="2933" s="32" customFormat="true" ht="12.75" hidden="false" customHeight="false" outlineLevel="0" collapsed="false"/>
    <row r="2934" s="32" customFormat="true" ht="12.75" hidden="false" customHeight="false" outlineLevel="0" collapsed="false"/>
    <row r="2935" s="32" customFormat="true" ht="12.75" hidden="false" customHeight="false" outlineLevel="0" collapsed="false"/>
    <row r="2936" s="32" customFormat="true" ht="12.75" hidden="false" customHeight="false" outlineLevel="0" collapsed="false"/>
    <row r="2937" s="32" customFormat="true" ht="12.75" hidden="false" customHeight="false" outlineLevel="0" collapsed="false"/>
    <row r="2938" s="32" customFormat="true" ht="12.75" hidden="false" customHeight="false" outlineLevel="0" collapsed="false"/>
    <row r="2939" s="32" customFormat="true" ht="12.75" hidden="false" customHeight="false" outlineLevel="0" collapsed="false"/>
    <row r="2940" s="32" customFormat="true" ht="12.75" hidden="false" customHeight="false" outlineLevel="0" collapsed="false"/>
    <row r="2941" s="32" customFormat="true" ht="12.75" hidden="false" customHeight="false" outlineLevel="0" collapsed="false"/>
    <row r="2942" s="32" customFormat="true" ht="12.75" hidden="false" customHeight="false" outlineLevel="0" collapsed="false"/>
    <row r="2943" s="32" customFormat="true" ht="12.75" hidden="false" customHeight="false" outlineLevel="0" collapsed="false"/>
    <row r="2944" s="32" customFormat="true" ht="12.75" hidden="false" customHeight="false" outlineLevel="0" collapsed="false"/>
    <row r="2945" s="32" customFormat="true" ht="12.75" hidden="false" customHeight="false" outlineLevel="0" collapsed="false"/>
    <row r="2946" s="32" customFormat="true" ht="12.75" hidden="false" customHeight="false" outlineLevel="0" collapsed="false"/>
    <row r="2947" s="32" customFormat="true" ht="12.75" hidden="false" customHeight="false" outlineLevel="0" collapsed="false"/>
    <row r="2948" s="32" customFormat="true" ht="12.75" hidden="false" customHeight="false" outlineLevel="0" collapsed="false"/>
    <row r="2949" s="32" customFormat="true" ht="12.75" hidden="false" customHeight="false" outlineLevel="0" collapsed="false"/>
    <row r="2950" s="32" customFormat="true" ht="12.75" hidden="false" customHeight="false" outlineLevel="0" collapsed="false"/>
    <row r="2951" s="32" customFormat="true" ht="12.75" hidden="false" customHeight="false" outlineLevel="0" collapsed="false"/>
    <row r="2952" s="32" customFormat="true" ht="12.75" hidden="false" customHeight="false" outlineLevel="0" collapsed="false"/>
    <row r="2953" s="32" customFormat="true" ht="12.75" hidden="false" customHeight="false" outlineLevel="0" collapsed="false"/>
    <row r="2954" s="32" customFormat="true" ht="12.75" hidden="false" customHeight="false" outlineLevel="0" collapsed="false"/>
    <row r="2955" s="32" customFormat="true" ht="12.75" hidden="false" customHeight="false" outlineLevel="0" collapsed="false"/>
    <row r="2956" s="32" customFormat="true" ht="12.75" hidden="false" customHeight="false" outlineLevel="0" collapsed="false"/>
    <row r="2957" s="32" customFormat="true" ht="12.75" hidden="false" customHeight="false" outlineLevel="0" collapsed="false"/>
    <row r="2958" s="32" customFormat="true" ht="12.75" hidden="false" customHeight="false" outlineLevel="0" collapsed="false"/>
    <row r="2959" s="32" customFormat="true" ht="12.75" hidden="false" customHeight="false" outlineLevel="0" collapsed="false"/>
    <row r="2960" s="32" customFormat="true" ht="12.75" hidden="false" customHeight="false" outlineLevel="0" collapsed="false"/>
    <row r="2961" s="32" customFormat="true" ht="12.75" hidden="false" customHeight="false" outlineLevel="0" collapsed="false"/>
    <row r="2962" s="32" customFormat="true" ht="12.75" hidden="false" customHeight="false" outlineLevel="0" collapsed="false"/>
    <row r="2963" s="32" customFormat="true" ht="12.75" hidden="false" customHeight="false" outlineLevel="0" collapsed="false"/>
    <row r="2964" s="32" customFormat="true" ht="12.75" hidden="false" customHeight="false" outlineLevel="0" collapsed="false"/>
    <row r="2965" s="32" customFormat="true" ht="12.75" hidden="false" customHeight="false" outlineLevel="0" collapsed="false"/>
    <row r="2966" s="32" customFormat="true" ht="12.75" hidden="false" customHeight="false" outlineLevel="0" collapsed="false"/>
    <row r="2967" s="32" customFormat="true" ht="12.75" hidden="false" customHeight="false" outlineLevel="0" collapsed="false"/>
    <row r="2968" s="32" customFormat="true" ht="12.75" hidden="false" customHeight="false" outlineLevel="0" collapsed="false"/>
    <row r="2969" s="32" customFormat="true" ht="12.75" hidden="false" customHeight="false" outlineLevel="0" collapsed="false"/>
    <row r="2970" s="32" customFormat="true" ht="12.75" hidden="false" customHeight="false" outlineLevel="0" collapsed="false"/>
    <row r="2971" s="32" customFormat="true" ht="12.75" hidden="false" customHeight="false" outlineLevel="0" collapsed="false"/>
    <row r="2972" s="32" customFormat="true" ht="12.75" hidden="false" customHeight="false" outlineLevel="0" collapsed="false"/>
    <row r="2973" s="32" customFormat="true" ht="12.75" hidden="false" customHeight="false" outlineLevel="0" collapsed="false"/>
    <row r="2974" s="32" customFormat="true" ht="12.75" hidden="false" customHeight="false" outlineLevel="0" collapsed="false"/>
    <row r="2975" s="32" customFormat="true" ht="12.75" hidden="false" customHeight="false" outlineLevel="0" collapsed="false"/>
    <row r="2976" s="32" customFormat="true" ht="12.75" hidden="false" customHeight="false" outlineLevel="0" collapsed="false"/>
    <row r="2977" s="32" customFormat="true" ht="12.75" hidden="false" customHeight="false" outlineLevel="0" collapsed="false"/>
    <row r="2978" s="32" customFormat="true" ht="12.75" hidden="false" customHeight="false" outlineLevel="0" collapsed="false"/>
    <row r="2979" s="32" customFormat="true" ht="12.75" hidden="false" customHeight="false" outlineLevel="0" collapsed="false"/>
    <row r="2980" s="32" customFormat="true" ht="12.75" hidden="false" customHeight="false" outlineLevel="0" collapsed="false"/>
    <row r="2981" s="32" customFormat="true" ht="12.75" hidden="false" customHeight="false" outlineLevel="0" collapsed="false"/>
    <row r="2982" s="32" customFormat="true" ht="12.75" hidden="false" customHeight="false" outlineLevel="0" collapsed="false"/>
    <row r="2983" s="32" customFormat="true" ht="12.75" hidden="false" customHeight="false" outlineLevel="0" collapsed="false"/>
    <row r="2984" s="32" customFormat="true" ht="12.75" hidden="false" customHeight="false" outlineLevel="0" collapsed="false"/>
    <row r="2985" s="32" customFormat="true" ht="12.75" hidden="false" customHeight="false" outlineLevel="0" collapsed="false"/>
    <row r="2986" s="32" customFormat="true" ht="12.75" hidden="false" customHeight="false" outlineLevel="0" collapsed="false"/>
    <row r="2987" s="32" customFormat="true" ht="12.75" hidden="false" customHeight="false" outlineLevel="0" collapsed="false"/>
    <row r="2988" s="32" customFormat="true" ht="12.75" hidden="false" customHeight="false" outlineLevel="0" collapsed="false"/>
    <row r="2989" s="32" customFormat="true" ht="12.75" hidden="false" customHeight="false" outlineLevel="0" collapsed="false"/>
    <row r="2990" s="32" customFormat="true" ht="12.75" hidden="false" customHeight="false" outlineLevel="0" collapsed="false"/>
    <row r="2991" s="32" customFormat="true" ht="12.75" hidden="false" customHeight="false" outlineLevel="0" collapsed="false"/>
    <row r="2992" s="32" customFormat="true" ht="12.75" hidden="false" customHeight="false" outlineLevel="0" collapsed="false"/>
    <row r="2993" s="32" customFormat="true" ht="12.75" hidden="false" customHeight="false" outlineLevel="0" collapsed="false"/>
    <row r="2994" s="32" customFormat="true" ht="12.75" hidden="false" customHeight="false" outlineLevel="0" collapsed="false"/>
    <row r="2995" s="32" customFormat="true" ht="12.75" hidden="false" customHeight="false" outlineLevel="0" collapsed="false"/>
    <row r="2996" s="32" customFormat="true" ht="12.75" hidden="false" customHeight="false" outlineLevel="0" collapsed="false"/>
    <row r="2997" s="32" customFormat="true" ht="12.75" hidden="false" customHeight="false" outlineLevel="0" collapsed="false"/>
    <row r="2998" s="32" customFormat="true" ht="12.75" hidden="false" customHeight="false" outlineLevel="0" collapsed="false"/>
    <row r="2999" s="32" customFormat="true" ht="12.75" hidden="false" customHeight="false" outlineLevel="0" collapsed="false"/>
    <row r="3000" s="32" customFormat="true" ht="12.75" hidden="false" customHeight="false" outlineLevel="0" collapsed="false"/>
    <row r="3001" s="32" customFormat="true" ht="12.75" hidden="false" customHeight="false" outlineLevel="0" collapsed="false"/>
    <row r="3002" s="32" customFormat="true" ht="12.75" hidden="false" customHeight="false" outlineLevel="0" collapsed="false"/>
    <row r="3003" s="32" customFormat="true" ht="12.75" hidden="false" customHeight="false" outlineLevel="0" collapsed="false"/>
    <row r="3004" s="32" customFormat="true" ht="12.75" hidden="false" customHeight="false" outlineLevel="0" collapsed="false"/>
    <row r="3005" s="32" customFormat="true" ht="12.75" hidden="false" customHeight="false" outlineLevel="0" collapsed="false"/>
    <row r="3006" s="32" customFormat="true" ht="12.75" hidden="false" customHeight="false" outlineLevel="0" collapsed="false"/>
    <row r="3007" s="32" customFormat="true" ht="12.75" hidden="false" customHeight="false" outlineLevel="0" collapsed="false"/>
    <row r="3008" s="32" customFormat="true" ht="12.75" hidden="false" customHeight="false" outlineLevel="0" collapsed="false"/>
    <row r="3009" s="32" customFormat="true" ht="12.75" hidden="false" customHeight="false" outlineLevel="0" collapsed="false"/>
    <row r="3010" s="32" customFormat="true" ht="12.75" hidden="false" customHeight="false" outlineLevel="0" collapsed="false"/>
    <row r="3011" s="32" customFormat="true" ht="12.75" hidden="false" customHeight="false" outlineLevel="0" collapsed="false"/>
    <row r="3012" s="32" customFormat="true" ht="12.75" hidden="false" customHeight="false" outlineLevel="0" collapsed="false"/>
    <row r="3013" s="32" customFormat="true" ht="12.75" hidden="false" customHeight="false" outlineLevel="0" collapsed="false"/>
    <row r="3014" s="32" customFormat="true" ht="12.75" hidden="false" customHeight="false" outlineLevel="0" collapsed="false"/>
    <row r="3015" s="32" customFormat="true" ht="12.75" hidden="false" customHeight="false" outlineLevel="0" collapsed="false"/>
    <row r="3016" s="32" customFormat="true" ht="12.75" hidden="false" customHeight="false" outlineLevel="0" collapsed="false"/>
    <row r="3017" s="32" customFormat="true" ht="12.75" hidden="false" customHeight="false" outlineLevel="0" collapsed="false"/>
    <row r="3018" s="32" customFormat="true" ht="12.75" hidden="false" customHeight="false" outlineLevel="0" collapsed="false"/>
    <row r="3019" s="32" customFormat="true" ht="12.75" hidden="false" customHeight="false" outlineLevel="0" collapsed="false"/>
    <row r="3020" s="32" customFormat="true" ht="12.75" hidden="false" customHeight="false" outlineLevel="0" collapsed="false"/>
    <row r="3021" s="32" customFormat="true" ht="12.75" hidden="false" customHeight="false" outlineLevel="0" collapsed="false"/>
    <row r="3022" s="32" customFormat="true" ht="12.75" hidden="false" customHeight="false" outlineLevel="0" collapsed="false"/>
    <row r="3023" s="32" customFormat="true" ht="12.75" hidden="false" customHeight="false" outlineLevel="0" collapsed="false"/>
    <row r="3024" s="32" customFormat="true" ht="12.75" hidden="false" customHeight="false" outlineLevel="0" collapsed="false"/>
    <row r="3025" s="32" customFormat="true" ht="12.75" hidden="false" customHeight="false" outlineLevel="0" collapsed="false"/>
    <row r="3026" s="32" customFormat="true" ht="12.75" hidden="false" customHeight="false" outlineLevel="0" collapsed="false"/>
    <row r="3027" s="32" customFormat="true" ht="12.75" hidden="false" customHeight="false" outlineLevel="0" collapsed="false"/>
    <row r="3028" s="32" customFormat="true" ht="12.75" hidden="false" customHeight="false" outlineLevel="0" collapsed="false"/>
  </sheetData>
  <autoFilter ref="A2:C3615"/>
  <mergeCells count="1">
    <mergeCell ref="A1:C1"/>
  </mergeCells>
  <conditionalFormatting sqref="A3:C6 A7:IV3694">
    <cfRule type="expression" priority="2" aboveAverage="0" equalAverage="0" bottom="0" percent="0" rank="0" text="" dxfId="4">
      <formula>MOD(ROW(A3),2)</formula>
    </cfRule>
  </conditionalFormatting>
  <printOptions headings="false" gridLines="false" gridLinesSet="true" horizontalCentered="true" verticalCentered="false"/>
  <pageMargins left="0.7875" right="0.7875" top="0.39375" bottom="0.39375" header="0.511811023622047" footer="0.275694444444444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5:16:31Z</dcterms:created>
  <dc:creator/>
  <dc:description/>
  <dc:language>en-US</dc:language>
  <cp:lastModifiedBy>Patricia BOULONGNE</cp:lastModifiedBy>
  <cp:lastPrinted>2010-11-18T09:28:59Z</cp:lastPrinted>
  <dcterms:modified xsi:type="dcterms:W3CDTF">2010-11-18T15:35:15Z</dcterms:modified>
  <cp:revision>0</cp:revision>
  <dc:subject/>
  <dc:title/>
</cp:coreProperties>
</file>