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9"/>
  </bookViews>
  <sheets>
    <sheet name="Index" sheetId="1" state="visible" r:id="rId2"/>
    <sheet name="1.1" sheetId="2" state="visible" r:id="rId3"/>
    <sheet name="1.2" sheetId="3" state="visible" r:id="rId4"/>
    <sheet name="1.3"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30" sheetId="26" state="visible" r:id="rId27"/>
    <sheet name="31" sheetId="27" state="visible" r:id="rId28"/>
    <sheet name="40" sheetId="28" state="visible" r:id="rId29"/>
    <sheet name="41" sheetId="29" state="visible" r:id="rId30"/>
    <sheet name="42" sheetId="30" state="visible" r:id="rId31"/>
    <sheet name="43" sheetId="31" state="visible" r:id="rId32"/>
    <sheet name="44" sheetId="32" state="visible" r:id="rId33"/>
    <sheet name="45" sheetId="33" state="visible" r:id="rId34"/>
    <sheet name="46" sheetId="34" state="visible" r:id="rId35"/>
  </sheets>
  <definedNames>
    <definedName function="false" hidden="false" localSheetId="1" name="_xlnm.Print_Titles" vbProcedure="false">'1.1'!$1:$7</definedName>
    <definedName function="false" hidden="false" localSheetId="2" name="_xlnm.Print_Titles" vbProcedure="false">'1.2'!$1:$7</definedName>
    <definedName function="false" hidden="false" localSheetId="3" name="_xlnm.Print_Titles" vbProcedure="false">'1.3'!$1:$6</definedName>
    <definedName function="false" hidden="false" localSheetId="13" name="_xlnm.Print_Area" vbProcedure="false">'11'!$A$1:$N$163</definedName>
    <definedName function="false" hidden="false" localSheetId="14" name="_xlnm.Print_Area" vbProcedure="false">'12'!$B$1:$O$114</definedName>
    <definedName function="false" hidden="false" localSheetId="20" name="_xlnm.Print_Titles" vbProcedure="false">'18'!$B:$E</definedName>
    <definedName function="false" hidden="false" localSheetId="21" name="_xlnm.Print_Titles" vbProcedure="false">'19'!$B:$E</definedName>
    <definedName function="false" hidden="false" localSheetId="4" name="_xlnm.Print_Titles" vbProcedure="false">'2'!$1:$4</definedName>
    <definedName function="false" hidden="false" localSheetId="11" name="_xlnm.Print_Area" vbProcedure="false">'9'!$A$1:$N$91</definedName>
    <definedName function="false" hidden="false" localSheetId="1" name="Z_1DB48480_6711_40FB_9C4F_EB173E700CA0__wvu_PrintArea" vbProcedure="false">'1.1'!$E$1:$G$57</definedName>
    <definedName function="false" hidden="false" localSheetId="2" name="Z_1DB48480_6711_40FB_9C4F_EB173E700CA0__wvu_PrintArea" vbProcedure="false">'1.2'!$D$1:$E$44</definedName>
    <definedName function="false" hidden="false" localSheetId="3" name="Z_1DB48480_6711_40FB_9C4F_EB173E700CA0__wvu_PrintArea" vbProcedure="false">'1.3'!$D$1:$E$57</definedName>
    <definedName function="false" hidden="false" localSheetId="4" name="Z_1DB48480_6711_40FB_9C4F_EB173E700CA0__wvu_PrintArea" vbProcedure="false">'2'!$E$1:$G$80</definedName>
    <definedName function="false" hidden="false" localSheetId="5" name="Z_1DB48480_6711_40FB_9C4F_EB173E700CA0__wvu_PrintArea" vbProcedure="false">'3'!$C$3:$N$47</definedName>
    <definedName function="false" hidden="false" localSheetId="6" name="Z_1DB48480_6711_40FB_9C4F_EB173E700CA0__wvu_PrintArea" vbProcedure="false">#REF!</definedName>
    <definedName function="false" hidden="false" localSheetId="7" name="Z_1DB48480_6711_40FB_9C4F_EB173E700CA0__wvu_PrintArea" vbProcedure="false">'5'!$D$5:$I$16</definedName>
    <definedName function="false" hidden="false" localSheetId="9" name="Z_1DB48480_6711_40FB_9C4F_EB173E700CA0__wvu_PrintArea" vbProcedure="false">'7'!$C$3:$M$36</definedName>
    <definedName function="false" hidden="false" localSheetId="10" name="Z_1DB48480_6711_40FB_9C4F_EB173E700CA0__wvu_PrintArea" vbProcedure="false">'8'!$C$1:$E$57</definedName>
    <definedName function="false" hidden="false" localSheetId="14" name="Z_1DB48480_6711_40FB_9C4F_EB173E700CA0__wvu_PrintArea" vbProcedure="false">'12'!$C$1:$N$57</definedName>
    <definedName function="false" hidden="false" localSheetId="15" name="Z_1DB48480_6711_40FB_9C4F_EB173E700CA0__wvu_PrintArea" vbProcedure="false">'13'!$C$1:$L$31</definedName>
    <definedName function="false" hidden="false" localSheetId="17" name="Z_1DB48480_6711_40FB_9C4F_EB173E700CA0__wvu_PrintArea" vbProcedure="false">'15'!$E$1:$O$48</definedName>
    <definedName function="false" hidden="false" localSheetId="18" name="Z_1DB48480_6711_40FB_9C4F_EB173E700CA0__wvu_PrintArea" vbProcedure="false">'16'!$C$1:$F$51</definedName>
    <definedName function="false" hidden="false" localSheetId="19" name="Z_1DB48480_6711_40FB_9C4F_EB173E700CA0__wvu_PrintArea" vbProcedure="false">'17'!$C$123:$F$150</definedName>
    <definedName function="false" hidden="false" localSheetId="30" name="Z_1DB48480_6711_40FB_9C4F_EB173E700CA0__wvu_PrintArea" vbProcedure="false">'43'!$C$1:$J$14</definedName>
    <definedName function="false" hidden="false" localSheetId="31" name="Z_1DB48480_6711_40FB_9C4F_EB173E700CA0__wvu_PrintArea" vbProcedure="false">'44'!$C$1:$E$45</definedName>
    <definedName function="false" hidden="false" localSheetId="32" name="Z_1DB48480_6711_40FB_9C4F_EB173E700CA0__wvu_PrintArea" vbProcedure="false">'45'!$C$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9" uniqueCount="2133">
  <si>
    <r>
      <rPr>
        <b val="true"/>
        <u val="single"/>
        <sz val="8"/>
        <color rgb="FF000000"/>
        <rFont val="Verdana"/>
        <family val="2"/>
      </rPr>
      <t xml:space="preserve">Remplace</t>
    </r>
    <r>
      <rPr>
        <sz val="8"/>
        <color rgb="FF000000"/>
        <rFont val="Verdana"/>
        <family val="2"/>
      </rPr>
      <t xml:space="preserve"> </t>
    </r>
    <r>
      <rPr>
        <b val="true"/>
        <u val="single"/>
        <sz val="8"/>
        <color rgb="FF000000"/>
        <rFont val="Verdana"/>
        <family val="2"/>
      </rPr>
      <t xml:space="preserve">ANNEXE IV</t>
    </r>
    <r>
      <rPr>
        <b val="true"/>
        <sz val="8"/>
        <color rgb="FF000000"/>
        <rFont val="Verdana"/>
        <family val="2"/>
      </rPr>
      <t xml:space="preserve"> – INFORMATIONS FINANCIÈRES PUBLIÉES CONFORMÉMENT AUX RÉFÉRENTIELS COMPTABLES NATIONAUX</t>
    </r>
  </si>
  <si>
    <t xml:space="preserve">MODÈLES FINREP POUR RÉFÉRENTIELS COMPTABLES NATIONAUX</t>
  </si>
  <si>
    <t xml:space="preserve">Commentaires</t>
  </si>
  <si>
    <t xml:space="preserve">Simplifié</t>
  </si>
  <si>
    <t xml:space="preserve">Très simplifié</t>
  </si>
  <si>
    <t xml:space="preserve">NUMÉRO DE MODÈLE</t>
  </si>
  <si>
    <t xml:space="preserve">CODE DE MODÈLE</t>
  </si>
  <si>
    <t xml:space="preserve">NOM DU MODÈLE OU DU GROUPE DE MODÈLES</t>
  </si>
  <si>
    <t xml:space="preserve">PARTIE 1 [FRÉQUENCE TRIMESTRIELLE]</t>
  </si>
  <si>
    <t xml:space="preserve">Bilan [État de la situation financière]</t>
  </si>
  <si>
    <t xml:space="preserve">1.1</t>
  </si>
  <si>
    <t xml:space="preserve">F 01.01</t>
  </si>
  <si>
    <t xml:space="preserve">Bilan: actifs</t>
  </si>
  <si>
    <t xml:space="preserve">X</t>
  </si>
  <si>
    <t xml:space="preserve">1.2</t>
  </si>
  <si>
    <t xml:space="preserve">F 01.02</t>
  </si>
  <si>
    <t xml:space="preserve">Bilan: passifs</t>
  </si>
  <si>
    <t xml:space="preserve">1.3</t>
  </si>
  <si>
    <t xml:space="preserve">F 01.03</t>
  </si>
  <si>
    <t xml:space="preserve">Bilan: capitaux propres</t>
  </si>
  <si>
    <t xml:space="preserve">F 02.00</t>
  </si>
  <si>
    <t xml:space="preserve">État du résultat net</t>
  </si>
  <si>
    <t xml:space="preserve">F 03.00</t>
  </si>
  <si>
    <t xml:space="preserve">État du résultat global</t>
  </si>
  <si>
    <t xml:space="preserve">Ventilation des actifs financiers par instrument et par secteur de la contrepartie</t>
  </si>
  <si>
    <t xml:space="preserve">F 04.01</t>
  </si>
  <si>
    <t xml:space="preserve">Ventilation des actifs financiers par instrument et par secteur de la contrepartie: actifs financiers détenus à des fins de négociation</t>
  </si>
  <si>
    <t xml:space="preserve">4.2.1</t>
  </si>
  <si>
    <t xml:space="preserve">F 04.02.1</t>
  </si>
  <si>
    <t xml:space="preserve">Ventilation des actifs financiers par instrument et par secteur de la contrepartie: actifs financiers détenus à des fins autres que de négociation obligatoirement évalués à la juste valeur par le biais du compte de résultat</t>
  </si>
  <si>
    <t xml:space="preserve">4.2.2</t>
  </si>
  <si>
    <t xml:space="preserve">F 04.02.2</t>
  </si>
  <si>
    <t xml:space="preserve">Ventilation des actifs financiers par instrument et par secteur de la contrepartie: actifs financiers désignés comme évalués à la juste valeur par le biais du compte de résultat</t>
  </si>
  <si>
    <t xml:space="preserve">4.3.1</t>
  </si>
  <si>
    <t xml:space="preserve">F 04.03.1</t>
  </si>
  <si>
    <t xml:space="preserve">Ventilation des actifs financiers par instrument et par secteur de la contrepartie: actifs financiers évalués à la juste valeur par le biais des autres éléments du résultat global</t>
  </si>
  <si>
    <t xml:space="preserve">4.4.1</t>
  </si>
  <si>
    <t xml:space="preserve">F 04.04.1</t>
  </si>
  <si>
    <t xml:space="preserve">Ventilation des actifs financiers par instrument et par secteur de la contrepartie: actifs financiers au coût amorti</t>
  </si>
  <si>
    <t xml:space="preserve">F 04.05</t>
  </si>
  <si>
    <t xml:space="preserve">Actifs financiers subordonnés</t>
  </si>
  <si>
    <t xml:space="preserve">F 04.06</t>
  </si>
  <si>
    <t xml:space="preserve">Ventilation des actifs financiers par instrument et par secteur de la contrepartie: Actifs financiers de négociation </t>
  </si>
  <si>
    <t xml:space="preserve">F 04.07</t>
  </si>
  <si>
    <t xml:space="preserve">Ventilation des actifs financiers par instrument et par secteur de la contrepartie: actifs financiers non dérivés détenus à des fins autres que de négociation évalués à la juste valeur par le biais du compte de résultat</t>
  </si>
  <si>
    <t xml:space="preserve">F 04.08</t>
  </si>
  <si>
    <t xml:space="preserve">Ventilation des actifs financiers par instrument et par secteur de la contrepartie: actifs financiers non dérivés détenus à des fins autres que de négociation évalués à la juste valeur en capitaux propres</t>
  </si>
  <si>
    <t xml:space="preserve">F 04.09</t>
  </si>
  <si>
    <t xml:space="preserve">Ventilation des actifs financiers par instrument et par secteur de la contrepartie: Actifs financiers non dérivés détenus à des fins autres que de négociation évalués au coût</t>
  </si>
  <si>
    <t xml:space="preserve">4.10</t>
  </si>
  <si>
    <t xml:space="preserve">F 04.10</t>
  </si>
  <si>
    <t xml:space="preserve">Ventilation des actifs financiers par instrument et par secteur de la contrepartie: autres actifs financiers non dérivés détenus à des fins autres que de négociation</t>
  </si>
  <si>
    <t xml:space="preserve">F 05.01</t>
  </si>
  <si>
    <t xml:space="preserve">Ventilation par produit des prêts et avances autres que détenus à des fins de négociation</t>
  </si>
  <si>
    <t xml:space="preserve">F 06.01</t>
  </si>
  <si>
    <t xml:space="preserve">Ventilation par code NACE des prêts et avances autres que détenus à des fins de négociation accordés à des entreprises non financières</t>
  </si>
  <si>
    <t xml:space="preserve">F 07.00</t>
  </si>
  <si>
    <t xml:space="preserve">Actifs financiers soumis à dépréciation en souffrance</t>
  </si>
  <si>
    <t xml:space="preserve">F 07.01</t>
  </si>
  <si>
    <t xml:space="preserve">Actifs financiers soumis à dépréciation en souffrance </t>
  </si>
  <si>
    <t xml:space="preserve">F 07.02</t>
  </si>
  <si>
    <t xml:space="preserve">Actifs financiers soumis à dépréciation en souffrance selon référentiel comptable national</t>
  </si>
  <si>
    <t xml:space="preserve">Ventilation des passifs financiers</t>
  </si>
  <si>
    <t xml:space="preserve">F 08.01</t>
  </si>
  <si>
    <t xml:space="preserve">Ventilation des passifs financiers par produit et par secteur de la contrepartie</t>
  </si>
  <si>
    <t xml:space="preserve">F 08.02</t>
  </si>
  <si>
    <t xml:space="preserve">Passifs financiers subordonnés</t>
  </si>
  <si>
    <t xml:space="preserve">Engagements de prêt, garanties financières et autres engagements</t>
  </si>
  <si>
    <t xml:space="preserve">F 09.01</t>
  </si>
  <si>
    <t xml:space="preserve">Expositions de hors bilan selon référentiel comptable national: engagements de prêt, garanties financières et autres engagements donnés</t>
  </si>
  <si>
    <t xml:space="preserve">9.1.1</t>
  </si>
  <si>
    <t xml:space="preserve">F 09.01.1</t>
  </si>
  <si>
    <t xml:space="preserve">Expositions de hors bilan: engagements de prêt, garanties financières et autres engagements donnés</t>
  </si>
  <si>
    <t xml:space="preserve">F 09.02</t>
  </si>
  <si>
    <t xml:space="preserve">Engagements de prêt, garanties financières et autres engagements reçus</t>
  </si>
  <si>
    <t xml:space="preserve">F 10.00</t>
  </si>
  <si>
    <t xml:space="preserve">Dérivés – Négociation et couverture économique</t>
  </si>
  <si>
    <t xml:space="preserve">Comptabilité de couverture</t>
  </si>
  <si>
    <t xml:space="preserve">F 11.01</t>
  </si>
  <si>
    <t xml:space="preserve">Dérivés - Comptabilité de couverture: Ventilation par type de risque et par type de couverture</t>
  </si>
  <si>
    <t xml:space="preserve">F 11.02</t>
  </si>
  <si>
    <t xml:space="preserve">Dérivés - Comptabilité de couverture selon référentiel comptable national: Ventilation par type de risque</t>
  </si>
  <si>
    <t xml:space="preserve">F 11.03</t>
  </si>
  <si>
    <t xml:space="preserve">Instruments de couverture non dérivés : Ventilation par portefeuille comptable et par type de couverture</t>
  </si>
  <si>
    <t xml:space="preserve">11.3.1</t>
  </si>
  <si>
    <t xml:space="preserve">F 11.03.1</t>
  </si>
  <si>
    <t xml:space="preserve">Instruments de couverture non dérivés selon référentiel comptable national: ventilation par portefeuille comptable</t>
  </si>
  <si>
    <t xml:space="preserve">F 11.04</t>
  </si>
  <si>
    <t xml:space="preserve">Éléments couverts dans les couvertures de juste valeur</t>
  </si>
  <si>
    <t xml:space="preserve">Mouvements de dotations aux dépréciations et provisions pour pertes de crédit</t>
  </si>
  <si>
    <t xml:space="preserve">F 12.00</t>
  </si>
  <si>
    <t xml:space="preserve">Mouvements de dotations aux dépréciations pour pertes de crédit et dépréciations d'instruments de capitaux propres selon référentiel comptable national</t>
  </si>
  <si>
    <t xml:space="preserve">F 12.01</t>
  </si>
  <si>
    <t xml:space="preserve">F 12.02</t>
  </si>
  <si>
    <t xml:space="preserve">Transferts entre étapes de la dépréciation (présentation sur une base brute)</t>
  </si>
  <si>
    <t xml:space="preserve">Sûretés et garanties reçues</t>
  </si>
  <si>
    <t xml:space="preserve">F 13.01</t>
  </si>
  <si>
    <t xml:space="preserve">Ventilation des sûretés et garanties par prêts et avances autres que détenus à des fins de négociation</t>
  </si>
  <si>
    <t xml:space="preserve">F 13.02</t>
  </si>
  <si>
    <t xml:space="preserve">Sûretés obtenues par prise de possession pendant l'exercice [détenues à la date de déclaration]</t>
  </si>
  <si>
    <t xml:space="preserve">F 13.03</t>
  </si>
  <si>
    <t xml:space="preserve">Sûretés obtenues par prise de possession [immobilisations corporelles] cumulées</t>
  </si>
  <si>
    <t xml:space="preserve">F 14.00</t>
  </si>
  <si>
    <t xml:space="preserve">Hiérarchie des justes valeurs: instruments financiers à la juste valeur</t>
  </si>
  <si>
    <t xml:space="preserve">F 15.00</t>
  </si>
  <si>
    <t xml:space="preserve">Décomptabilisation et passifs financiers associés aux actifs financiers transférés</t>
  </si>
  <si>
    <t xml:space="preserve">Ventilation de postes sélectionnés de l'état du résultat net</t>
  </si>
  <si>
    <t xml:space="preserve">F 16.01</t>
  </si>
  <si>
    <t xml:space="preserve">Produits et charges d'intérêts par instrument et par secteur de la contrepartie</t>
  </si>
  <si>
    <t xml:space="preserve">F 16.02</t>
  </si>
  <si>
    <t xml:space="preserve">Profits ou pertes sur décomptabilisation d'actifs et passifs financiers non évalués à la juste valeur par le biais du compte de résultat, par instrument</t>
  </si>
  <si>
    <t xml:space="preserve">F 16.03</t>
  </si>
  <si>
    <t xml:space="preserve">Profits ou pertes sur actifs et passifs financiers détenus à des fins de négociation et sur actifs et passifs financiers de négociation, par instrument</t>
  </si>
  <si>
    <t xml:space="preserve">F 16.04</t>
  </si>
  <si>
    <t xml:space="preserve">Profits ou pertes sur actifs et passifs financiers détenus à des fins de négociation et sur actifs et passifs financiers de négociation, par risque</t>
  </si>
  <si>
    <t xml:space="preserve">16.4.1</t>
  </si>
  <si>
    <t xml:space="preserve">F 16.04.1</t>
  </si>
  <si>
    <t xml:space="preserve">Profits ou pertes sur actifs financiers détenus à des fins autres que de négociation obligatoirement évalués à la juste valeur par le biais du compte de résultat, par instrument</t>
  </si>
  <si>
    <t xml:space="preserve">F 16.05</t>
  </si>
  <si>
    <t xml:space="preserve">Profits ou pertes sur actifs et passifs financiers désignés comme évalués à la juste valeur par le biais du compte de résultat, par instrument</t>
  </si>
  <si>
    <t xml:space="preserve">F 16.06</t>
  </si>
  <si>
    <t xml:space="preserve">Profits ou pertes résultant de la comptabilité de couverture</t>
  </si>
  <si>
    <t xml:space="preserve">F 16.07</t>
  </si>
  <si>
    <t xml:space="preserve">Dépréciation d'actifs non financiers</t>
  </si>
  <si>
    <t xml:space="preserve">Rapprochement entre périmètres de consolidation comptable et CRR: Bilan</t>
  </si>
  <si>
    <t xml:space="preserve">F 17.01</t>
  </si>
  <si>
    <t xml:space="preserve">Rapprochement entre périmètres de consolidation comptable et CRR: Actifs</t>
  </si>
  <si>
    <t xml:space="preserve">F 17.02</t>
  </si>
  <si>
    <t xml:space="preserve">Rapprochement entre périmètres de consolidation comptable et CRR: Expositions de hors bilan - engagements de prêt, garanties financières et autres engagements donnés</t>
  </si>
  <si>
    <t xml:space="preserve">F 17.03</t>
  </si>
  <si>
    <t xml:space="preserve">Rapprochement entre périmètres de consolidation comptable et CRR: Passifs</t>
  </si>
  <si>
    <t xml:space="preserve">F 18.00</t>
  </si>
  <si>
    <t xml:space="preserve">Expositions performantes et non performantes</t>
  </si>
  <si>
    <t xml:space="preserve">F 19.00</t>
  </si>
  <si>
    <t xml:space="preserve">Expositions renégociées</t>
  </si>
  <si>
    <t xml:space="preserve">PARTIE 2 [TRIMESTRIELLE AVEC SEUIL: FRÉQUENCE TRIMESTRIELLE OU PAS DE DÉCLARATION]</t>
  </si>
  <si>
    <t xml:space="preserve">Ventilation géographique</t>
  </si>
  <si>
    <t xml:space="preserve">F 20.01</t>
  </si>
  <si>
    <t xml:space="preserve">Ventilation géographique des actifs par lieu de l'activité</t>
  </si>
  <si>
    <t xml:space="preserve">F 20.02</t>
  </si>
  <si>
    <t xml:space="preserve">Ventilation géographique des passifs par lieu de l'activité</t>
  </si>
  <si>
    <t xml:space="preserve">F 20.03</t>
  </si>
  <si>
    <t xml:space="preserve">Ventilation géographique des principaux éléments de l'état du résultat net par lieu de l'activité</t>
  </si>
  <si>
    <t xml:space="preserve">F 20.04</t>
  </si>
  <si>
    <t xml:space="preserve">Ventilation géographique des actifs par lieu de résidence de la contrepartie   </t>
  </si>
  <si>
    <t xml:space="preserve">F 20.05</t>
  </si>
  <si>
    <t xml:space="preserve">Ventilation géographique des expositions de hors bilan par lieu de résidence de la contrepartie </t>
  </si>
  <si>
    <t xml:space="preserve">F 20.06</t>
  </si>
  <si>
    <t xml:space="preserve">Ventilation géographique des passifs par lieu de résidence de la contrepartie </t>
  </si>
  <si>
    <t xml:space="preserve">20.7.1</t>
  </si>
  <si>
    <t xml:space="preserve">F 20.07.1</t>
  </si>
  <si>
    <t xml:space="preserve">Ventilation géographique par lieu de résidence de la contrepartie des prêts et avances autres que détenus à des fins de négociation accordés à des entreprises non financières, par code NACE </t>
  </si>
  <si>
    <t xml:space="preserve">F 21.00</t>
  </si>
  <si>
    <t xml:space="preserve">Immobilisations corporelles et incorporelles: actifs faisant l'objet d'un contrat de location simple</t>
  </si>
  <si>
    <t xml:space="preserve">Gestion d'actifs, conservation et autres fonctions de service</t>
  </si>
  <si>
    <t xml:space="preserve">F 22.01</t>
  </si>
  <si>
    <t xml:space="preserve">Produits et charges d'honoraires et de commissions par activité</t>
  </si>
  <si>
    <t xml:space="preserve">F 22.02</t>
  </si>
  <si>
    <t xml:space="preserve">Actifs concernés par les services fournis</t>
  </si>
  <si>
    <t xml:space="preserve">PARTIE 3 [SEMESTRIELLE]</t>
  </si>
  <si>
    <t xml:space="preserve">Activités de hors bilan: intérêts dans des entités structurées non consolidées</t>
  </si>
  <si>
    <t xml:space="preserve">F 30.01</t>
  </si>
  <si>
    <t xml:space="preserve">Intérêts dans des entités structurées non consolidées</t>
  </si>
  <si>
    <t xml:space="preserve">F 30.02</t>
  </si>
  <si>
    <t xml:space="preserve">Ventilation des intérêts dans des entités structurées non consolidées, par nature des activités</t>
  </si>
  <si>
    <t xml:space="preserve">Parties liées</t>
  </si>
  <si>
    <t xml:space="preserve">F 31.01</t>
  </si>
  <si>
    <t xml:space="preserve">Parties liées: montants à payer et à recevoir</t>
  </si>
  <si>
    <t xml:space="preserve">F 31.02</t>
  </si>
  <si>
    <t xml:space="preserve">Parties liées: charges et produits résultant de transactions avec</t>
  </si>
  <si>
    <t xml:space="preserve">PARTIE 4 [ANNUELLE]</t>
  </si>
  <si>
    <t xml:space="preserve">Structure du groupe</t>
  </si>
  <si>
    <t xml:space="preserve">F 40.1</t>
  </si>
  <si>
    <t xml:space="preserve">Structure du groupe: «entité par entité» </t>
  </si>
  <si>
    <t xml:space="preserve">F 40.02</t>
  </si>
  <si>
    <t xml:space="preserve">Structure du groupe: «instrument par instrument» </t>
  </si>
  <si>
    <t xml:space="preserve">Juste valeur</t>
  </si>
  <si>
    <t xml:space="preserve">F 41.01</t>
  </si>
  <si>
    <t xml:space="preserve">Hiérarchie des justes valeurs: instruments financiers au coût amorti</t>
  </si>
  <si>
    <t xml:space="preserve">F 41.02</t>
  </si>
  <si>
    <t xml:space="preserve">Utilisation de l'option de la juste valeur</t>
  </si>
  <si>
    <t xml:space="preserve">F 42.00</t>
  </si>
  <si>
    <t xml:space="preserve">Immobilisations corporelles et incorporelles: valeur comptable par méthode d'évaluation</t>
  </si>
  <si>
    <t xml:space="preserve">F 43.00</t>
  </si>
  <si>
    <t xml:space="preserve">Provisions</t>
  </si>
  <si>
    <t xml:space="preserve">Régimes à prestations définies et avantages du personnel</t>
  </si>
  <si>
    <t xml:space="preserve">F 44.01</t>
  </si>
  <si>
    <t xml:space="preserve">Composantes des actifs et des passifs nets des régimes à prestations définies</t>
  </si>
  <si>
    <t xml:space="preserve">F 44.02</t>
  </si>
  <si>
    <t xml:space="preserve">Mouvements des obligations au titre des prestations définies</t>
  </si>
  <si>
    <t xml:space="preserve">F 44.03</t>
  </si>
  <si>
    <t xml:space="preserve">Pour mémoire [en lien avec les frais de personnel]</t>
  </si>
  <si>
    <t xml:space="preserve">Ventilation d’éléments sélectionnés de l'état du résultat net</t>
  </si>
  <si>
    <t xml:space="preserve">F 45.01</t>
  </si>
  <si>
    <t xml:space="preserve">Profits ou pertes sur actifs et passifs financiers désignés comme évalués à la juste valeur par le biais du compte de résultat, par portefeuille comptable</t>
  </si>
  <si>
    <t xml:space="preserve">F 45.02</t>
  </si>
  <si>
    <t xml:space="preserve">Profits ou pertes sur décomptabilisation d’actifs non financiers autres que ceux détenus en vue de la vente et que les participations dans des filiales, coentreprises et entreprises associées</t>
  </si>
  <si>
    <t xml:space="preserve">F 45.03</t>
  </si>
  <si>
    <t xml:space="preserve">Autres produits et charges d'exploitation</t>
  </si>
  <si>
    <t xml:space="preserve">F 46.00</t>
  </si>
  <si>
    <t xml:space="preserve">État des variations des capitaux propres</t>
  </si>
  <si>
    <t xml:space="preserve">CODE COULEUR DANS LES MODÈLES</t>
  </si>
  <si>
    <t xml:space="preserve">Parties pour les déclarants en vertu du référentiel comptable national</t>
  </si>
  <si>
    <t xml:space="preserve">Cellule à ne pas soumettre pour les établissements déclarants soumis au référentiel comptable correspondant</t>
  </si>
  <si>
    <t xml:space="preserve">Cellule/état non applicable en normes comptables françaises</t>
  </si>
  <si>
    <t xml:space="preserve">1. Bilan [État de la situation financière]</t>
  </si>
  <si>
    <t xml:space="preserve">1.1 Actifs</t>
  </si>
  <si>
    <t xml:space="preserve">Références du référentiel comptable national fondé sur la BAD</t>
  </si>
  <si>
    <t xml:space="preserve">Références du référentiel comptable national compatible IFRS</t>
  </si>
  <si>
    <t xml:space="preserve">Ventilation dans le tableau</t>
  </si>
  <si>
    <t xml:space="preserve">Valeur comptable</t>
  </si>
  <si>
    <t xml:space="preserve">Annexe V. Partie 1.27-28</t>
  </si>
  <si>
    <t xml:space="preserve">010</t>
  </si>
  <si>
    <t xml:space="preserve">Trésorerie, comptes à vue auprès de banques centrales et autres dépôts à vue</t>
  </si>
  <si>
    <t xml:space="preserve">BAD art 4. Actifs(1)</t>
  </si>
  <si>
    <t xml:space="preserve">IAS 1.54 (i)</t>
  </si>
  <si>
    <t xml:space="preserve">020</t>
  </si>
  <si>
    <t xml:space="preserve">Fonds en caisse</t>
  </si>
  <si>
    <t xml:space="preserve">Annexe V. Partie 2.1</t>
  </si>
  <si>
    <t xml:space="preserve">030</t>
  </si>
  <si>
    <t xml:space="preserve">Comptes à vue auprès de banques centrales</t>
  </si>
  <si>
    <t xml:space="preserve">BAD art 13(2); Annexe V. Partie 2.2</t>
  </si>
  <si>
    <t xml:space="preserve">Annexe V. Partie 2.2</t>
  </si>
  <si>
    <t xml:space="preserve">040</t>
  </si>
  <si>
    <t xml:space="preserve">Autres dépôts à vue</t>
  </si>
  <si>
    <t xml:space="preserve">Annexe V. Partie 2.3</t>
  </si>
  <si>
    <t xml:space="preserve">Dépôts à vue des établissements de crédit</t>
  </si>
  <si>
    <t xml:space="preserve">050</t>
  </si>
  <si>
    <t xml:space="preserve">Actifs financiers détenus à des fins de négociation </t>
  </si>
  <si>
    <t xml:space="preserve">Directive comptable art 8(1)(a), (5); IAS 39.9</t>
  </si>
  <si>
    <t xml:space="preserve">IFRS 9. Annexe A</t>
  </si>
  <si>
    <t xml:space="preserve">Non applicable</t>
  </si>
  <si>
    <t xml:space="preserve">060</t>
  </si>
  <si>
    <t xml:space="preserve">Dérivés</t>
  </si>
  <si>
    <t xml:space="preserve">CRR Annexe II</t>
  </si>
  <si>
    <t xml:space="preserve">070</t>
  </si>
  <si>
    <t xml:space="preserve">Instruments de capitaux propres</t>
  </si>
  <si>
    <t xml:space="preserve">BCE/2013/33 Annexe 2. Partie 2.4-5</t>
  </si>
  <si>
    <t xml:space="preserve">IAS 32.11</t>
  </si>
  <si>
    <t xml:space="preserve">080</t>
  </si>
  <si>
    <t xml:space="preserve">Titres de créance</t>
  </si>
  <si>
    <t xml:space="preserve">Annexe V. Partie 1.24, 26</t>
  </si>
  <si>
    <t xml:space="preserve">Annexe V. Partie 1.31</t>
  </si>
  <si>
    <t xml:space="preserve">090</t>
  </si>
  <si>
    <t xml:space="preserve">Prêts et avances</t>
  </si>
  <si>
    <t xml:space="preserve">Annexe V. Partie 1.24, 27</t>
  </si>
  <si>
    <t xml:space="preserve">Annexe V. Partie 1.32</t>
  </si>
  <si>
    <t xml:space="preserve">091</t>
  </si>
  <si>
    <t xml:space="preserve">Actifs financiers de négociation</t>
  </si>
  <si>
    <t xml:space="preserve">BAD Articles 32-33 Annexe V. Partie 1.17</t>
  </si>
  <si>
    <t xml:space="preserve">Total 092  à 095</t>
  </si>
  <si>
    <t xml:space="preserve">092</t>
  </si>
  <si>
    <t xml:space="preserve">CRR Annexe II; Annexe V. Partie 1.17, 27</t>
  </si>
  <si>
    <t xml:space="preserve">instruments conditionnels achetés et comptes d'ajustement relatifs aux IFT. Inclut les instruments non détenus à ces fins de négociation, hors instruments de couverture du risque du portefeuille bancaire (banking book).</t>
  </si>
  <si>
    <t xml:space="preserve">093</t>
  </si>
  <si>
    <t xml:space="preserve">N'inclut pas les actions propres, qui doivent être déclarées sur la ligne "autres actifs"</t>
  </si>
  <si>
    <t xml:space="preserve">094</t>
  </si>
  <si>
    <t xml:space="preserve">095</t>
  </si>
  <si>
    <t xml:space="preserve">096</t>
  </si>
  <si>
    <t xml:space="preserve">Actifs financiers détenus à des fins autres que de négociation obligatoirement évalués à la juste valeur par le biais du compte de résultat</t>
  </si>
  <si>
    <t xml:space="preserve">IFRS 7.8(a)(ii); IFRS 9.4.1.4</t>
  </si>
  <si>
    <t xml:space="preserve">097</t>
  </si>
  <si>
    <t xml:space="preserve">098</t>
  </si>
  <si>
    <t xml:space="preserve">099</t>
  </si>
  <si>
    <t xml:space="preserve">100</t>
  </si>
  <si>
    <t xml:space="preserve">Actifs financiers désignés comme évalués à la juste valeur par le biais du compte de résultat</t>
  </si>
  <si>
    <t xml:space="preserve">Directive comptable art 8(1)(a), (6)</t>
  </si>
  <si>
    <t xml:space="preserve">IFRS 7.8(a)(i); IFRS 9.4.1.5</t>
  </si>
  <si>
    <t xml:space="preserve">110</t>
  </si>
  <si>
    <t xml:space="preserve">Instruments de capitaux propres </t>
  </si>
  <si>
    <t xml:space="preserve">IAS 32.11; BCE/2013/33 Annexe 2. Partie 2.4.-5</t>
  </si>
  <si>
    <t xml:space="preserve">120</t>
  </si>
  <si>
    <t xml:space="preserve">130</t>
  </si>
  <si>
    <t xml:space="preserve">Actifs financiers évalués à la juste valeur par le biais des autres éléments du résultat global</t>
  </si>
  <si>
    <t xml:space="preserve">IFRS 7.8(h); IFRS 9.4.1.2A</t>
  </si>
  <si>
    <t xml:space="preserve">Actifs financiers non dérivés détenus à des fins autres que de négociation évalués à la juste valeur par le biais du compte de résultat</t>
  </si>
  <si>
    <t xml:space="preserve">BAD art 36(2)</t>
  </si>
  <si>
    <t xml:space="preserve">Directive comptable art 8(1)(a), (4)(b); Annexe V. Partie 1.32</t>
  </si>
  <si>
    <t xml:space="preserve">Actifs financiers non dérivés détenus à des fins autres que de négociation évalués à la juste valeur en capitaux propres</t>
  </si>
  <si>
    <t xml:space="preserve">Directive comptable art 8(1)(a), (8)</t>
  </si>
  <si>
    <t xml:space="preserve">Actifs financiers au coût amorti</t>
  </si>
  <si>
    <t xml:space="preserve">IFRS 7.8(f); IFRS 9.4.1.2</t>
  </si>
  <si>
    <t xml:space="preserve">Actifs financiers non dérivés détenus à des fins autres que de négociation évalués au coût</t>
  </si>
  <si>
    <t xml:space="preserve">BAD art 35; Directive comptable, article 6(1)(i) et article 8(2); Annexe V. Partie 1.18, 19</t>
  </si>
  <si>
    <t xml:space="preserve">Total lignes 390 et 233</t>
  </si>
  <si>
    <t xml:space="preserve">Titres d'investissement</t>
  </si>
  <si>
    <t xml:space="preserve">Opérations interbancaires (hors comptes à vue auprès des banques centrales), opérations clientèle, prêts subordonnés. Inclut les créances douteuses nettes de dépréciation et les créances rattachées </t>
  </si>
  <si>
    <t xml:space="preserve">Autres actifs financiers non dérivés détenus à des fins autres que de négociation</t>
  </si>
  <si>
    <t xml:space="preserve">BAD art 37; Directive comptable, article 12(7); Annexe V. Partie 1.20</t>
  </si>
  <si>
    <t xml:space="preserve">Total 235 à 237</t>
  </si>
  <si>
    <t xml:space="preserve">Titres de placement, titres de l'activité de portefeuille (nets de dépréciations, créances rattachées incluses), titres reçus en pension livrée, titres de participation et autres immobilisations financières : répondant à la définition d'instruments de capitaux propres. Ninclut pas les actions propres, déclarées sur la ligne "autres actifs".</t>
  </si>
  <si>
    <t xml:space="preserve">Titres de placement, titres de l'activité de portefeuille (nets de dépréciations, créances rattachées incluses), titres reçus en pension livrée, autres immobilisations financières : répondant à la définition de titres de créance</t>
  </si>
  <si>
    <t xml:space="preserve">Comptes de négociation et de règlement relatifs aux opérations sur titres, débiteurs divers hors acomptes sur dividendes, débiteurs divers founisseurs, acomptes sur impôts, TVA déductible, frais et taxes à récupérer, acomptes au personnel, créances représentatives de factures non réglées et autres débiteurs relatifs à des opérations non bancaires, comptes de stocks et emplois divers, autres comptes de régularisation débiteurs (hors dérivés et opérations de couverture),appels de fonds, autres immobilisations financières</t>
  </si>
  <si>
    <t xml:space="preserve">Dérivés – Comptabilité de couverture</t>
  </si>
  <si>
    <t xml:space="preserve">Directive comptable art 8(1)(a), (6), (8); IAS 39.9; Annexe V. Partie 1.22</t>
  </si>
  <si>
    <t xml:space="preserve">IFRS 9.6.2.1; Annexe V. Partie 1.22</t>
  </si>
  <si>
    <t xml:space="preserve">Uniquement les dérivés utilisés pour la couverture des risques du portefeuille bancaire (banking book)</t>
  </si>
  <si>
    <t xml:space="preserve">Variations de la juste valeur des éléments couverts lors de la couverture du risque de taux d'intérêt d'un portefeuille</t>
  </si>
  <si>
    <t xml:space="preserve">Directive comptable art 8(5), (6); IAS 39.89A (a)</t>
  </si>
  <si>
    <t xml:space="preserve">IAS 39.89A(a); IFRS 9.6.5.8</t>
  </si>
  <si>
    <t xml:space="preserve">Participations dans des filiales, des coentreprises et des entreprises associées</t>
  </si>
  <si>
    <t xml:space="preserve">BAD art 4. Actifs (7)-(8); Directive comptable art 2(2); Annexe V. Partie 1.21, Partie 2.4</t>
  </si>
  <si>
    <t xml:space="preserve">IAS 1.54(e); Annexe V. Partie 1.21, Partie 2.4</t>
  </si>
  <si>
    <t xml:space="preserve">Parts dans les entreprises liées</t>
  </si>
  <si>
    <t xml:space="preserve">Immobilisations corporelles</t>
  </si>
  <si>
    <t xml:space="preserve">BAD art 4. Actifs(10)</t>
  </si>
  <si>
    <t xml:space="preserve">Inclut les actifs donnés en crédit bail et en location simple</t>
  </si>
  <si>
    <t xml:space="preserve">IAS 16.6; IAS 1.54(a)</t>
  </si>
  <si>
    <t xml:space="preserve">21, 42</t>
  </si>
  <si>
    <t xml:space="preserve">Immeubles de placement </t>
  </si>
  <si>
    <t xml:space="preserve">IAS 40.5; IAS 1.54(b)</t>
  </si>
  <si>
    <t xml:space="preserve">Immobilisations incorporelles</t>
  </si>
  <si>
    <t xml:space="preserve">BAD art 4. Actifs(9); CRR art 4(115)</t>
  </si>
  <si>
    <t xml:space="preserve">IAS 1.54(c); CRR art 4(1)(115)</t>
  </si>
  <si>
    <t xml:space="preserve">Goodwill</t>
  </si>
  <si>
    <t xml:space="preserve">BAD art 4. Actifs(9); CRR art 4(113)</t>
  </si>
  <si>
    <t xml:space="preserve">IFRS 3.B67(d); CRR art 4(1)(113)</t>
  </si>
  <si>
    <t xml:space="preserve">Autres immobilisations incorporelles</t>
  </si>
  <si>
    <t xml:space="preserve">BAD art 4. Actifs(9)</t>
  </si>
  <si>
    <t xml:space="preserve">IAS 38.8,118</t>
  </si>
  <si>
    <t xml:space="preserve">Actifs d'impôt </t>
  </si>
  <si>
    <t xml:space="preserve">IAS 1.54(n-o)</t>
  </si>
  <si>
    <t xml:space="preserve">Si utilisé</t>
  </si>
  <si>
    <t xml:space="preserve">Actifs d'impôt exigibles</t>
  </si>
  <si>
    <t xml:space="preserve">IAS 1.54(n); IAS 12.5</t>
  </si>
  <si>
    <t xml:space="preserve">Actifs d'impôt différés </t>
  </si>
  <si>
    <t xml:space="preserve">Directive comptable art 17(1)(f); CRR art 4(1)(106)</t>
  </si>
  <si>
    <t xml:space="preserve">IAS 1.54(o); IAS 12.5; CRR art 4(1)(106)</t>
  </si>
  <si>
    <t xml:space="preserve">Autres actifs </t>
  </si>
  <si>
    <t xml:space="preserve">Annexe V. Partie 2.5, 6</t>
  </si>
  <si>
    <t xml:space="preserve">Annexe V. Partie 2.5</t>
  </si>
  <si>
    <t xml:space="preserve">capital souscrit et non appelé, capital souscrit appelé non versé, actions propres, acomptes sur dividendes, débiteurs divers sur opérations non bancaires</t>
  </si>
  <si>
    <t xml:space="preserve">Actifs non courants et groupes destinés à être cédés classés comme détenus en vue de la vente</t>
  </si>
  <si>
    <t xml:space="preserve">IAS 1.54(j); IFRS 5.38, Annexe V. Partie 2.7</t>
  </si>
  <si>
    <t xml:space="preserve">(-) Décotes pour actifs de négociation évalués à la juste valeur</t>
  </si>
  <si>
    <t xml:space="preserve">Annexe V. Partie 1.29</t>
  </si>
  <si>
    <t xml:space="preserve">TOTAL ACTIFS</t>
  </si>
  <si>
    <t xml:space="preserve">BAD art 4 Actifs</t>
  </si>
  <si>
    <t xml:space="preserve">IAS 1.9(a), IG 6</t>
  </si>
  <si>
    <t xml:space="preserve">1. Bilan [État de la situation financière]</t>
  </si>
  <si>
    <t xml:space="preserve">1.2 Passifs</t>
  </si>
  <si>
    <t xml:space="preserve">Passifs financiers détenus à des fins de négociation</t>
  </si>
  <si>
    <t xml:space="preserve">IFRS 7.8 (e) (ii); IFRS 9.BA.6</t>
  </si>
  <si>
    <t xml:space="preserve">IFRS 9. Annexe A; IFRS 9.4.2.1(a); IFRS 9.BA.7(a)</t>
  </si>
  <si>
    <t xml:space="preserve">Positions courtes </t>
  </si>
  <si>
    <t xml:space="preserve">IFRS 9.BA7(b)</t>
  </si>
  <si>
    <t xml:space="preserve">Dépôts </t>
  </si>
  <si>
    <t xml:space="preserve">BCE/2013/33 Annexe 2. Partie 2.9; Annexe V. Partie 1.36</t>
  </si>
  <si>
    <t xml:space="preserve">Titres de créance émis</t>
  </si>
  <si>
    <t xml:space="preserve">Annexe V. Partie 1.37</t>
  </si>
  <si>
    <t xml:space="preserve">Autres passifs financiers </t>
  </si>
  <si>
    <t xml:space="preserve">Annexe V. Partie 1.38-41</t>
  </si>
  <si>
    <t xml:space="preserve">061</t>
  </si>
  <si>
    <t xml:space="preserve">Passifs financiers de négociation</t>
  </si>
  <si>
    <t xml:space="preserve">Directive comptable art 8(1)(a), (3), (6)</t>
  </si>
  <si>
    <t xml:space="preserve">Total 062 à 066</t>
  </si>
  <si>
    <t xml:space="preserve">062</t>
  </si>
  <si>
    <t xml:space="preserve">CRR Annexe II; Annexe V. Partie 1.25</t>
  </si>
  <si>
    <t xml:space="preserve">Instruments conditionnels, comptes d'ajustement des IFT, y compris instruments non détenus à des fins de négociation, hors instruments de couverture du portefeuille bancaire</t>
  </si>
  <si>
    <t xml:space="preserve">063</t>
  </si>
  <si>
    <t xml:space="preserve">064</t>
  </si>
  <si>
    <t xml:space="preserve">065</t>
  </si>
  <si>
    <t xml:space="preserve">066</t>
  </si>
  <si>
    <t xml:space="preserve">Passifs financiers désignés comme évalués à la juste valeur par le biais du compte de résultat</t>
  </si>
  <si>
    <t xml:space="preserve">Directive comptable art 8(1)(a), (6); IAS 39.9</t>
  </si>
  <si>
    <t xml:space="preserve">IFRS 7.8 (e)(i); IFRS 9.4.2.2</t>
  </si>
  <si>
    <t xml:space="preserve">BCE/2013/33 Annexe 2.Partie 2.9; Annexe V. Partie 1.36</t>
  </si>
  <si>
    <t xml:space="preserve">Passifs financiers évalués au coût amorti</t>
  </si>
  <si>
    <t xml:space="preserve">Directive comptable art 8(3), (6); IAS 39.47</t>
  </si>
  <si>
    <t xml:space="preserve">IFRS 7.8(g); IFRS 9.4.2.1</t>
  </si>
  <si>
    <t xml:space="preserve">BCE/2013/33 Annexe 2. Partie 2.9; Annexe V. Partie 1.30</t>
  </si>
  <si>
    <t xml:space="preserve">Annexe V. Partie 1.32-34</t>
  </si>
  <si>
    <t xml:space="preserve">Passifs financiers non dérivés détenus à des fins autres que de négociation évalués au coût</t>
  </si>
  <si>
    <t xml:space="preserve">Directive comptable art 8(3)</t>
  </si>
  <si>
    <t xml:space="preserve">Total 142 à 144</t>
  </si>
  <si>
    <t xml:space="preserve">opérations de trésorerie et interbancaires, opérations clientèle, dettes rattachées incluses</t>
  </si>
  <si>
    <t xml:space="preserve">Titres du marché interbancaire, TCN, obligations, autres dettes constituées par des titres</t>
  </si>
  <si>
    <t xml:space="preserve">Titres donnés en pension livrée,cptes de négo et de règlement, versements restant à effectuer, siège et succursales, comptes de régularisation hors IFT,dépôts de garantie à car.mutuel, dettes subordonnées et dettes rattachées, débiteurs divers relatifs à des opérations non bancaires</t>
  </si>
  <si>
    <t xml:space="preserve">Directive comptable art 8(1)(a), (6), (8)(a); Annexe V. Partie 1.26</t>
  </si>
  <si>
    <t xml:space="preserve">IFRS 9.6.2.1; Annexe V. Partie 1.26</t>
  </si>
  <si>
    <t xml:space="preserve">Instruments conditionnels et comptes d'ajustement des IFT  - couverture du risque du portefeuille bancaire</t>
  </si>
  <si>
    <t xml:space="preserve">Directive comptable art 8(5), (6); Annexe V. Partie 2.8; IAS 39.89A(b)</t>
  </si>
  <si>
    <t xml:space="preserve">IAS 39.89A(b), IFRS 9.6.5.8</t>
  </si>
  <si>
    <t xml:space="preserve">BAD art 4. Passifs (6)</t>
  </si>
  <si>
    <t xml:space="preserve">IAS 37.10; IAS 1.54(l)</t>
  </si>
  <si>
    <t xml:space="preserve">Provisions pour risques et charges, provisions réglementées</t>
  </si>
  <si>
    <t xml:space="preserve">Fonds pour risques bancaires généraux [si présentés dans les passifs]</t>
  </si>
  <si>
    <t xml:space="preserve">BAD art 38.1; CRR art 4(112); Annexe V. Partie 2.15</t>
  </si>
  <si>
    <t xml:space="preserve">Pensions et autres obligations au titre de prestations définies postérieures à l'emploi</t>
  </si>
  <si>
    <t xml:space="preserve">Annexe V. Partie 2.9</t>
  </si>
  <si>
    <t xml:space="preserve">IAS 19.63; IAS 1.78(d); Annexe V. Partie 2.9</t>
  </si>
  <si>
    <t xml:space="preserve">Autres avantages du personnel à long terme</t>
  </si>
  <si>
    <t xml:space="preserve">Annexe V. Partie 2.10</t>
  </si>
  <si>
    <t xml:space="preserve">IAS 19.153; IAS 1.78(d); Annexe V. Partie 2.10</t>
  </si>
  <si>
    <t xml:space="preserve">Restructuration</t>
  </si>
  <si>
    <t xml:space="preserve">IAS 37.71, 84(a)</t>
  </si>
  <si>
    <t xml:space="preserve">Risques légaux et fiscaux</t>
  </si>
  <si>
    <t xml:space="preserve">IAS 37. Annexe C. Exemples 6 et 10</t>
  </si>
  <si>
    <t xml:space="preserve">Engagements et garanties donnés</t>
  </si>
  <si>
    <t xml:space="preserve">BAD Article 4 Passifs (6)(c ), Éléments de hors-bilan, Article 27(11), Article 28(8), Article 33</t>
  </si>
  <si>
    <t xml:space="preserve">IFRS 9.4.2.1(c),(d), 9.5.5, 9.B2.5; IAS 37, IFRS 4, Annexe V. Partie 2.11</t>
  </si>
  <si>
    <t xml:space="preserve">9
12
43</t>
  </si>
  <si>
    <t xml:space="preserve">Autres provisions</t>
  </si>
  <si>
    <t xml:space="preserve">BAD Article 4 Passifs (6)(c ), Éléments de hors-bilan</t>
  </si>
  <si>
    <t xml:space="preserve">IAS 37.14</t>
  </si>
  <si>
    <t xml:space="preserve">Passifs d'impôt </t>
  </si>
  <si>
    <t xml:space="preserve">Passifs d'impôt exigibles</t>
  </si>
  <si>
    <t xml:space="preserve">Passifs d'impôt différés</t>
  </si>
  <si>
    <t xml:space="preserve">Directive comptable art 17(1)(f); CRR art 4(1)(108)</t>
  </si>
  <si>
    <t xml:space="preserve">IAS 1.54(o); IAS 12.5; CRR art 4(1)(108)</t>
  </si>
  <si>
    <t xml:space="preserve">Parts sociales remboursables à vue</t>
  </si>
  <si>
    <t xml:space="preserve">IAS 32 IE 33; IFRIC 2; Annexe V. Partie 2.12</t>
  </si>
  <si>
    <t xml:space="preserve">Autres passifs </t>
  </si>
  <si>
    <t xml:space="preserve">Annexe V. Partie 2.13</t>
  </si>
  <si>
    <t xml:space="preserve">créditeurs divers sur opérations non bancaires</t>
  </si>
  <si>
    <t xml:space="preserve">Passifs inclus dans les groupes destinés à être cédés classés comme détenus en vue de la vente</t>
  </si>
  <si>
    <t xml:space="preserve">IAS 1.54 (p); IFRS 5.38, Annexe V. Partie 2.14</t>
  </si>
  <si>
    <t xml:space="preserve">(-) Décotes pour passifs de négociation évalués à la juste valeur</t>
  </si>
  <si>
    <t xml:space="preserve">TOTAL PASSIFS</t>
  </si>
  <si>
    <t xml:space="preserve">IAS 1.9(b); IG 6</t>
  </si>
  <si>
    <t xml:space="preserve">1.3 Capitaux propres</t>
  </si>
  <si>
    <t xml:space="preserve">Capital</t>
  </si>
  <si>
    <t xml:space="preserve">BAD art 4. Passifs (9), BAD art 22</t>
  </si>
  <si>
    <t xml:space="preserve">IAS 1.54(r), BAD art 22</t>
  </si>
  <si>
    <t xml:space="preserve">Capital libéré</t>
  </si>
  <si>
    <t xml:space="preserve">BAD art 4. Passifs (9)</t>
  </si>
  <si>
    <t xml:space="preserve">IAS 1.78(e)</t>
  </si>
  <si>
    <t xml:space="preserve">Capital appelé non versé</t>
  </si>
  <si>
    <t xml:space="preserve">BAD art 4. Passifs (9); Annexe V. Partie 2.17</t>
  </si>
  <si>
    <t xml:space="preserve">Annexe V. Partie 2.14</t>
  </si>
  <si>
    <t xml:space="preserve">Prime d'émission</t>
  </si>
  <si>
    <t xml:space="preserve">BAD art 4. Passifs (10); CRR art 4(1)(124)</t>
  </si>
  <si>
    <t xml:space="preserve">IAS 1.78(e); CRR art 4(1)(124)</t>
  </si>
  <si>
    <t xml:space="preserve">Instruments de capitaux propres émis autres que le capital</t>
  </si>
  <si>
    <t xml:space="preserve">Annexe V. Partie 2.18-19</t>
  </si>
  <si>
    <t xml:space="preserve">Composante capitaux propres d'instruments financiers composés</t>
  </si>
  <si>
    <t xml:space="preserve">Directive comptable art 8(6); Annexe V. Partie 2.18</t>
  </si>
  <si>
    <t xml:space="preserve">IAS 32.28-29; Annexe V. Partie 2.18</t>
  </si>
  <si>
    <t xml:space="preserve">Autres instruments de capitaux propres émis</t>
  </si>
  <si>
    <t xml:space="preserve">Annexe V. Partie 2.19</t>
  </si>
  <si>
    <t xml:space="preserve">Capital souscrit non appelé, actions de préférence, éléments assimilés au capital</t>
  </si>
  <si>
    <t xml:space="preserve">Autres capitaux propres</t>
  </si>
  <si>
    <t xml:space="preserve">Annexe V. Partie 2.20</t>
  </si>
  <si>
    <t xml:space="preserve">IFRS 2.10; Annexe V. Partie 2.20</t>
  </si>
  <si>
    <t xml:space="preserve">Subventions et fonds publics affectés</t>
  </si>
  <si>
    <t xml:space="preserve">Autres éléments du résultat global cumulés</t>
  </si>
  <si>
    <t xml:space="preserve">CRR art 4(1)(100)</t>
  </si>
  <si>
    <t xml:space="preserve">Éléments qui ne seront pas reclassés en résultat</t>
  </si>
  <si>
    <t xml:space="preserve">IAS 1.82A(a)</t>
  </si>
  <si>
    <t xml:space="preserve">IAS 16.39-41</t>
  </si>
  <si>
    <t xml:space="preserve">IAS 38.85-87</t>
  </si>
  <si>
    <t xml:space="preserve">Profits et (-) pertes actuariels sur régimes de pension à prestations définies</t>
  </si>
  <si>
    <t xml:space="preserve">IAS 1.7, IG6; IAS 19.120(c)</t>
  </si>
  <si>
    <t xml:space="preserve">IFRS 5.38, IG Exemple 12</t>
  </si>
  <si>
    <t xml:space="preserve">Part d'autres produits et charges comptabilisés de participations dans des filiales, coentreprises et entreprises associées</t>
  </si>
  <si>
    <t xml:space="preserve">IAS 1.IG6; IAS 28.10</t>
  </si>
  <si>
    <t xml:space="preserve">Variations de la juste valeur des instruments de capitaux propres évalués à la juste valeur par le biais des autres éléments du résultat global</t>
  </si>
  <si>
    <t xml:space="preserve">IAS 1.7(d); IFRS 9 5.7.5, B5.7.1; Annexe V. Partie 2.21</t>
  </si>
  <si>
    <t xml:space="preserve">Inefficacité des couvertures de juste valeur pour les instruments de capitaux propres évalués à la juste valeur par le biais des autres éléments du résultat global</t>
  </si>
  <si>
    <t xml:space="preserve">IAS 1.7(e);IFRS 9.5.7.5;.6.5.3; IFRS 7.24C; Annexe V. Partie 2.22</t>
  </si>
  <si>
    <t xml:space="preserve">Variations de la juste valeur des instruments de capitaux propres évalués à la juste valeur par le biais des autres éléments du résultat global [élément couvert]</t>
  </si>
  <si>
    <t xml:space="preserve">IFRS 9.5.7.5;.6.5.8(b); Annexe V. Partie 2.22</t>
  </si>
  <si>
    <t xml:space="preserve">Variations de la juste valeur des instruments de capitaux propres évalués à la juste valeur par le biais des autres éléments du résultat global [instrument de couverture]</t>
  </si>
  <si>
    <t xml:space="preserve">IAS 1.7(e);IFRS 9.5.7.5;.6.5.8(a);Annexe V. Partie 2.57</t>
  </si>
  <si>
    <t xml:space="preserve">Variations de la juste valeur des passifs financiers évalués à la juste valeur par le biais du compte de résultat imputables à des variations de leur risque de crédit </t>
  </si>
  <si>
    <t xml:space="preserve">IAS 1.7(f); IFRS 9 5.7.7;Annexe V. Partie 2.23</t>
  </si>
  <si>
    <t xml:space="preserve">Éléments pouvant être reclassés en résultat</t>
  </si>
  <si>
    <t xml:space="preserve">IAS 1.82A(a) (ii)</t>
  </si>
  <si>
    <t xml:space="preserve">Couvertures d'investissements nets dans une activité à l'étranger [partie efficace]</t>
  </si>
  <si>
    <t xml:space="preserve">Directive comptable art 8(1)(a), (6)(8)</t>
  </si>
  <si>
    <t xml:space="preserve">IFRS 9.6.5.13(a); IFRS 7.24B(b)(ii)(iii); IFRS 7.24C(b)(i)(iv), 24E(a); Annexe V. Partie 2.24</t>
  </si>
  <si>
    <t xml:space="preserve">140</t>
  </si>
  <si>
    <t xml:space="preserve">Conversion de monnaies étrangères </t>
  </si>
  <si>
    <t xml:space="preserve">BAD art 39(6)</t>
  </si>
  <si>
    <t xml:space="preserve">IAS 21.52(b); IAS 21.32, 38-49</t>
  </si>
  <si>
    <t xml:space="preserve">150</t>
  </si>
  <si>
    <t xml:space="preserve">Dérivés de couverture. Réserve de couverture de flux de trésorerie [partie efficace]</t>
  </si>
  <si>
    <t xml:space="preserve">IAS 1.7 (e); IFRS 7.24B(b)(ii)(iii); IFRS 7.24C(b)(i);.24E; IFRS 9.6.5.11(b); Annexe V. Partie 2.25</t>
  </si>
  <si>
    <t xml:space="preserve">Variations de la juste valeur des instruments de créance évalués à la juste valeur par le biais des autres éléments du résultat global</t>
  </si>
  <si>
    <t xml:space="preserve">IAS 1.7(da); IFRS 9.4.1.2A; 5.7.10; Annexe V. Partie 2.26</t>
  </si>
  <si>
    <t xml:space="preserve">Instruments de couverture [éléments non désignés] </t>
  </si>
  <si>
    <t xml:space="preserve">IAS 1.7(g)(h); IFRS 9.6.5.15,.6.5.16; IFRS 7.24E (b)(c); Annexe V. Partie 2.60</t>
  </si>
  <si>
    <t xml:space="preserve">170</t>
  </si>
  <si>
    <t xml:space="preserve">180</t>
  </si>
  <si>
    <t xml:space="preserve">Bénéfices non distribués</t>
  </si>
  <si>
    <t xml:space="preserve">BAD art 4. Passifs (13); CRR art 4(1)(123)</t>
  </si>
  <si>
    <t xml:space="preserve">CRR art 4(1)(123)</t>
  </si>
  <si>
    <t xml:space="preserve">Réserves de réévaluation</t>
  </si>
  <si>
    <t xml:space="preserve">BAD art 4. Passifs (12)</t>
  </si>
  <si>
    <t xml:space="preserve">IAS 1.30, D5-D8;  Annexe V. Partie 2.28</t>
  </si>
  <si>
    <t xml:space="preserve">Directive comptable art 7(1)</t>
  </si>
  <si>
    <t xml:space="preserve">Autres</t>
  </si>
  <si>
    <t xml:space="preserve">Réserves de juste valeur</t>
  </si>
  <si>
    <t xml:space="preserve">Directive comptable art 8(1)(a)</t>
  </si>
  <si>
    <t xml:space="preserve">Couvertures d'investissements nets dans une activité à l'étranger</t>
  </si>
  <si>
    <t xml:space="preserve">Directive comptable art 8(1)(a), (8)(b)</t>
  </si>
  <si>
    <t xml:space="preserve">Dérivés de couverture. Couvertures de flux de trésorerie</t>
  </si>
  <si>
    <t xml:space="preserve">Directive comptable art 8(1)(a), (8)(a); CRR article 30(a)</t>
  </si>
  <si>
    <t xml:space="preserve">Dérivés de couverture. Autres couvertures</t>
  </si>
  <si>
    <t xml:space="preserve">Directive comptable art 8(1)(a), (8)(a)</t>
  </si>
  <si>
    <t xml:space="preserve">Directive comptable art 8(1)(a), (8)(2)</t>
  </si>
  <si>
    <t xml:space="preserve">Autres réserves </t>
  </si>
  <si>
    <t xml:space="preserve">BAD art 4 Passifs (11)-(13)</t>
  </si>
  <si>
    <t xml:space="preserve">IAS 1.54; IAS 1.78(e)</t>
  </si>
  <si>
    <t xml:space="preserve">Fonds pour risques bancaires généraux [si présentés dans les capitaux propres]</t>
  </si>
  <si>
    <t xml:space="preserve">Fonds pour risques bancaires généraux</t>
  </si>
  <si>
    <t xml:space="preserve">Réserves, ou pertes cumulées, de participations dans des filiales, coentreprises et entreprises associées, comptabilisées selon la méthode de mise en équivalence.</t>
  </si>
  <si>
    <t xml:space="preserve">Directive comptable art 9(7)(a); art 27; Annexe V. Partie 2.29</t>
  </si>
  <si>
    <t xml:space="preserve">IAS 28.11; Annexe V. Partie 2.29</t>
  </si>
  <si>
    <t xml:space="preserve">Autres </t>
  </si>
  <si>
    <t xml:space="preserve">Annexe V. Partie 2.29</t>
  </si>
  <si>
    <t xml:space="preserve">Écarts de première consolidation</t>
  </si>
  <si>
    <t xml:space="preserve">Directive comptable art 24(3)(c)</t>
  </si>
  <si>
    <t xml:space="preserve">(-) Actions propres</t>
  </si>
  <si>
    <t xml:space="preserve">Directive comptable Annexe III Annexe III Actifs D(III)(2); BAD art 4 Actifs (12); Annexe V. Partie 2.30</t>
  </si>
  <si>
    <t xml:space="preserve">IAS 1.79(a)(vi); IAS 32.33-34, AG 14, AG 36;  Annexe V. Partie 2.30</t>
  </si>
  <si>
    <t xml:space="preserve">Non applicable. Enregistrées à l'actif dans les "autres actifs" ligne 360</t>
  </si>
  <si>
    <t xml:space="preserve">Profit ou perte attribuable aux propriétaires de la société mère</t>
  </si>
  <si>
    <t xml:space="preserve">BAD art 4. Passifs (14)</t>
  </si>
  <si>
    <t xml:space="preserve">IAS 1.81B (b)(ii)</t>
  </si>
  <si>
    <t xml:space="preserve">(-) Acomptes sur dividendes</t>
  </si>
  <si>
    <t xml:space="preserve">CRR Article 26(2 b)</t>
  </si>
  <si>
    <t xml:space="preserve">IAS 32.35</t>
  </si>
  <si>
    <t xml:space="preserve">Non applicable. Inclus à l'actif sur la ligne 360 "autres actifs".</t>
  </si>
  <si>
    <t xml:space="preserve">Intérêts minoritaires [Intérêts ne donnant pas le contrôle]</t>
  </si>
  <si>
    <t xml:space="preserve">Directive comptable art 24(4)</t>
  </si>
  <si>
    <t xml:space="preserve">IAS 1.54(q)</t>
  </si>
  <si>
    <t xml:space="preserve">Autres éléments</t>
  </si>
  <si>
    <t xml:space="preserve">TOTAL CAPITAUX PROPRES</t>
  </si>
  <si>
    <t xml:space="preserve">IAS 1.9(c), IG 6</t>
  </si>
  <si>
    <t xml:space="preserve">TOTAL CAPITAUX PROPRES ET TOTAL PASSIFS</t>
  </si>
  <si>
    <t xml:space="preserve">BAD art 4. Passifs</t>
  </si>
  <si>
    <t xml:space="preserve">IAS 1.IG6</t>
  </si>
  <si>
    <t xml:space="preserve">2. État du résultat net</t>
  </si>
  <si>
    <t xml:space="preserve">Période considérée</t>
  </si>
  <si>
    <t xml:space="preserve">Produits d'intérêts</t>
  </si>
  <si>
    <t xml:space="preserve">BAD art 27. Présentation verticale(1); Annexe V. Partie 2.31</t>
  </si>
  <si>
    <t xml:space="preserve">IAS 1.97; Annexe V. Partie 2.31</t>
  </si>
  <si>
    <t xml:space="preserve">Intérêts sur opérations interbancaires et clientèle, pensions, titres placement &amp; investissement, créances douteuses, prêts subordonnés, revenus sur instr. fin. de taux + étalement primes sur titres placement et investissement.</t>
  </si>
  <si>
    <t xml:space="preserve">IFRS 7.20(a)(i), B5(e); Annexe V. Partie 2.33, 34</t>
  </si>
  <si>
    <t xml:space="preserve">025</t>
  </si>
  <si>
    <t xml:space="preserve">IFRS 7.20(a)(i), B5(e), IFRS 9.5.7.1</t>
  </si>
  <si>
    <t xml:space="preserve">Actifs financiers désignés comme évalués à la juste valeur par le biais du compte de résultat </t>
  </si>
  <si>
    <t xml:space="preserve">IFRS 7.20(a)(i), B5(e)</t>
  </si>
  <si>
    <t xml:space="preserve">041</t>
  </si>
  <si>
    <t xml:space="preserve">IFRS 7.20(b); IFRS 9.5.7.10-11; IFRS 9.4.1.2A</t>
  </si>
  <si>
    <t xml:space="preserve">051</t>
  </si>
  <si>
    <t xml:space="preserve">IFRS 7.20(b);IFRS 9.4.1.2; IFRS 9.5.7.2</t>
  </si>
  <si>
    <t xml:space="preserve">Dérivés - Comptabilité de couverture, risque de taux d'intérêt </t>
  </si>
  <si>
    <t xml:space="preserve">IFRS 9. Annexe A; .B6.6.16  Annexe V. Partie 2.35</t>
  </si>
  <si>
    <t xml:space="preserve">Autres actifs</t>
  </si>
  <si>
    <t xml:space="preserve"> Annexe V. Partie 2.36</t>
  </si>
  <si>
    <t xml:space="preserve">085</t>
  </si>
  <si>
    <t xml:space="preserve">Produits d’intérêts sur passifs</t>
  </si>
  <si>
    <t xml:space="preserve">Annexe V. Partie 2.37</t>
  </si>
  <si>
    <t xml:space="preserve">IFRS 9.5.7.1, Annexe V. Partie 2.37</t>
  </si>
  <si>
    <t xml:space="preserve">Les intérêts négatifs sur les passifs peuvent être présentés soit en déduction des charges d'intérêts, soit en produits d'intérêts, cette dernière présentation étant préconisée</t>
  </si>
  <si>
    <t xml:space="preserve">(Charges d’intérêts)</t>
  </si>
  <si>
    <t xml:space="preserve">BAD art 27. Présentation verticale(2); Annexe V. Partie 2.31</t>
  </si>
  <si>
    <t xml:space="preserve">Charges d'intérêts sur opérations interbancaires et clientèle, pensions, titres placement &amp; investissement, créances douteuses, charges sur dettes de titres, charges sur dettes subordonnées, charges sur instr. fin. de taux + étalement décotes sur titres placement et investissement</t>
  </si>
  <si>
    <t xml:space="preserve">(Passifs financiers détenus à des fins de négociation)</t>
  </si>
  <si>
    <t xml:space="preserve">(Passifs financiers désignés comme évalués à la juste valeur par le biais du compte de résultat) </t>
  </si>
  <si>
    <t xml:space="preserve">(Passifs financiers évalués au coût amorti)</t>
  </si>
  <si>
    <t xml:space="preserve">IFRS 7.20(b); IFRS 9.5.7.2</t>
  </si>
  <si>
    <t xml:space="preserve">(Dérivés - Comptabilité de couverture, risque de taux d'intérêt)</t>
  </si>
  <si>
    <t xml:space="preserve">IAS 39.9; Annexe V. Partie 2.35</t>
  </si>
  <si>
    <t xml:space="preserve">(Autres passifs)</t>
  </si>
  <si>
    <t xml:space="preserve">Annexe V. Partie 2.38</t>
  </si>
  <si>
    <t xml:space="preserve">(Charge d’intérêts sur actifs)</t>
  </si>
  <si>
    <t xml:space="preserve">Annexe V. Partie 2.39</t>
  </si>
  <si>
    <t xml:space="preserve">IFRS 9.5.7.1, Annexe V. Partie 2.39</t>
  </si>
  <si>
    <t xml:space="preserve">Les intérêts négatifs sur les actifs peuvent être présentés soit en déduction des produits d'intérêts, soit en charge d'intérêts, cette dernière présentation étant préconisée</t>
  </si>
  <si>
    <t xml:space="preserve">(Charges sur parts sociales remboursables à vue)</t>
  </si>
  <si>
    <t xml:space="preserve">IFRIC 2.11</t>
  </si>
  <si>
    <t xml:space="preserve">160</t>
  </si>
  <si>
    <t xml:space="preserve">Produits de dividendes</t>
  </si>
  <si>
    <t xml:space="preserve">BAD art 27. Présentation verticale(3); Annexe V. Partie 2.40</t>
  </si>
  <si>
    <t xml:space="preserve">Annexe V. Partie 2.40</t>
  </si>
  <si>
    <t xml:space="preserve">IFRS 7.20(a)(i), B5(e); Annexe V. Partie 2.40</t>
  </si>
  <si>
    <t xml:space="preserve">IFRS 7.20(a)(i), B5(e), IFRS 9.5.7.1A; Annexe V. Partie 2.40</t>
  </si>
  <si>
    <t xml:space="preserve">IFRS 7.20(a)(ii); IFRS 9.4.1.2A; IFRS 9.5.7.1A; Annexe V. Partie 2.41</t>
  </si>
  <si>
    <t xml:space="preserve">Participations dans des filiales, coentreprises et entreprises associées comptabilisées selon une autre méthode que la mise en équivalence</t>
  </si>
  <si>
    <t xml:space="preserve">Annexe V Partie 2 .42</t>
  </si>
  <si>
    <t xml:space="preserve">Annexe V Partie 2.42</t>
  </si>
  <si>
    <t xml:space="preserve">200</t>
  </si>
  <si>
    <t xml:space="preserve">Produits d'honoraires et de commissions</t>
  </si>
  <si>
    <t xml:space="preserve">BAD art 27. Présentation verticale(4)</t>
  </si>
  <si>
    <t xml:space="preserve">IFRS 7.20(c)</t>
  </si>
  <si>
    <t xml:space="preserve">210</t>
  </si>
  <si>
    <t xml:space="preserve">(Charges d'honoraires et de commissions)</t>
  </si>
  <si>
    <t xml:space="preserve">BAD art 27. Présentation verticale(5)</t>
  </si>
  <si>
    <t xml:space="preserve">Inclut les frais d'acquisition sur titres de placement, de portefeuille et d'investissement, si non comptabilisés avec l'instrument</t>
  </si>
  <si>
    <t xml:space="preserve">220</t>
  </si>
  <si>
    <t xml:space="preserve">Profits ou (-) pertes sur décomptabilisation d'actifs et passifs financiers non évalués à la juste valeur par le biais du compte de résultat, net</t>
  </si>
  <si>
    <t xml:space="preserve">BAD art 27. Présentation verticale(6)</t>
  </si>
  <si>
    <t xml:space="preserve">Annexe V. Partie 2.45</t>
  </si>
  <si>
    <t xml:space="preserve">Plus et moins values de cession sur titres de placement, de portefeuille, récupération sur créances amorties et pertes sur créances irrécupérables</t>
  </si>
  <si>
    <t xml:space="preserve">IFRS 9.4.12A; IFRS 9.5.7.10-11</t>
  </si>
  <si>
    <t xml:space="preserve">IFRS 7.20(a)(v);IFRS 9.4.1.2; IFRS 9.5.7.2</t>
  </si>
  <si>
    <t xml:space="preserve">260</t>
  </si>
  <si>
    <t xml:space="preserve">IFRS 7.20(a)(v); IFRS 9.5.7.2</t>
  </si>
  <si>
    <t xml:space="preserve">270</t>
  </si>
  <si>
    <t xml:space="preserve">280</t>
  </si>
  <si>
    <t xml:space="preserve">Profits ou (-) pertes sur actifs et passifs financiers détenus à des fins de négociation, net</t>
  </si>
  <si>
    <t xml:space="preserve">IFRS 7.20(a)(i); IFRS 9.5.7.1; Annexe V. Partie 2.43, 46</t>
  </si>
  <si>
    <t xml:space="preserve">Profits ou (-) pertes sur actifs et passifs financiers de négociation, net</t>
  </si>
  <si>
    <t xml:space="preserve">Gains et pertes sur titres de transaction + gains et pertes sur opérations de change (opérations d'arbitrage hors opérations de couverture)</t>
  </si>
  <si>
    <t xml:space="preserve">Profits ou (-) pertes sur actifs financiers détenus à des fins autres que de négociation obligatoirement évalués à la juste valeur par le biais du compte de résultat, net</t>
  </si>
  <si>
    <t xml:space="preserve">IFRS 7.20(a)(i); IFRS 9.5.7.1; Annexe V. Partie 2.46</t>
  </si>
  <si>
    <t xml:space="preserve">Profits ou (-) pertes sur actifs et passifs financiers désignés comme évalués à la juste valeur par le biais du compte de résultat, net</t>
  </si>
  <si>
    <t xml:space="preserve">IFRS 7.20(a)(i); IFRS 9.5.7.1; Annexe V. Partie 2.44</t>
  </si>
  <si>
    <t xml:space="preserve">16, 45</t>
  </si>
  <si>
    <t xml:space="preserve">Profits ou (-) pertes sur actifs et passifs financiers détenus à des fins autres que de négociation, net</t>
  </si>
  <si>
    <t xml:space="preserve">Titres de placement et titres de l'activité de portefeuille, instruments financiers à terme et opérations diverses non liés à la comptabilité de couverture.</t>
  </si>
  <si>
    <t xml:space="preserve">Profits ou (-) pertes résultant de la comptabilité de couverture, net </t>
  </si>
  <si>
    <t xml:space="preserve">Directive comptable art 8(1)(a), (6), (8)</t>
  </si>
  <si>
    <t xml:space="preserve">Annexe V. Partie 2.47</t>
  </si>
  <si>
    <t xml:space="preserve">Différence de change [profits ou (-) pertes], net</t>
  </si>
  <si>
    <t xml:space="preserve">BAD art 39</t>
  </si>
  <si>
    <t xml:space="preserve">IAS 21.28, 52 (a)</t>
  </si>
  <si>
    <t xml:space="preserve">320</t>
  </si>
  <si>
    <t xml:space="preserve">Profits ou (-) pertes sur décomptabilisation de participations dans des filiales, coentreprises et entreprises associées, net </t>
  </si>
  <si>
    <t xml:space="preserve">BAD art 27. Présentation verticale (13)-(14); Annexe V. Partie 2.56</t>
  </si>
  <si>
    <t xml:space="preserve">330</t>
  </si>
  <si>
    <t xml:space="preserve">Profits ou (-) pertes sur décomptabilisation d'actifs non financiers, net </t>
  </si>
  <si>
    <t xml:space="preserve">Annexe V. Partie 2.48</t>
  </si>
  <si>
    <t xml:space="preserve">IAS 1.34; Annexe V. Partie 2.48</t>
  </si>
  <si>
    <t xml:space="preserve">Plus et moins-values de cession sur immobilisations incorporelles et corporelles, et sur biens donnés en crédit bail et en location simple</t>
  </si>
  <si>
    <t xml:space="preserve">Autres produits d'exploitation </t>
  </si>
  <si>
    <t xml:space="preserve">BAD art 27. Présentation verticale(7); Annexe V. Partie 2.314-316</t>
  </si>
  <si>
    <t xml:space="preserve">Annexe V. Partie 2.314-316</t>
  </si>
  <si>
    <t xml:space="preserve">Produits divers sur opérations sur titres, opérations de hors bilan, moyens de paiement et prestations de services financiers. Produits divers d'exploitation, à l'exception des plus-values sur cession d'immobilisation et des reprises de dépréciation sur immobilisations corporelles et incorporelles. Autres produits sur opérations de location simple et loyers douteux</t>
  </si>
  <si>
    <t xml:space="preserve">(Autres charges d'exploitation)</t>
  </si>
  <si>
    <t xml:space="preserve">BAD art 27. Présentation verticale(10); Annexe V. Partie 2.314-316</t>
  </si>
  <si>
    <t xml:space="preserve">Charges diverses sur opérations sur titres, autres charges sur crédit-bail et location simple, charges sur opérations de hors bilan, charges diverses d'exploitation, à l'exception des moins-values de cession sur immobilisations. </t>
  </si>
  <si>
    <t xml:space="preserve">TOTAL PRODUITS D'EXPLOITATION, NET</t>
  </si>
  <si>
    <t xml:space="preserve">360</t>
  </si>
  <si>
    <t xml:space="preserve">(Charges administratives)</t>
  </si>
  <si>
    <t xml:space="preserve">BAD art 27. Présentation verticale(8)</t>
  </si>
  <si>
    <t xml:space="preserve">370</t>
  </si>
  <si>
    <t xml:space="preserve">(Charges de personnel)</t>
  </si>
  <si>
    <t xml:space="preserve">BAD art 27. Présentation verticale(8)(a)</t>
  </si>
  <si>
    <t xml:space="preserve">IAS 19.7; IAS 1.102, IG 6</t>
  </si>
  <si>
    <t xml:space="preserve">Toutes charges</t>
  </si>
  <si>
    <t xml:space="preserve">380</t>
  </si>
  <si>
    <t xml:space="preserve">(Autres charges administratives)</t>
  </si>
  <si>
    <t xml:space="preserve">BAD art 27. Présentation verticale(8)(b); </t>
  </si>
  <si>
    <t xml:space="preserve">Impôts et taxes et services extérieurs</t>
  </si>
  <si>
    <t xml:space="preserve">390</t>
  </si>
  <si>
    <t xml:space="preserve">(Amortissements)</t>
  </si>
  <si>
    <t xml:space="preserve">IAS 1.102, 104</t>
  </si>
  <si>
    <t xml:space="preserve">400</t>
  </si>
  <si>
    <t xml:space="preserve">(Immobilisations corporelles)</t>
  </si>
  <si>
    <t xml:space="preserve">BAD art 27. Présentation verticale(9)</t>
  </si>
  <si>
    <t xml:space="preserve">IAS 1.104; IAS 16.73(e)(vii)</t>
  </si>
  <si>
    <t xml:space="preserve">Inclut les dotations aux amortissements des biens donnés en crédit bail et location simple.</t>
  </si>
  <si>
    <t xml:space="preserve">410</t>
  </si>
  <si>
    <t xml:space="preserve">(Immeubles de placement)</t>
  </si>
  <si>
    <t xml:space="preserve">IAS 1.104; IAS 40.79(d)(iv) </t>
  </si>
  <si>
    <t xml:space="preserve">(Goodwill)</t>
  </si>
  <si>
    <t xml:space="preserve">420</t>
  </si>
  <si>
    <t xml:space="preserve">(Autres immobilisations incorporelles)</t>
  </si>
  <si>
    <t xml:space="preserve">IAS 1.104; IAS 38.118(e)(vi)</t>
  </si>
  <si>
    <t xml:space="preserve">Profits ou (–) pertes sur modification, net</t>
  </si>
  <si>
    <t xml:space="preserve">IFRS 9.5.4.3, IFRS 9 Annexe A; Annexe V. Partie 2.49</t>
  </si>
  <si>
    <t xml:space="preserve">IFRS 7.35J</t>
  </si>
  <si>
    <t xml:space="preserve">430</t>
  </si>
  <si>
    <t xml:space="preserve">(Provisions ou (–) reprises de provisions)</t>
  </si>
  <si>
    <t xml:space="preserve">IAS 37.59, 84; IAS 1.98(b)(f)(g)</t>
  </si>
  <si>
    <t xml:space="preserve">Provisions pour risques et charges et provisions réglementées</t>
  </si>
  <si>
    <t xml:space="preserve">(Engagements et garanties donnés)</t>
  </si>
  <si>
    <t xml:space="preserve">BAD art 27. Présentation verticale(11)-(12)</t>
  </si>
  <si>
    <t xml:space="preserve">IFRS 9.4.2.1(c),(d),9.B2.5;  IAS 37, IFRS 4, Annexe V. Partie 2.50</t>
  </si>
  <si>
    <t xml:space="preserve">Provisions (-) reprises de provisions sur engagements et garanties données</t>
  </si>
  <si>
    <t xml:space="preserve">450</t>
  </si>
  <si>
    <t xml:space="preserve">(Autres provisions)</t>
  </si>
  <si>
    <t xml:space="preserve">Provisions pour risques et charges autres que sur engagements et garanties données et provisions réglementées</t>
  </si>
  <si>
    <t xml:space="preserve">(Accroissements ou (-) réductions du fonds pour risques bancaires généraux, net)</t>
  </si>
  <si>
    <t xml:space="preserve">BAD art 38,2</t>
  </si>
  <si>
    <t xml:space="preserve">460</t>
  </si>
  <si>
    <t xml:space="preserve">(Dépréciations ou (-) reprises de dépréciations d'actifs financiers non évalués à la juste valeur par le biais du compte de résultat)</t>
  </si>
  <si>
    <t xml:space="preserve">BAD art 35-37, Annexe V. Partie 2.52, 53</t>
  </si>
  <si>
    <t xml:space="preserve">IFRS 7.20(a)(viii); IFRS 9.5.4.4; Annexe V Partie 2.51, 53</t>
  </si>
  <si>
    <t xml:space="preserve">Dépréciations et reprises sur créances douteuses, portefeuilles titres et opérations diverses hors parts dans les entreprises liées</t>
  </si>
  <si>
    <t xml:space="preserve">(Actifs financiers évalués à la juste valeur par le biais des autres éléments du résultat global)</t>
  </si>
  <si>
    <t xml:space="preserve">IFRS 9.5.4.4, 9.5.5.1, 9.5.5.2, 9.5.5.8</t>
  </si>
  <si>
    <t xml:space="preserve">(Actifs financiers au coût amorti)</t>
  </si>
  <si>
    <t xml:space="preserve">IFRS 9.5.4.4, 9.5.5.1, 9.5.5.8</t>
  </si>
  <si>
    <t xml:space="preserve">510</t>
  </si>
  <si>
    <t xml:space="preserve">(Dépréciations ou (–) reprises de dépréciations de participations dans des filiales, coentreprises et entreprises associées)</t>
  </si>
  <si>
    <t xml:space="preserve">BAD art 27. Présentation verticale (13)-(14)</t>
  </si>
  <si>
    <t xml:space="preserve">IAS 28.40-43</t>
  </si>
  <si>
    <t xml:space="preserve">520</t>
  </si>
  <si>
    <t xml:space="preserve">(Dépréciations ou (–) reprises de dépréciations d'actifs non financiers)</t>
  </si>
  <si>
    <t xml:space="preserve">IAS 36.126(a)(b)</t>
  </si>
  <si>
    <t xml:space="preserve">Dépréciations sur immobilisations incorporelles et corporelles, y compris biens donnés en crédit bail et location simple</t>
  </si>
  <si>
    <t xml:space="preserve">530</t>
  </si>
  <si>
    <t xml:space="preserve">IAS 16.73(e)(v-vi)</t>
  </si>
  <si>
    <t xml:space="preserve">540</t>
  </si>
  <si>
    <t xml:space="preserve">IAS 40.79(d)(v)</t>
  </si>
  <si>
    <t xml:space="preserve">550</t>
  </si>
  <si>
    <t xml:space="preserve">IFRS 3. Annexe B67(d)(v); IAS 36.124 </t>
  </si>
  <si>
    <t xml:space="preserve">IAS 38.118 (e)(iv)(v)</t>
  </si>
  <si>
    <t xml:space="preserve">(Autres)</t>
  </si>
  <si>
    <t xml:space="preserve">IAS 36.126 (a)(b)</t>
  </si>
  <si>
    <t xml:space="preserve">Goodwill négatif comptabilisé en résultat</t>
  </si>
  <si>
    <t xml:space="preserve">Directive comptable art 24(3)(f)</t>
  </si>
  <si>
    <t xml:space="preserve">IFRS 3. Annexe B64(n)(i)</t>
  </si>
  <si>
    <t xml:space="preserve">Part des profits ou (–) pertes sur participations dans des filiales, coentreprises et entreprises associées comptabilisées selon la méthode de mise en équivalence</t>
  </si>
  <si>
    <t xml:space="preserve">Annexe V. Partie 2.54</t>
  </si>
  <si>
    <t xml:space="preserve">Profits ou (–) pertes sur des actifs non courants, ou des groupes destinés à être cédés, classés comme détenus en vue de la vente et non assimilables à des activités abandonnées    </t>
  </si>
  <si>
    <t xml:space="preserve">IFRS 5.37; Annexe V. Partie 2.55</t>
  </si>
  <si>
    <t xml:space="preserve">PROFITS OU (-) PERTES DES ACTIVITÉS POURSUIVIES, AVANT IMPÔT</t>
  </si>
  <si>
    <t xml:space="preserve">IAS 1.102, IG 6; IFRS 5.33 A</t>
  </si>
  <si>
    <t xml:space="preserve">[Charges ou (–) produits d'impôt sur les produits ou pertes des activités poursuivies]</t>
  </si>
  <si>
    <t xml:space="preserve">BAD art 27. Présentation verticale(15)</t>
  </si>
  <si>
    <t xml:space="preserve">IAS 1.82(d); IAS 12.77</t>
  </si>
  <si>
    <t xml:space="preserve">PROFITS OU (-) PERTES DES ACTIVITÉS POURSUIVIES, APRÈS IMPÔT</t>
  </si>
  <si>
    <t xml:space="preserve">BAD art 27. Présentation verticale(16)</t>
  </si>
  <si>
    <t xml:space="preserve">IAS 1, IG 6</t>
  </si>
  <si>
    <t xml:space="preserve">Profits ou (-) pertes exceptionnels après impôt</t>
  </si>
  <si>
    <t xml:space="preserve">BAD art 27. Présentation verticale(21)</t>
  </si>
  <si>
    <t xml:space="preserve">Profits ou pertes exceptionnels avant impôt</t>
  </si>
  <si>
    <t xml:space="preserve">BAD art 27. Présentation verticale(19)</t>
  </si>
  <si>
    <t xml:space="preserve">(Charges ou (-) produits d’impôt sur des profits ou pertes exceptionnels)</t>
  </si>
  <si>
    <t xml:space="preserve">BAD art 27. Présentation verticale(20)</t>
  </si>
  <si>
    <t xml:space="preserve">Profits ou (-) pertes après impôt des activités abandonnées     </t>
  </si>
  <si>
    <t xml:space="preserve">IAS 1.82(ea) ; IFRS 5.33(a), 5.33 A; Annexe V. Partie 2.56</t>
  </si>
  <si>
    <t xml:space="preserve">Profits ou (-) pertes après impôt des activités abandonnées    </t>
  </si>
  <si>
    <t xml:space="preserve">IFRS 5.33(b)(i)</t>
  </si>
  <si>
    <t xml:space="preserve">(Charges ou (–) produits d'impôt lié(e)s à des activités abandonnées)f</t>
  </si>
  <si>
    <t xml:space="preserve">IFRS 5.33 (b)(ii),(iv)</t>
  </si>
  <si>
    <t xml:space="preserve">PROFIT OU (–) PERTE POUR L'EXERCICE</t>
  </si>
  <si>
    <t xml:space="preserve">BAD art 27. Présentation verticale(23)</t>
  </si>
  <si>
    <t xml:space="preserve">IAS 1.81A(a)</t>
  </si>
  <si>
    <t xml:space="preserve">Attribuable à des intérêts minoritaires [intérêts ne donnant pas le contrôle]</t>
  </si>
  <si>
    <t xml:space="preserve">IAS 1.81B (b)(i)</t>
  </si>
  <si>
    <t xml:space="preserve">Attribuable aux propriétaires de la société mère</t>
  </si>
  <si>
    <t xml:space="preserve">3. État du résultat global</t>
  </si>
  <si>
    <t xml:space="preserve">Profit ou (-) perte pour l'exercice </t>
  </si>
  <si>
    <t xml:space="preserve">IAS 1.7, IG6</t>
  </si>
  <si>
    <t xml:space="preserve">Autres éléments du résultat global</t>
  </si>
  <si>
    <t xml:space="preserve">IAS 1.82A(a)(i)</t>
  </si>
  <si>
    <t xml:space="preserve">Immobilisations corporelles </t>
  </si>
  <si>
    <t xml:space="preserve">IAS 1.7, IG6; IAS 16.39-40</t>
  </si>
  <si>
    <t xml:space="preserve">Immobilisations incorporelles </t>
  </si>
  <si>
    <t xml:space="preserve">IAS 1.7; IAS 38.85-86</t>
  </si>
  <si>
    <t xml:space="preserve">Actifs non courants et groupes destinés à être cédés détenus en vue de la vente</t>
  </si>
  <si>
    <t xml:space="preserve">IFRS 5.38</t>
  </si>
  <si>
    <t xml:space="preserve">Part comptabilisée d'autres produits et charges d'entités comptabilisées selon la méthode de la mise en équivalence</t>
  </si>
  <si>
    <t xml:space="preserve">081</t>
  </si>
  <si>
    <t xml:space="preserve">Variations de la juste valeur des instruments de capitaux propres évalués à la juste valeur par le biais des autres éléments du résultat global </t>
  </si>
  <si>
    <t xml:space="preserve">IAS 1.7(d)</t>
  </si>
  <si>
    <t xml:space="preserve">083</t>
  </si>
  <si>
    <t xml:space="preserve">Profits ou (−) pertes résultant de la comptabilité de couverture d’instruments de capitaux propres évalués à la juste valeur par le biais des autres éléments du résultat global, net </t>
  </si>
  <si>
    <t xml:space="preserve">IFRS 9.5.7.5;.6.5.3; IFRS 7.24C; Annexe V. Partie 2.57</t>
  </si>
  <si>
    <t xml:space="preserve">084</t>
  </si>
  <si>
    <t xml:space="preserve">IFRS 9.5.7.5;.6.5.8(b); Annexe V. Partie 2.57</t>
  </si>
  <si>
    <t xml:space="preserve">IFRS 9.5.7.5;.6.5.8(a); Annexe V. Partie 2.57</t>
  </si>
  <si>
    <t xml:space="preserve">086</t>
  </si>
  <si>
    <t xml:space="preserve">Variations de la juste valeur des passifs financiers évalués à la juste valeur par le biais du compte de résultat imputables à des variations de leur risque de crédit</t>
  </si>
  <si>
    <t xml:space="preserve">IAS 1.7(f)</t>
  </si>
  <si>
    <t xml:space="preserve">Impôts liés à des éléments qui ne seront pas reclassés</t>
  </si>
  <si>
    <t xml:space="preserve">IAS 1.91(b); Annexe V. Partie 2.66</t>
  </si>
  <si>
    <t xml:space="preserve">IAS 1.82A(a)(ii)</t>
  </si>
  <si>
    <t xml:space="preserve">IFRS 9.6.5.13(a); IFRS 7.24C(b)(i)(iv),.24E(a); Annexe V. Partie 2.58</t>
  </si>
  <si>
    <t xml:space="preserve">Plus ou (-) moins-values d'évaluation portées en capitaux propres</t>
  </si>
  <si>
    <t xml:space="preserve">IAS 1.IG6; IFRS 9.6.5.13(a); IFRS 7.24C(b)(i);.24E(a); Annexe V. Partie 2.58</t>
  </si>
  <si>
    <t xml:space="preserve">Transféré en résultat</t>
  </si>
  <si>
    <t xml:space="preserve">IAS 1.7, 92-95; IAS 21.48-49; IFRS 9.6.5.14; Annexe V. Partie 2.59</t>
  </si>
  <si>
    <t xml:space="preserve">Autres reclassements</t>
  </si>
  <si>
    <t xml:space="preserve">Annexe V. Partie 2.65</t>
  </si>
  <si>
    <t xml:space="preserve">IAS 1.7, IG6; IAS 21.52(b)</t>
  </si>
  <si>
    <t xml:space="preserve">Plus ou (-) moins-values de conversion portées en capitaux propres</t>
  </si>
  <si>
    <t xml:space="preserve">IAS 21.32, 38-47</t>
  </si>
  <si>
    <t xml:space="preserve">IAS 1.7, 92-95; IAS 21.48-49</t>
  </si>
  <si>
    <t xml:space="preserve">190</t>
  </si>
  <si>
    <t xml:space="preserve">Couvertures de flux de trésorerie [partie efficace]</t>
  </si>
  <si>
    <t xml:space="preserve">IAS 1.7, IG6; IAS 39.95(a)-96 IFRS 9.6.5.11(b); IFRS 7.24C(b)(i);.24E(a);</t>
  </si>
  <si>
    <t xml:space="preserve">IAS 1.7(e), IG6; IFRS 9.6.5.11(a)(b)(d); IFRS 7.24C(b)(i), .24E(a)</t>
  </si>
  <si>
    <t xml:space="preserve">IAS 1.7, 92-95, IG6; IFRS 9.6.5.11(d)(ii)(iii);IFRS 7.24C(b)(iv),.24E(a) Annexe V. Partie 2.59</t>
  </si>
  <si>
    <t xml:space="preserve">Transféré à la valeur comptable initiale des éléments couverts</t>
  </si>
  <si>
    <t xml:space="preserve">IAS 1.IG6;IFRS 9.6.5.11(d)(i)</t>
  </si>
  <si>
    <t xml:space="preserve">Instruments de couverture [éléments non désignés]</t>
  </si>
  <si>
    <t xml:space="preserve">IAS 1.7(g)(h);IFRS 9.6.5.15,.6.5.16;IFRS 7.24E (b)(c); Annexe V. Partie 2.60</t>
  </si>
  <si>
    <t xml:space="preserve">IAS 1.7(g)(h);IFRS 9.6.5.15,.6.5.16;IFRS 7.24E (b)(c)</t>
  </si>
  <si>
    <t xml:space="preserve">IAS 1.7(g)(h);IFRS 9.6.5.15,.6.5.16;IFRS 7.24E(b)(c); Annexe V. Partie 2.61</t>
  </si>
  <si>
    <t xml:space="preserve">Instruments de créance évalués à la juste valeur par le biais des autres éléments du résultat global</t>
  </si>
  <si>
    <t xml:space="preserve">IAS 1.7(da), IG 6;  IAS 1.IG6; IFRS 9.5.6.4; Annexe V. Partie 2.62-63</t>
  </si>
  <si>
    <t xml:space="preserve">IFRS 7.20(a)(ii); IAS 1.IG6; IFRS 9.5.6.4</t>
  </si>
  <si>
    <t xml:space="preserve">IAS 1.7, IAS 1.92-95, IAS 1.IG6; IFRS 9.5.6.7; Annexe V. Partie 2.64</t>
  </si>
  <si>
    <t xml:space="preserve">IFRS 5.IG Exemple 12; IFRS 9.5.6.5; Annexe V. Partie 2.64-65</t>
  </si>
  <si>
    <t xml:space="preserve">IAS 1.7, 92-95; IFRS 5.38</t>
  </si>
  <si>
    <t xml:space="preserve">IFRS 5.IG Exemple 12</t>
  </si>
  <si>
    <t xml:space="preserve">Impôts sur le revenu liés à des éléments susceptibles d'être reclassés en profits ou (-) pertes</t>
  </si>
  <si>
    <t xml:space="preserve">IAS 1.91(b), IG6; Annexe V. Partie 2.66</t>
  </si>
  <si>
    <t xml:space="preserve">Total des éléments du résultat global pour l'année</t>
  </si>
  <si>
    <t xml:space="preserve">IAS 1.7, 81A(a), IG6</t>
  </si>
  <si>
    <t xml:space="preserve">IAS 1.83(b)(i), IG6</t>
  </si>
  <si>
    <t xml:space="preserve">IAS 1.83(b)(ii), IG6</t>
  </si>
  <si>
    <t xml:space="preserve">4. Ventilation des actifs financiers par instrument et par secteur de la contrepartie</t>
  </si>
  <si>
    <t xml:space="preserve">4.1 Actifs financiers détenus à des fins de négociation</t>
  </si>
  <si>
    <t xml:space="preserve">Annexe V. Partie 1.27</t>
  </si>
  <si>
    <t xml:space="preserve">005</t>
  </si>
  <si>
    <t xml:space="preserve">IAS 32.11, Annexe V. Partie 1.44(b)</t>
  </si>
  <si>
    <t xml:space="preserve">dont: établissements de crédit</t>
  </si>
  <si>
    <t xml:space="preserve">Annexe V. Partie 1.42(c)</t>
  </si>
  <si>
    <t xml:space="preserve">dont: autres entreprises financières</t>
  </si>
  <si>
    <t xml:space="preserve">Annexe V. Partie 1.42(d)</t>
  </si>
  <si>
    <t xml:space="preserve">dont: entreprises non financières</t>
  </si>
  <si>
    <t xml:space="preserve">Annexe V. Partie 1.42(e);</t>
  </si>
  <si>
    <t xml:space="preserve">Annexe V. Partie 1.31, 44(b)</t>
  </si>
  <si>
    <t xml:space="preserve">Banques centrales</t>
  </si>
  <si>
    <t xml:space="preserve">Annexe V. Partie 1.42(a)</t>
  </si>
  <si>
    <t xml:space="preserve">Administrations publiques</t>
  </si>
  <si>
    <t xml:space="preserve">Annexe V. Partie 1.42(b)</t>
  </si>
  <si>
    <t xml:space="preserve">Établissements de crédit</t>
  </si>
  <si>
    <t xml:space="preserve">Autres entreprises financières</t>
  </si>
  <si>
    <t xml:space="preserve">Entreprises non financières</t>
  </si>
  <si>
    <t xml:space="preserve">Annexe V. Partie 1.42(e)</t>
  </si>
  <si>
    <t xml:space="preserve">Annexe V. Partie 1.32, 44(a)</t>
  </si>
  <si>
    <t xml:space="preserve">Ménages</t>
  </si>
  <si>
    <t xml:space="preserve">Annexe V. Partie 1.42(f)</t>
  </si>
  <si>
    <t xml:space="preserve">ACTIFS FINANCIERS DÉTENUS À DES FINS DE NÉGOCIATION</t>
  </si>
  <si>
    <t xml:space="preserve">Annexe V. Partie 1.15(a)</t>
  </si>
  <si>
    <t xml:space="preserve">4.2.1 Actifs financiers détenus à des fins autres que de négociation obligatoirement évalués à la juste valeur par le biais du compte de résultat</t>
  </si>
  <si>
    <t xml:space="preserve">Variations négatives cumulées de la juste valeur dues au risque de crédit sur expositions non performantes</t>
  </si>
  <si>
    <t xml:space="preserve">Annexe V. Partie 2.69</t>
  </si>
  <si>
    <t xml:space="preserve">ACTIFS FINANCIERS DÉTENUS À DES FINS AUTRES QUE DE NÉGOCIATION OBLIGATOIREMENT ÉVALUÉS À LA JUSTE VALEUR PAR LE BIAIS DU COMPTE DE RÉSULTAT</t>
  </si>
  <si>
    <t xml:space="preserve">4.2.2 Actifs financiers désignés comme évalués à la juste valeur par le biais du compte de résultat</t>
  </si>
  <si>
    <t xml:space="preserve">dont: au coût</t>
  </si>
  <si>
    <t xml:space="preserve">IAS 39.46(c)</t>
  </si>
  <si>
    <t xml:space="preserve">Annexe V. Partie 1.38(c)</t>
  </si>
  <si>
    <t xml:space="preserve">Annexe V. Partie 1.38(d)</t>
  </si>
  <si>
    <t xml:space="preserve">Annexe V. Partie 1.38(e)</t>
  </si>
  <si>
    <t xml:space="preserve">ACTIFS FINANCIERS DÉSIGNÉS COMME ÉVALUÉS À LA JUSTE VALEUR PAR LE BIAIS DU COMPTE DE RÉSULTAT</t>
  </si>
  <si>
    <t xml:space="preserve">IFRS 7.8(a)(ii); IFRS 9.4.1.5</t>
  </si>
  <si>
    <t xml:space="preserve">4.3.1 Actifs financiers évalués à la juste valeur par le biais des autres éléments du résultat global</t>
  </si>
  <si>
    <r>
      <rPr>
        <b val="true"/>
        <sz val="8"/>
        <rFont val="Verdana"/>
        <family val="2"/>
      </rPr>
      <t xml:space="preserve">Valeur comptable brute
</t>
    </r>
    <r>
      <rPr>
        <i val="true"/>
        <sz val="8"/>
        <rFont val="Verdana"/>
        <family val="2"/>
      </rPr>
      <t xml:space="preserve">Annexe V. Partie 1.34(b)</t>
    </r>
  </si>
  <si>
    <r>
      <rPr>
        <b val="true"/>
        <sz val="8"/>
        <rFont val="Verdana"/>
        <family val="2"/>
      </rPr>
      <t xml:space="preserve">Dépréciation cumulée
</t>
    </r>
    <r>
      <rPr>
        <i val="true"/>
        <sz val="8"/>
        <rFont val="Verdana"/>
        <family val="2"/>
      </rPr>
      <t xml:space="preserve">Annexe V. Partie 2.70(b), 71(c)</t>
    </r>
  </si>
  <si>
    <t xml:space="preserve">Sorties partielles du bilan cumulées</t>
  </si>
  <si>
    <t xml:space="preserve">Sorties totales du bilan cumulées</t>
  </si>
  <si>
    <t xml:space="preserve">Actifs sans augmentation importante du risque de crédit depuis la comptabilisation initiale (étape 1)</t>
  </si>
  <si>
    <t xml:space="preserve">Actifs présentant une augmentation importante du risque de crédit depuis la comptabilisation initiale, mais non dépréciés (étape 2)</t>
  </si>
  <si>
    <t xml:space="preserve">Actifs dépréciés (étape 3)</t>
  </si>
  <si>
    <t xml:space="preserve">dont: instruments à faible risque de crédit</t>
  </si>
  <si>
    <t xml:space="preserve">IFRS 9.5.5.5; IFRS 7.35M(a)</t>
  </si>
  <si>
    <t xml:space="preserve">IFRS 9.B5.5.22-24; Annexe V. Partie 2.75</t>
  </si>
  <si>
    <t xml:space="preserve">IFRS 9.5.5.3, IFRS 7.35M(b)(i)</t>
  </si>
  <si>
    <t xml:space="preserve">IFRS 9.5.5.1, 7.35M(b)(ii)</t>
  </si>
  <si>
    <t xml:space="preserve">IFRS 9.5.5.5; IFRS7.35H(a), IFRS 7.16A</t>
  </si>
  <si>
    <t xml:space="preserve">IFRS 9.5.5.3; IFRS 9.5.5.15;  IFRS 7.35H(b)(i), IFRS 7.16A</t>
  </si>
  <si>
    <t xml:space="preserve">IFRS 9.5.5.1; IFRS 9.5.5.15; IFRS 7.35H(b)(ii), IFRS 7.16A</t>
  </si>
  <si>
    <t xml:space="preserve">IFRS 9.5.4.4 et B5.4.9; Annexe V. Partie 2.72-74</t>
  </si>
  <si>
    <t xml:space="preserve">015</t>
  </si>
  <si>
    <t xml:space="preserve">IAS 32.11; Annexe V. Partie 1.44(b)</t>
  </si>
  <si>
    <t xml:space="preserve">ACTIFS FINANCIERS ÉVALUÉS À LA JUSTE VALEUR PAR LE BIAIS DES AUTRES ÉLÉMENTS DU RÉSULTAT GLOBAL</t>
  </si>
  <si>
    <t xml:space="preserve">dont: actifs financiers dépréciés dès leur acquisition</t>
  </si>
  <si>
    <t xml:space="preserve">IFRS 9.5.5.13; IFRS 7.35M(c); Annexe V. Partie 2.77</t>
  </si>
  <si>
    <t xml:space="preserve">4.4.1 Actifs financiers au coût amorti</t>
  </si>
  <si>
    <r>
      <rPr>
        <b val="true"/>
        <sz val="8"/>
        <rFont val="Verdana"/>
        <family val="2"/>
      </rPr>
      <t xml:space="preserve">Dépréciation cumulée
</t>
    </r>
    <r>
      <rPr>
        <i val="true"/>
        <sz val="8"/>
        <rFont val="Verdana"/>
        <family val="2"/>
      </rPr>
      <t xml:space="preserve">Annexe V. Partie 2.70(a), 71</t>
    </r>
  </si>
  <si>
    <t xml:space="preserve">IFRS 9.5.5.5; IFRS7.35H(a)</t>
  </si>
  <si>
    <t xml:space="preserve">IFRS 9.5.5.3; IFRS 9.5.5.15;  IFRS 7.35H(b)(i)</t>
  </si>
  <si>
    <t xml:space="preserve">IFRS 5.5.1; IFRS 9.5.5.15; IFRS 7.35H(b)(ii)</t>
  </si>
  <si>
    <t xml:space="preserve">ACTIFS FINANCIERS AU COÛT AMORTI</t>
  </si>
  <si>
    <t xml:space="preserve">IFRS 9.5.13 et IFRS 7.35M(f); Annexe V. Partie 2.77</t>
  </si>
  <si>
    <t xml:space="preserve">4.5 Actifs financiers subordonnés</t>
  </si>
  <si>
    <t xml:space="preserve">ACTIFS FINANCIERS SUBORDONNÉS [POUR L'ÉMETTEUR]</t>
  </si>
  <si>
    <t xml:space="preserve">Directive comptable art 8(1)(a); Annexe V. Partie 2.78, 100</t>
  </si>
  <si>
    <t xml:space="preserve">Annexe V. Partie 2.78, 100</t>
  </si>
  <si>
    <t xml:space="preserve">4.6 Actifs financiers de négociation</t>
  </si>
  <si>
    <t xml:space="preserve">CRR Annexe II; Annexe V. Partie 1.17, Partie 2.68</t>
  </si>
  <si>
    <t xml:space="preserve">BCE/2013/33 Annexe 2. Partie 2.4-5; Annexe V. Partie 1.44(b)</t>
  </si>
  <si>
    <t xml:space="preserve">dont: non cotés</t>
  </si>
  <si>
    <t xml:space="preserve">ACTIFS FINANCIERS DE NÉGOCIATION</t>
  </si>
  <si>
    <t xml:space="preserve">BAD Articles 32-33; Annexe V. Partie 1.17</t>
  </si>
  <si>
    <t xml:space="preserve">4.7 Actifs financiers non dérivés détenus à des fins autres que de négociation évalués à la juste valeur par le biais du compte de résultat</t>
  </si>
  <si>
    <t xml:space="preserve">Valeur comptable </t>
  </si>
  <si>
    <t xml:space="preserve">021</t>
  </si>
  <si>
    <t xml:space="preserve">BCE/2013/33 Annexe 2. Partie 2.4-5 Annexe V. Partie 1.44(b)</t>
  </si>
  <si>
    <t xml:space="preserve">ACTIFS FINANCIERS NON DÉRIVÉS DÉTENUS À DES FINS AUTRES QUE DE NÉGOCIATION ÉVALUÉS À LA JUSTE VALEUR PAR LE BIAIS DU COMPTE DE RÉSULTAT</t>
  </si>
  <si>
    <t xml:space="preserve">4.8 Actifs financiers non dérivés détenus à des fins autres que de négociation évalués à la juste valeur en capitaux propres</t>
  </si>
  <si>
    <r>
      <rPr>
        <b val="true"/>
        <sz val="8"/>
        <rFont val="Verdana"/>
        <family val="2"/>
      </rPr>
      <t xml:space="preserve">Actifs financiers non soumis à dépréciation
</t>
    </r>
    <r>
      <rPr>
        <i val="true"/>
        <sz val="8"/>
        <rFont val="Verdana"/>
        <family val="2"/>
      </rPr>
      <t xml:space="preserve">Annexe V. Partie 1.34(d), Partie 2.79</t>
    </r>
  </si>
  <si>
    <r>
      <rPr>
        <b val="true"/>
        <sz val="8"/>
        <rFont val="Verdana"/>
        <family val="2"/>
      </rPr>
      <t xml:space="preserve">Actifs financiers soumis à dépréciation
</t>
    </r>
    <r>
      <rPr>
        <i val="true"/>
        <sz val="8"/>
        <rFont val="Verdana"/>
        <family val="2"/>
      </rPr>
      <t xml:space="preserve">Annexe V. Partie 2.79</t>
    </r>
  </si>
  <si>
    <t xml:space="preserve"> Valeur comptable</t>
  </si>
  <si>
    <r>
      <rPr>
        <b val="true"/>
        <sz val="8"/>
        <rFont val="Verdana"/>
        <family val="2"/>
      </rPr>
      <t xml:space="preserve"> Valeur comptable brute
</t>
    </r>
    <r>
      <rPr>
        <i val="true"/>
        <sz val="8"/>
        <rFont val="Verdana"/>
        <family val="2"/>
      </rPr>
      <t xml:space="preserve">Annexe V Partie 1.34(d)</t>
    </r>
  </si>
  <si>
    <t xml:space="preserve">Dotations spécifiques aux dépréciations pour risque de crédit</t>
  </si>
  <si>
    <t xml:space="preserve">Dotations générales aux dépréciations pour risque de crédit ayant une incidence sur la valeur comptable</t>
  </si>
  <si>
    <t xml:space="preserve">Dotations générales aux dépréciations pour risque bancaire ayant une incidence sur la valeur comptable</t>
  </si>
  <si>
    <t xml:space="preserve">Actifs non dépréciés</t>
  </si>
  <si>
    <t xml:space="preserve">Actifs dépréciés</t>
  </si>
  <si>
    <t xml:space="preserve">CRR art 4(95)</t>
  </si>
  <si>
    <t xml:space="preserve">CRR art 4(95), Annexe V Partie 2.70(c),71</t>
  </si>
  <si>
    <t xml:space="preserve">CRR art 4(95); Annexe V. Partie 2.70(c), 71</t>
  </si>
  <si>
    <t xml:space="preserve">CRR art 4(95); Annexe V. Partie 2.70(c), 71, 82</t>
  </si>
  <si>
    <t xml:space="preserve">CRR art 4(95);  Annexe V. Partie 2.72-74</t>
  </si>
  <si>
    <t xml:space="preserve">035</t>
  </si>
  <si>
    <t xml:space="preserve">ACTIFS FINANCIERS NON DÉRIVÉS DÉTENUS À DES FINS AUTRES QUE DE NÉGOCIATION ÉVALUÉS À LA JUSTE VALEUR EN CAPITAUX PROPRES</t>
  </si>
  <si>
    <t xml:space="preserve">4.9 Actifs financiers non dérivés détenus à des fins autres que de négociation évalués au coût</t>
  </si>
  <si>
    <r>
      <rPr>
        <b val="true"/>
        <sz val="8"/>
        <rFont val="Verdana"/>
        <family val="2"/>
      </rPr>
      <t xml:space="preserve"> Valeur comptable brute
</t>
    </r>
    <r>
      <rPr>
        <i val="true"/>
        <sz val="8"/>
        <rFont val="Verdana"/>
        <family val="2"/>
      </rPr>
      <t xml:space="preserve">Annexe V. Partie 1.34(c),34(e)</t>
    </r>
  </si>
  <si>
    <t xml:space="preserve">Corrections de valeur négatives cumulées d'actifs LOCOM - pour risque de marché</t>
  </si>
  <si>
    <t xml:space="preserve">Corrections de valeur négatives cumulées d'actifs LOCOM - pour risque de crédit</t>
  </si>
  <si>
    <t xml:space="preserve">dont: actifs en LOCOM</t>
  </si>
  <si>
    <t xml:space="preserve">Annexe V. Partie 2.80</t>
  </si>
  <si>
    <t xml:space="preserve">Annexe V. Partie 1.19</t>
  </si>
  <si>
    <t xml:space="preserve">CRR art 4(95), Annexe V. Partie 2.80</t>
  </si>
  <si>
    <t xml:space="preserve">CRR art 4(95); Annexe V. Partie 2.70(c), 71 </t>
  </si>
  <si>
    <t xml:space="preserve">CRR art 4(95); Annexe V. Partie 2.70(c),71</t>
  </si>
  <si>
    <t xml:space="preserve">045</t>
  </si>
  <si>
    <t xml:space="preserve">006</t>
  </si>
  <si>
    <t xml:space="preserve">007</t>
  </si>
  <si>
    <t xml:space="preserve">008</t>
  </si>
  <si>
    <t xml:space="preserve">009</t>
  </si>
  <si>
    <t xml:space="preserve">ACTIFS FINANCIERS DÉTENUS À DES FINS AUTRES QUE DE NÉGOCIATION ÉVALUÉS AU COÛT</t>
  </si>
  <si>
    <t xml:space="preserve">BAD art 37,1; art 42 bis (4)(b); Annexe V. Partie 1.19</t>
  </si>
  <si>
    <t xml:space="preserve">4.10 Autres actifs financiers non dérivés détenus à des fins autres que de négociation</t>
  </si>
  <si>
    <r>
      <rPr>
        <b val="true"/>
        <sz val="8"/>
        <rFont val="Verdana"/>
        <family val="2"/>
      </rPr>
      <t xml:space="preserve"> Valeur comptable brute
</t>
    </r>
    <r>
      <rPr>
        <i val="true"/>
        <sz val="8"/>
        <rFont val="Verdana"/>
        <family val="2"/>
      </rPr>
      <t xml:space="preserve">Annexe V. Partie 1.34(e),34(f)</t>
    </r>
  </si>
  <si>
    <t xml:space="preserve">Annexe V. Partie 2.81</t>
  </si>
  <si>
    <t xml:space="preserve">Annexe V. Partie 1.20</t>
  </si>
  <si>
    <t xml:space="preserve">CRR art 4(95); Annexe V. Partie 1.20</t>
  </si>
  <si>
    <t xml:space="preserve">016</t>
  </si>
  <si>
    <t xml:space="preserve">AUTRES ACTIFS FINANCIERS NON DÉRIVÉS DÉTENUS À DES FINS AUTRES QUE DE NÉGOCIATION</t>
  </si>
  <si>
    <t xml:space="preserve">Directive comptable art 8(1)(a), (8)(2); Annexe V. Partie 1.20</t>
  </si>
  <si>
    <t xml:space="preserve">5. Ventilation par produit des prêts et avances autres que détenus à des fins de négociation</t>
  </si>
  <si>
    <t xml:space="preserve">5.1 Prêts et avances autres que les actifs de négociation ou actifs détenus à des fins de négociation, par produit</t>
  </si>
  <si>
    <t xml:space="preserve">Références</t>
  </si>
  <si>
    <t xml:space="preserve">Valeur comptable brute</t>
  </si>
  <si>
    <r>
      <rPr>
        <b val="true"/>
        <sz val="8"/>
        <rFont val="Verdana"/>
        <family val="2"/>
      </rPr>
      <t xml:space="preserve">Valeur comptable
</t>
    </r>
    <r>
      <rPr>
        <i val="true"/>
        <sz val="8"/>
        <rFont val="Verdana"/>
        <family val="2"/>
      </rPr>
      <t xml:space="preserve">Annexe V. Partie 1.27-28</t>
    </r>
  </si>
  <si>
    <t xml:space="preserve">Annexe V. Partie 1.34</t>
  </si>
  <si>
    <t xml:space="preserve">Par produit</t>
  </si>
  <si>
    <t xml:space="preserve">À vue [call] et à court préavis [compte courant]</t>
  </si>
  <si>
    <t xml:space="preserve">Annexe V. Partie 2.85(a)</t>
  </si>
  <si>
    <t xml:space="preserve">Créances contractées par cartes de crédit</t>
  </si>
  <si>
    <t xml:space="preserve">Annexe V. Partie 2.85(b)</t>
  </si>
  <si>
    <t xml:space="preserve">Créances clients</t>
  </si>
  <si>
    <t xml:space="preserve">Annexe V. Partie 2.85(c)</t>
  </si>
  <si>
    <t xml:space="preserve">Contrats de location-financement</t>
  </si>
  <si>
    <t xml:space="preserve">Annexe V. Partie 2.85(d)</t>
  </si>
  <si>
    <t xml:space="preserve">Prises en pension</t>
  </si>
  <si>
    <t xml:space="preserve">Annexe V. Partie 2.85(e);</t>
  </si>
  <si>
    <t xml:space="preserve">Autres prêts à terme</t>
  </si>
  <si>
    <t xml:space="preserve">Annexe V. Partie 2.85(f)</t>
  </si>
  <si>
    <t xml:space="preserve">Avances autres que des prêts</t>
  </si>
  <si>
    <t xml:space="preserve">Annexe V. Partie 2.85(g)</t>
  </si>
  <si>
    <t xml:space="preserve">PRÊTS ET AVANCES</t>
  </si>
  <si>
    <t xml:space="preserve">Par sûreté</t>
  </si>
  <si>
    <t xml:space="preserve">dont: prêts garantis par des biens immobiliers</t>
  </si>
  <si>
    <t xml:space="preserve">Annexe V. Partie 2.86(a), 87</t>
  </si>
  <si>
    <t xml:space="preserve">dont: autres prêts garantis</t>
  </si>
  <si>
    <t xml:space="preserve">Annexe V. Partie 2.86(b), 87(c)</t>
  </si>
  <si>
    <t xml:space="preserve">Par objet</t>
  </si>
  <si>
    <t xml:space="preserve">dont: crédits à la consommation</t>
  </si>
  <si>
    <t xml:space="preserve">Annexe V. Partie 2.88(a)</t>
  </si>
  <si>
    <t xml:space="preserve">dont: crédits immobiliers</t>
  </si>
  <si>
    <t xml:space="preserve">Annexe V. Partie 2.88(b)</t>
  </si>
  <si>
    <t xml:space="preserve">Par subordination</t>
  </si>
  <si>
    <t xml:space="preserve">dont: prêts pour financement de projets</t>
  </si>
  <si>
    <t xml:space="preserve">Annexe V. Partie 2.89; CRR Art 147(8)</t>
  </si>
  <si>
    <t xml:space="preserve">6. Ventilation par code NACE des prêts et avances autres que détenus à des fins de négociation accordés à des entreprises non financières</t>
  </si>
  <si>
    <t xml:space="preserve">6.1 Ventilation par code NACE des prêts et avances autres que détenus à des fins de négociation accordés à des entreprises non financières</t>
  </si>
  <si>
    <r>
      <rPr>
        <b val="true"/>
        <sz val="8"/>
        <rFont val="Verdana"/>
        <family val="2"/>
      </rPr>
      <t xml:space="preserve">Entreprises non financières 
</t>
    </r>
    <r>
      <rPr>
        <i val="true"/>
        <sz val="8"/>
        <rFont val="Verdana"/>
        <family val="2"/>
      </rPr>
      <t xml:space="preserve">Annexe V. Partie 1.42(e), Partie 2.91 </t>
    </r>
  </si>
  <si>
    <t xml:space="preserve">Valeur comptable brute
</t>
  </si>
  <si>
    <t xml:space="preserve">Dépréciation cumulée</t>
  </si>
  <si>
    <t xml:space="preserve">dont: prêts et avances soumis à dépréciation</t>
  </si>
  <si>
    <t xml:space="preserve">dont: non performants</t>
  </si>
  <si>
    <t xml:space="preserve">Annexe V. Partie 2.93</t>
  </si>
  <si>
    <t xml:space="preserve">Annexe V. Partie 2. 213-232</t>
  </si>
  <si>
    <t xml:space="preserve">Annexe V. Partie 2.70-71</t>
  </si>
  <si>
    <t xml:space="preserve">011</t>
  </si>
  <si>
    <t xml:space="preserve">012</t>
  </si>
  <si>
    <t xml:space="preserve">022</t>
  </si>
  <si>
    <t xml:space="preserve">A Agriculture, sylviculture et pêche</t>
  </si>
  <si>
    <t xml:space="preserve">Règlement NACE</t>
  </si>
  <si>
    <t xml:space="preserve">B Industries extractives</t>
  </si>
  <si>
    <t xml:space="preserve">C Industrie manufacturière</t>
  </si>
  <si>
    <t xml:space="preserve">D Production et distribution d'électricité, de gaz, de vapeur et d'air conditionné</t>
  </si>
  <si>
    <t xml:space="preserve">E Alimentation en eau</t>
  </si>
  <si>
    <t xml:space="preserve">F Services de bâtiments et travaux publics</t>
  </si>
  <si>
    <t xml:space="preserve">G Commerce</t>
  </si>
  <si>
    <t xml:space="preserve">H Transport et stockage</t>
  </si>
  <si>
    <t xml:space="preserve">I Hébergement et restauration</t>
  </si>
  <si>
    <t xml:space="preserve">J Information et communication</t>
  </si>
  <si>
    <t xml:space="preserve">K Activités financières et d’assurance</t>
  </si>
  <si>
    <t xml:space="preserve">Règlement NACE, Annexe V. Partie 2.92</t>
  </si>
  <si>
    <t xml:space="preserve">L Activités immobilières</t>
  </si>
  <si>
    <t xml:space="preserve">M Activités spécialisées, scientifiques et techniques</t>
  </si>
  <si>
    <t xml:space="preserve">N Activités de services administratifs et de soutien</t>
  </si>
  <si>
    <t xml:space="preserve">O Administration publique et défense, sécurité sociale obligatoire</t>
  </si>
  <si>
    <t xml:space="preserve">P Enseignement</t>
  </si>
  <si>
    <t xml:space="preserve">Q Santé humaine et action sociale</t>
  </si>
  <si>
    <t xml:space="preserve">R Arts, spectacles et activités récréatives</t>
  </si>
  <si>
    <t xml:space="preserve">S Autres services</t>
  </si>
  <si>
    <t xml:space="preserve">Annexe V. Partie 1.21, Partie 2.90</t>
  </si>
  <si>
    <t xml:space="preserve">7. Actifs financiers soumis à dépréciation en souffrance</t>
  </si>
  <si>
    <t xml:space="preserve">7.1 Actifs financiers soumis à dépréciation en souffrance </t>
  </si>
  <si>
    <r>
      <rPr>
        <b val="true"/>
        <sz val="8"/>
        <rFont val="Verdana"/>
        <family val="2"/>
      </rPr>
      <t xml:space="preserve">Valeur comptable
</t>
    </r>
    <r>
      <rPr>
        <i val="true"/>
        <sz val="8"/>
        <rFont val="Verdana"/>
        <family val="2"/>
      </rPr>
      <t xml:space="preserve">Annexe V. Partie 1.27</t>
    </r>
  </si>
  <si>
    <t xml:space="preserve">≤ 30 jours</t>
  </si>
  <si>
    <t xml:space="preserve">&gt; 30 jours ≤ 90 jours</t>
  </si>
  <si>
    <t xml:space="preserve">&gt; 90 jours</t>
  </si>
  <si>
    <t xml:space="preserve">IFRS 9.5.5.11;B5.5.37; IFRS 7.B8I, Annexe V. Partie 2.96</t>
  </si>
  <si>
    <t xml:space="preserve">TOTAL INSTRUMENTS DE CRÉANCE</t>
  </si>
  <si>
    <t xml:space="preserve">Annexe V Partie 2.94-95</t>
  </si>
  <si>
    <t xml:space="preserve">Prêts et avances par produit, par sûreté et par subordination</t>
  </si>
  <si>
    <t xml:space="preserve">7. 2. Actifs financiers soumis à dépréciation en souffrance selon référentiel comptable national</t>
  </si>
  <si>
    <t xml:space="preserve">En souffrance mais non dépréciés</t>
  </si>
  <si>
    <t xml:space="preserve">En souffrance et dépréciés</t>
  </si>
  <si>
    <t xml:space="preserve">CRR art 4(95); Annexe V. Partie 2.96</t>
  </si>
  <si>
    <t xml:space="preserve">dont: Prêts garantis par des biens immobiliers</t>
  </si>
  <si>
    <t xml:space="preserve">8. Ventilation des passifs financiers</t>
  </si>
  <si>
    <t xml:space="preserve">8.1 Ventilation des passifs financiers par produit et par secteur de la contrepartie</t>
  </si>
  <si>
    <t xml:space="preserve">Variations cumulées de la juste valeur dues au risque de crédit </t>
  </si>
  <si>
    <t xml:space="preserve">Détenus à des fins de négociation</t>
  </si>
  <si>
    <t xml:space="preserve">Désignés comme évalués à la juste valeur par le biais du compte de résultat</t>
  </si>
  <si>
    <t xml:space="preserve">Coût amorti</t>
  </si>
  <si>
    <t xml:space="preserve">De négociation</t>
  </si>
  <si>
    <t xml:space="preserve">Évalués au coût</t>
  </si>
  <si>
    <t xml:space="preserve">IFRS 7.8(e)(ii); IFRS 9 Annexe A, IFRS 9. BA.6-BA.7, IFRS 9.6.7</t>
  </si>
  <si>
    <t xml:space="preserve">IFRS 7.8 (e)(i); IFRS 9.4.2.2, IFRS 9.4.3.5</t>
  </si>
  <si>
    <t xml:space="preserve">IFRS 7.24A(a); IFRS 9.6</t>
  </si>
  <si>
    <t xml:space="preserve">CRR art 33(1)(b), art 33(1)(c); Annexe V. Partie 2.101</t>
  </si>
  <si>
    <t xml:space="preserve">Directive comptable art 8(1)(a), (6); IAS 39.9, AG 14-15</t>
  </si>
  <si>
    <t xml:space="preserve">Directive comptable art 8(3); Annexe V. Partie 1.25</t>
  </si>
  <si>
    <t xml:space="preserve"> Directive comptable art 8(3)</t>
  </si>
  <si>
    <t xml:space="preserve">Directive comptable art 8(1)(a), (6), (8)(1)(a)</t>
  </si>
  <si>
    <t xml:space="preserve">CRR art 33(1)(b), art 33(1)(c);  Annexe V. Partie 2.102</t>
  </si>
  <si>
    <t xml:space="preserve">034</t>
  </si>
  <si>
    <t xml:space="preserve">037</t>
  </si>
  <si>
    <t xml:space="preserve">IFRS 9.BA.7(a)</t>
  </si>
  <si>
    <t xml:space="preserve">Positions courtes</t>
  </si>
  <si>
    <t xml:space="preserve">IFRS 9.BA.7(b)</t>
  </si>
  <si>
    <t xml:space="preserve">BCE/2013/33 Annexe 2. Partie 2.9;  Annexe V. Partie 1.36</t>
  </si>
  <si>
    <t xml:space="preserve">Annexe V. Partie 1.42, 44(c)</t>
  </si>
  <si>
    <t xml:space="preserve">Annexe V. Partie 1.42(a), 44(c) </t>
  </si>
  <si>
    <t xml:space="preserve">Comptes courants /dépôts au jour le jour</t>
  </si>
  <si>
    <t xml:space="preserve">BCE/2013/33 Annexe 2. Partie 2.9.1</t>
  </si>
  <si>
    <t xml:space="preserve">Dépôts à terme </t>
  </si>
  <si>
    <t xml:space="preserve">BCE/2013/33 Annexe 2. Partie 2.9.2</t>
  </si>
  <si>
    <t xml:space="preserve">Dépôts remboursables avec préavis </t>
  </si>
  <si>
    <t xml:space="preserve">BCE/2013/33 Annexe 2. Partie 2.9.3; Annexe V. Partie 2.97</t>
  </si>
  <si>
    <t xml:space="preserve">Mises en pension</t>
  </si>
  <si>
    <t xml:space="preserve">BCE/2013/33 Annexe 2. Partie 2.9.4</t>
  </si>
  <si>
    <t xml:space="preserve">Annexe V. Partie 1.42(b), 44(c) </t>
  </si>
  <si>
    <t xml:space="preserve">Annexe V. Partie 1.42, 44(c) </t>
  </si>
  <si>
    <t xml:space="preserve">Annexe V. Partie 1.42(c),44(c)  </t>
  </si>
  <si>
    <t xml:space="preserve">Annexe V. Partie 1.42(d),44(c) </t>
  </si>
  <si>
    <t xml:space="preserve">Annexe V. Partie 1.42(d),44(c)  </t>
  </si>
  <si>
    <t xml:space="preserve">Annexe V. Partie 1.42(e), 44(c)</t>
  </si>
  <si>
    <t xml:space="preserve">Annexe V. Partie 1.42(e), 44(c)    </t>
  </si>
  <si>
    <t xml:space="preserve">Annexe V. Partie 1.42(f), 44(c)  </t>
  </si>
  <si>
    <t xml:space="preserve">Annexe V.1.37, Partie 2.98</t>
  </si>
  <si>
    <t xml:space="preserve">Annexe V. Partie 1.37, Partie 2.98</t>
  </si>
  <si>
    <t xml:space="preserve">Certificats de dépôt</t>
  </si>
  <si>
    <t xml:space="preserve">Annexe V. Partie 2.98(a)</t>
  </si>
  <si>
    <t xml:space="preserve">Titres adossés à des actifs</t>
  </si>
  <si>
    <t xml:space="preserve">CRR art 4(61)</t>
  </si>
  <si>
    <t xml:space="preserve">CRR art 4(1)(61)</t>
  </si>
  <si>
    <t xml:space="preserve">Obligations garanties </t>
  </si>
  <si>
    <t xml:space="preserve">CRR art 129</t>
  </si>
  <si>
    <t xml:space="preserve">Contrats hybrides</t>
  </si>
  <si>
    <t xml:space="preserve">Annexe V. Partie 2.98(d)</t>
  </si>
  <si>
    <t xml:space="preserve">Autres titres de créances émis</t>
  </si>
  <si>
    <t xml:space="preserve">Annexe V. Partie 2.98(e);</t>
  </si>
  <si>
    <t xml:space="preserve">Instruments financiers composés convertibles</t>
  </si>
  <si>
    <t xml:space="preserve">IAS 32.AG 31</t>
  </si>
  <si>
    <t xml:space="preserve">Non convertibles</t>
  </si>
  <si>
    <t xml:space="preserve">Autres passifs financiers</t>
  </si>
  <si>
    <t xml:space="preserve">PASSIFS FINANCIERS</t>
  </si>
  <si>
    <t xml:space="preserve">8.2 Passifs financiers subordonnés</t>
  </si>
  <si>
    <t xml:space="preserve">Au coût amorti</t>
  </si>
  <si>
    <t xml:space="preserve">Références du référentiel comptable national</t>
  </si>
  <si>
    <t xml:space="preserve">PASSIFS FINANCIERS SUBORDONNÉS</t>
  </si>
  <si>
    <t xml:space="preserve">Annexe V. Partie 2.99-100</t>
  </si>
  <si>
    <t xml:space="preserve">9. Engagements de prêt, garanties financières et autres engagements</t>
  </si>
  <si>
    <t xml:space="preserve">9.1.1 Expositions de hors bilan: Engagements de prêt, garanties financières et autres engagements donnés</t>
  </si>
  <si>
    <r>
      <rPr>
        <b val="true"/>
        <sz val="8"/>
        <rFont val="Verdana"/>
        <family val="2"/>
      </rPr>
      <t xml:space="preserve">Montant nominal des engagements et garanties financières hors bilan soumis à dépréciation selon IFRS 9
</t>
    </r>
    <r>
      <rPr>
        <i val="true"/>
        <sz val="8"/>
        <rFont val="Verdana"/>
        <family val="2"/>
      </rPr>
      <t xml:space="preserve">Annexe V. Partie 2.107-108, 118</t>
    </r>
  </si>
  <si>
    <r>
      <rPr>
        <b val="true"/>
        <sz val="8"/>
        <rFont val="Verdana"/>
        <family val="2"/>
      </rPr>
      <t xml:space="preserve">Provisions sur engagements et garanties financières hors bilan soumis à dépréciation selon IFRS 9
</t>
    </r>
    <r>
      <rPr>
        <i val="true"/>
        <sz val="8"/>
        <rFont val="Verdana"/>
        <family val="2"/>
      </rPr>
      <t xml:space="preserve">Annexe V Partie 2.106-109</t>
    </r>
  </si>
  <si>
    <t xml:space="preserve">Autres engagements évalués selon IAS 37 et garanties financières évaluées selon IFRS 4</t>
  </si>
  <si>
    <t xml:space="preserve">Engagements et garanties financières évalués à la juste valeur</t>
  </si>
  <si>
    <t xml:space="preserve">Instruments sans augmentation importante du risque de crédit depuis la comptabilisation initiale (étape 1)</t>
  </si>
  <si>
    <t xml:space="preserve">Instruments présentant une augmentation importante du risque de crédit depuis la comptabilisation initiale, mais non dépréciés
(Étape 2)</t>
  </si>
  <si>
    <t xml:space="preserve">Instruments dépréciés 
(Étape 3)</t>
  </si>
  <si>
    <t xml:space="preserve">Montant nominal</t>
  </si>
  <si>
    <t xml:space="preserve">Provision</t>
  </si>
  <si>
    <t xml:space="preserve">IFRS 9.2.1(e),(g), IFRS 9.4.2.(c), IFRS 9.5.5, IFRS 9.B2.5; IFRS 7.35M</t>
  </si>
  <si>
    <t xml:space="preserve">IFRS 9.2.1(e),(g), IFRS 9.4.2.(c), IFRS 9.5.5, IFRS9.B2.5; IFRS 7.35M</t>
  </si>
  <si>
    <t xml:space="preserve">IFRS 9.2.1(e),(g), IFRS 9.4.2.(c), IFRS9.5.5, IFRS 9.B2.5; IFRS 7.35H(a)</t>
  </si>
  <si>
    <t xml:space="preserve">IFRS 9.2.1(e),(g), IFRS 9.4.2.(c),IFRS9.5.5, IFRS 9.B2.5; IFRS 7.35H(b)(i)</t>
  </si>
  <si>
    <t xml:space="preserve">IFRS 9.2.1(e),(g), IFRS 9.4.2.(c),IFRS9.5.5, IFRS 9.B2.5; IFRS 7.35H(b)(ii)</t>
  </si>
  <si>
    <t xml:space="preserve">IAS 37, IFRS 9.2.1(e), IFRS 9.B2.5; IFRS 4; Annexe V. Partie 2.111, 118</t>
  </si>
  <si>
    <t xml:space="preserve">IAS 37, IFRS 9.2.1(e), IFRS 9.B2.5; IFRS 4; Annexe V. Partie 2.106, 111</t>
  </si>
  <si>
    <t xml:space="preserve">IFRS 9.2.3(a), 9.B2.5;
Annexe V Partie 2.110, 118</t>
  </si>
  <si>
    <t xml:space="preserve">Engagements de prêt donnés</t>
  </si>
  <si>
    <t xml:space="preserve">CRR Annexe I; Annexe V. Partie 1.44(g), Partie 2.102-105, 113, 116</t>
  </si>
  <si>
    <t xml:space="preserve">Annexe V. Partie 2.117</t>
  </si>
  <si>
    <t xml:space="preserve">Garanties financières données</t>
  </si>
  <si>
    <t xml:space="preserve">IFRS 4 Annexe A; CRR Annexe I;  Annexe V. Partie 1.44(f), Partie 2.102-105, 114, 116</t>
  </si>
  <si>
    <t xml:space="preserve">Autres engagements donnés</t>
  </si>
  <si>
    <t xml:space="preserve">CRR Annexe I; Annexe V. Partie 1.44(g), Partie 2.102-105, 115, 116</t>
  </si>
  <si>
    <t xml:space="preserve">9.1 Expositions de hors bilan selon référentiel comptable national: Engagements de prêt, garanties financières et autres engagements donnés</t>
  </si>
  <si>
    <t xml:space="preserve">Références du référentiel comptable national </t>
  </si>
  <si>
    <t xml:space="preserve">CRR Annexe I; Annexe V. Partie 2.118</t>
  </si>
  <si>
    <t xml:space="preserve">CRR Annexe I; Annexe V. Partie 2.11</t>
  </si>
  <si>
    <t xml:space="preserve">CRR Annexe I; Annexe V. Partie 1.44(g), Partie 2.112, 113</t>
  </si>
  <si>
    <t xml:space="preserve">Engagements de financement. Inclut les engagements douteux</t>
  </si>
  <si>
    <t xml:space="preserve">CRR Annexe I; Annexe V. Partie 1.44(f), Partie 2.112, 114</t>
  </si>
  <si>
    <t xml:space="preserve">Engagements de garantie répondant à la définition "garanties financières". Inclut les engagements douteux</t>
  </si>
  <si>
    <t xml:space="preserve">CRR Annexe I; Annexe V. Partie 1.44(g), Partie 2.112, 115</t>
  </si>
  <si>
    <t xml:space="preserve">Engagements de garantie ne répondant pas à la définition "garanties financières", titres à livrer, opérations de prêts en devises, opérations en devises à livrer/à payer, ajustement devises hors bilan, autres engagements donnés. Inclut les engagements douteux</t>
  </si>
  <si>
    <t xml:space="preserve">9.2 Engagements de prêt, garanties financières et autres engagements reçus</t>
  </si>
  <si>
    <t xml:space="preserve">Montant maximum de garantie pouvant être pris en considération</t>
  </si>
  <si>
    <t xml:space="preserve">IFRS 7.36 (b); Annexe V. Partie 2.119</t>
  </si>
  <si>
    <t xml:space="preserve">Annexe V. Partie 2.119</t>
  </si>
  <si>
    <t xml:space="preserve"> Annexe V. Partie 2.119</t>
  </si>
  <si>
    <t xml:space="preserve">Engagements de prêt reçus</t>
  </si>
  <si>
    <t xml:space="preserve">Annexe V. Partie 1.44(h), Partie 2.102-103, 113</t>
  </si>
  <si>
    <t xml:space="preserve">IFRS 9.2.1(g), .BCZ2.2;  Annexe V. Partie 1.44(h), Partie 2.102-103, 113</t>
  </si>
  <si>
    <t xml:space="preserve">Engagements de financement</t>
  </si>
  <si>
    <t xml:space="preserve">Garanties financières reçues</t>
  </si>
  <si>
    <t xml:space="preserve">Annexe V. Partie 1.44(h), Partie 2.102-103, 114</t>
  </si>
  <si>
    <t xml:space="preserve">IFRS 9.2.1(e ), .B2.5, .BC2.17, IFRS 8. Annexe A; IFRS 4 Annexe A;  Annexe V. Partie 1.44(h), Partie 2.102-103, 114</t>
  </si>
  <si>
    <t xml:space="preserve">Engagements de garantie répondant à la définition "garanties financières"</t>
  </si>
  <si>
    <t xml:space="preserve">Autres engagements reçus </t>
  </si>
  <si>
    <t xml:space="preserve">Annexe V. Partie 1.44(h), Partie 2.102-103, 115</t>
  </si>
  <si>
    <t xml:space="preserve">Garanties reçues ne répondant pas à la définition "garanties financières", titres à recevoir, opérations de prêts en devises, opérations en devises à recevoir, ajustement devises hors bilan, autres engagements reçus</t>
  </si>
  <si>
    <t xml:space="preserve">10. Dérivés – Négociation et couverture économique</t>
  </si>
  <si>
    <t xml:space="preserve">Par type de risque / Par produit ou par type de marché</t>
  </si>
  <si>
    <t xml:space="preserve">Montant notionnel</t>
  </si>
  <si>
    <t xml:space="preserve">Actifs financiers De négociation et détenus à des fins de négociation</t>
  </si>
  <si>
    <t xml:space="preserve">Passifs financiers De négociation et détenus à des fins de négociation</t>
  </si>
  <si>
    <t xml:space="preserve">Valeur positive</t>
  </si>
  <si>
    <t xml:space="preserve">Valeur négative</t>
  </si>
  <si>
    <t xml:space="preserve">Total Négociation
</t>
  </si>
  <si>
    <t xml:space="preserve">dont: vendus
</t>
  </si>
  <si>
    <t xml:space="preserve">dont: Actifs financiers évalués au coût / en LOCOM</t>
  </si>
  <si>
    <t xml:space="preserve">dont: Passifs financiers évalués au coût / en LOCOM</t>
  </si>
  <si>
    <t xml:space="preserve">Annexe V. Partie 2.120, 131</t>
  </si>
  <si>
    <t xml:space="preserve">IFRS 9.BA.7 (a); Annexe V. Partie 2.120, 131 </t>
  </si>
  <si>
    <t xml:space="preserve">Annexe V. Partie 2.133-135</t>
  </si>
  <si>
    <t xml:space="preserve">Annexe V. Partie 1.17, Partie 2.120</t>
  </si>
  <si>
    <t xml:space="preserve">Annexe V. Partie 2.124</t>
  </si>
  <si>
    <t xml:space="preserve">Annexe V. Partie 1.25, Partie 2.120</t>
  </si>
  <si>
    <t xml:space="preserve">Annexe V. Partie 2.132</t>
  </si>
  <si>
    <t xml:space="preserve">Taux d'intérêt</t>
  </si>
  <si>
    <t xml:space="preserve">Annexe V. Partie 2.129(a)</t>
  </si>
  <si>
    <t xml:space="preserve">Inclut les instruments répondant à la définition de dérivés hors couverture du risque du portefeuille bancaire, même s'ils ne font pas partie de la catégorie "transaction" en normes nationales, quelle que soit leur méthode de comptabilisation et de valorisation</t>
  </si>
  <si>
    <t xml:space="preserve">dont: couvertures économiques</t>
  </si>
  <si>
    <t xml:space="preserve">Annexe V. Partie 2.137-139</t>
  </si>
  <si>
    <t xml:space="preserve">Options de gré à gré</t>
  </si>
  <si>
    <t xml:space="preserve">Annexe V. Partie 2.136</t>
  </si>
  <si>
    <t xml:space="preserve">Autres de gré à gré</t>
  </si>
  <si>
    <t xml:space="preserve">Options marché organisé</t>
  </si>
  <si>
    <t xml:space="preserve">Autres marché organisé</t>
  </si>
  <si>
    <t xml:space="preserve">Capitaux propres</t>
  </si>
  <si>
    <t xml:space="preserve">Annexe V. Partie 2.129(b)</t>
  </si>
  <si>
    <t xml:space="preserve">Change et or</t>
  </si>
  <si>
    <t xml:space="preserve">Annexe V. Partie 2.129(c)</t>
  </si>
  <si>
    <t xml:space="preserve">Crédit</t>
  </si>
  <si>
    <t xml:space="preserve">Annexe V. Partie 2.129(d)</t>
  </si>
  <si>
    <t xml:space="preserve">dont: couvertures économiques avec recours à l’option de la juste valeur</t>
  </si>
  <si>
    <t xml:space="preserve">Annexe V. Partie 2.140</t>
  </si>
  <si>
    <t xml:space="preserve">IFRS 9.6.7.1; Annexe V. Partie 2.140</t>
  </si>
  <si>
    <t xml:space="preserve">dont: autres couvertures économiques</t>
  </si>
  <si>
    <t xml:space="preserve">Annexe V. Partie 2.137-140</t>
  </si>
  <si>
    <t xml:space="preserve">Contrat d'échange sur risque de crédit</t>
  </si>
  <si>
    <t xml:space="preserve">Option sur écart de crédit</t>
  </si>
  <si>
    <t xml:space="preserve">Contrat d'échange sur rendement global</t>
  </si>
  <si>
    <t xml:space="preserve">Matière première</t>
  </si>
  <si>
    <t xml:space="preserve">Annexe V. Partie 2.129(e);</t>
  </si>
  <si>
    <t xml:space="preserve">Annexe V. Partie 2.129(e)</t>
  </si>
  <si>
    <t xml:space="preserve">Annexe V. Partie 2.129(f)</t>
  </si>
  <si>
    <t xml:space="preserve">DÉRIVÉS</t>
  </si>
  <si>
    <t xml:space="preserve">CRR Annexe II; Annexe V. Partie 1.16(a)</t>
  </si>
  <si>
    <t xml:space="preserve">dont: de gré à gré - établissements de crédit</t>
  </si>
  <si>
    <t xml:space="preserve">Annexe V. Partie 1.42(c), 44(e), Partie 2.141 (a), 142</t>
  </si>
  <si>
    <t xml:space="preserve">Annexe V. Partie 1.42(c), 44(e), Partie 2.141(a), 142</t>
  </si>
  <si>
    <t xml:space="preserve">dont: de gré à gré - autres entreprises financières</t>
  </si>
  <si>
    <t xml:space="preserve">Annexe V. Partie 1.42(d), 44(e), Partie 2.141(b)</t>
  </si>
  <si>
    <t xml:space="preserve">dont: de gré à gré - reste</t>
  </si>
  <si>
    <t xml:space="preserve">Annexe V. Partie 1.44(e), Partie 2.141(c)</t>
  </si>
  <si>
    <t xml:space="preserve">11. Comptabilité de couverture </t>
  </si>
  <si>
    <t xml:space="preserve">11.1 Dérivés - Comptabilité de couverture: Ventilation par type de risque et par type de couverture</t>
  </si>
  <si>
    <t xml:space="preserve">Par produit ou par type de marché</t>
  </si>
  <si>
    <t xml:space="preserve">Actifs</t>
  </si>
  <si>
    <t xml:space="preserve">Passifs</t>
  </si>
  <si>
    <t xml:space="preserve">Total Couverture</t>
  </si>
  <si>
    <t xml:space="preserve">dont: vendus</t>
  </si>
  <si>
    <t xml:space="preserve">Références du référentiel comptable national compatible IFRS
</t>
  </si>
  <si>
    <t xml:space="preserve">IFRS 7.24A; Annexe V. Partie 2.120, 131</t>
  </si>
  <si>
    <t xml:space="preserve">COUVERTURES DE JUSTE VALEUR</t>
  </si>
  <si>
    <t xml:space="preserve">IFRS 7.24A; IAS 39.86(a); IFRS 9.6.5.2(a)</t>
  </si>
  <si>
    <t xml:space="preserve">COUVERTURES DE FLUX DE TRÉSORERIE</t>
  </si>
  <si>
    <t xml:space="preserve">IFRS 7.24A; IAS 39.86(b); IFRS 9.6.5.2(b)</t>
  </si>
  <si>
    <t xml:space="preserve">COUVERTURES DE PARTICIPATIONS NETTES DANS UNE ACTIVITÉ À L'ÉTRANGER</t>
  </si>
  <si>
    <t xml:space="preserve">IFRS 7.24A; IAS 39.86(c); IFRS 9.6.5.2(c)</t>
  </si>
  <si>
    <t xml:space="preserve">COUVERTURES DE LA JUSTE VALEUR DE L’EXPOSITION DE PORTEFEUILLES AU RISQUE DE TAUX D’INTÉRÊT</t>
  </si>
  <si>
    <t xml:space="preserve">IAS 39.71, 81A, 89A, AG 114-132</t>
  </si>
  <si>
    <t xml:space="preserve">COUVERTURES DE L’EXPOSITION DE FLUX DE TRÉSORERIE DE PORTEFEUILLES AU RISQUE DE TAUX D’INTÉRÊT</t>
  </si>
  <si>
    <t xml:space="preserve">IAS 39.71</t>
  </si>
  <si>
    <t xml:space="preserve">DÉRIVÉS - COMPTABILITÉ DE COUVERTURE</t>
  </si>
  <si>
    <t xml:space="preserve">IFRS 7.24A; IAS 39.9; IFRS 9.6.1</t>
  </si>
  <si>
    <t xml:space="preserve">11.2 Dérivés - Comptabilité de couverture selon référentiel comptable national: Ventilation par type de risque</t>
  </si>
  <si>
    <t xml:space="preserve">Actifs </t>
  </si>
  <si>
    <t xml:space="preserve">dont: actifs comptabilisés au coût amorti / en LOCOM</t>
  </si>
  <si>
    <t xml:space="preserve">dont: passifs comptabilisés au coût amorti / en LOCOM</t>
  </si>
  <si>
    <t xml:space="preserve">dont: dérivés comptabilisés au coût amorti / en LOCOM</t>
  </si>
  <si>
    <t xml:space="preserve">Annexe V. Partie 1.22, 26</t>
  </si>
  <si>
    <t xml:space="preserve">dont: couvertures de juste valeur</t>
  </si>
  <si>
    <t xml:space="preserve">Annexe V. Partie 2.143</t>
  </si>
  <si>
    <t xml:space="preserve">dont: couvertures de flux de trésorerie</t>
  </si>
  <si>
    <t xml:space="preserve">dont: couvertures au coût</t>
  </si>
  <si>
    <t xml:space="preserve">Annexe V. Partie 2.143, 144</t>
  </si>
  <si>
    <t xml:space="preserve">dont: couvertures d'investissements nets dans une activité à l'étranger</t>
  </si>
  <si>
    <t xml:space="preserve">dont: couvertures de la juste valeur de l’exposition de portefeuilles au risque de taux d’intérêt</t>
  </si>
  <si>
    <t xml:space="preserve">dont: couvertures de l’exposition de flux de trésorerie de portefeuilles au risque de taux d’intérêt</t>
  </si>
  <si>
    <t xml:space="preserve">dont: De gré à gré - établissements de crédit</t>
  </si>
  <si>
    <t xml:space="preserve">dont: De gré à gré - autres entreprises financières</t>
  </si>
  <si>
    <t xml:space="preserve">dont: De gré à gré - reste</t>
  </si>
  <si>
    <t xml:space="preserve">11.3 Instruments de couverture non dérivés: Ventilation par portefeuille comptable et par type de couverture</t>
  </si>
  <si>
    <t xml:space="preserve">Couvertures de juste valeur</t>
  </si>
  <si>
    <t xml:space="preserve">Couvertures de flux de trésorerie</t>
  </si>
  <si>
    <t xml:space="preserve">Annexe V. Partie 2.145</t>
  </si>
  <si>
    <t xml:space="preserve">Actifs financiers non dérivés</t>
  </si>
  <si>
    <t xml:space="preserve">IFRS 7.24A; IFRS 9.6.1; IFRS 9.6.2.2</t>
  </si>
  <si>
    <t xml:space="preserve">dont: Actifs financiers détenus à des fins de négociation</t>
  </si>
  <si>
    <t xml:space="preserve">dont: Actifs financiers détenus à des fins autres que de négociation obligatoirement évalués à la juste valeur par le biais du compte de résultat</t>
  </si>
  <si>
    <t xml:space="preserve">IFRS 9.4.1.4; IFRS 7.8(a)(ii)</t>
  </si>
  <si>
    <t xml:space="preserve">dont: Actifs financiers désignés comme évalués à la juste valeur par le biais du compte de résultat</t>
  </si>
  <si>
    <t xml:space="preserve">IFRS 9.4.1.5; IFRS 7.8(a)(i)</t>
  </si>
  <si>
    <t xml:space="preserve">Passifs financiers non dérivés</t>
  </si>
  <si>
    <t xml:space="preserve">IFRS 9.4.2.1; IFRS 9.6.2.2</t>
  </si>
  <si>
    <t xml:space="preserve">F11.3.1 Instruments de couverture non dérivés selon référentiel comptable national: ventilation par portefeuille comptable</t>
  </si>
  <si>
    <t xml:space="preserve">dont: Actifs financiers de négociation</t>
  </si>
  <si>
    <t xml:space="preserve">dont: Actifs financiers non dérivés détenus à des fins autres que de négociation évalués à la juste valeur par le biais du compte de résultat</t>
  </si>
  <si>
    <t xml:space="preserve">dont: Actifs financiers non dérivés détenus à des fins autres que de négociation évalués à la juste valeur en capitaux propres</t>
  </si>
  <si>
    <t xml:space="preserve">dont: Autres actifs financiers non dérivés détenus à des fins autres que de négociation</t>
  </si>
  <si>
    <t xml:space="preserve">dont: Passifs financiers de négociation</t>
  </si>
  <si>
    <t xml:space="preserve">dont: Passifs financiers non dérivés détenus à des fins autres que de négociation évalués au coût</t>
  </si>
  <si>
    <t xml:space="preserve">F11.4 Éléments couverts dans les couvertures de juste valeur</t>
  </si>
  <si>
    <t xml:space="preserve">Micro-couvertures</t>
  </si>
  <si>
    <t xml:space="preserve">Micro-couvertures — Couvertures de positions nettes</t>
  </si>
  <si>
    <t xml:space="preserve">Ajustements de couverture portant sur 
des micro-couvertures</t>
  </si>
  <si>
    <t xml:space="preserve">Macro-couvertures</t>
  </si>
  <si>
    <t xml:space="preserve">Actifs ou passifs inclus dans la couverture d’une position nette (avant compensation)</t>
  </si>
  <si>
    <t xml:space="preserve">Ajustements de couverture inclus dans la valeur comptable des actifs/passifs</t>
  </si>
  <si>
    <t xml:space="preserve">Autres ajustements pour abandon de micro-couvertures, y compris de couvertures de positions nettes</t>
  </si>
  <si>
    <t xml:space="preserve">Éléments couverts lors de la couverture du risque de taux d'intérêt d'un portefeuille</t>
  </si>
  <si>
    <t xml:space="preserve">IFRS 7.24B(a), Annexe V. Partie 2.146, 147</t>
  </si>
  <si>
    <t xml:space="preserve">IFRS 9.6.6.1;  IFRS 9.6.6.6; Annexe V. Partie 2.147, 151</t>
  </si>
  <si>
    <t xml:space="preserve">IFRS 7.24B(a)(ii); Annexe V. Partie 2.148, 149</t>
  </si>
  <si>
    <t xml:space="preserve">IFRS 7.24B(a)(v); Annexe V. Partie 2.148, 150</t>
  </si>
  <si>
    <t xml:space="preserve">IFRS 9.6.1.3; IFRS 9.6.6.1; Annexe V. Partie 2.152</t>
  </si>
  <si>
    <t xml:space="preserve">ACTIFS</t>
  </si>
  <si>
    <t xml:space="preserve">IFRS 9.4.1.2A; IFRS 7.8(h); Annexe V. Partie 2.146, 151</t>
  </si>
  <si>
    <t xml:space="preserve">Actifs financiers évalués au coût amorti</t>
  </si>
  <si>
    <t xml:space="preserve">IFRS 9.4.1.2A; IFRS 7.8(f); Annexe V. Partie 2.146, 151</t>
  </si>
  <si>
    <t xml:space="preserve">PASSIFS</t>
  </si>
  <si>
    <t xml:space="preserve">IFRS 9.4.2.1; IFRS 7.8(g); Annexe V. Partie 2.146, 151</t>
  </si>
  <si>
    <t xml:space="preserve">12. Mouvements de dotations aux dépréciations et provisions pour pertes de crédit</t>
  </si>
  <si>
    <t xml:space="preserve">12.0 Mouvements de dotations aux dépréciations pour pertes de crédit et dépréciations d'instruments de capitaux propres selon référentiel comptable national</t>
  </si>
  <si>
    <r>
      <rPr>
        <b val="true"/>
        <i val="true"/>
        <sz val="8"/>
        <rFont val="Verdana"/>
        <family val="2"/>
      </rPr>
      <t xml:space="preserve">Références du référentiel comptable national fondé sur la BAD
</t>
    </r>
    <r>
      <rPr>
        <i val="true"/>
        <sz val="8"/>
        <rFont val="Verdana"/>
        <family val="2"/>
      </rPr>
      <t xml:space="preserve">CRR article 442(i); Annexe V. Partie 2.153</t>
    </r>
  </si>
  <si>
    <t xml:space="preserve">Solde d'ouverture</t>
  </si>
  <si>
    <t xml:space="preserve">Augmentations dues aux montants provisionnés pour pertes sur prêts estimées au cours de l'exercice</t>
  </si>
  <si>
    <t xml:space="preserve">Diminutions dues à des montants repris pour pertes sur prêts estimées au cours de la période</t>
  </si>
  <si>
    <t xml:space="preserve">Diminutions du compte de correction de valeur dues à des sorties de bilan</t>
  </si>
  <si>
    <t xml:space="preserve">Transferts entre dotations aux dépréciations</t>
  </si>
  <si>
    <t xml:space="preserve">Autres ajustements</t>
  </si>
  <si>
    <t xml:space="preserve">Solde de clôture</t>
  </si>
  <si>
    <t xml:space="preserve">Recouvrements enregistrés directement dans l'état du résultat net</t>
  </si>
  <si>
    <t xml:space="preserve">Ajustements de valeur enregistrés directement dans l'état du résultat net</t>
  </si>
  <si>
    <t xml:space="preserve">Montants sortis du bilan directement portés à l’état du résultat net</t>
  </si>
  <si>
    <t xml:space="preserve">Annexe V. Partie 2.154</t>
  </si>
  <si>
    <t xml:space="preserve">Annexe V. Partie 2.155</t>
  </si>
  <si>
    <t xml:space="preserve">Annexe V. Partie 2.78</t>
  </si>
  <si>
    <t xml:space="preserve">CRR art 428 (g)(ii)</t>
  </si>
  <si>
    <t xml:space="preserve">Dotations générales aux dépréciations pour risque de crédit</t>
  </si>
  <si>
    <t xml:space="preserve">Dotations générales aux dépréciations pour risque bancaire</t>
  </si>
  <si>
    <t xml:space="preserve">BAD art 37.2; CRR art 4(95)</t>
  </si>
  <si>
    <t xml:space="preserve">Total</t>
  </si>
  <si>
    <t xml:space="preserve">12.1 Mouvements de dotations aux dépréciations et provisions pour pertes de crédit </t>
  </si>
  <si>
    <t xml:space="preserve">Augmentations dues à l’initiation et à l’acquisition</t>
  </si>
  <si>
    <t xml:space="preserve">Diminutions dues à la décomptabilisation</t>
  </si>
  <si>
    <t xml:space="preserve">Variations dues à des variations du risque de crédit (net)</t>
  </si>
  <si>
    <t xml:space="preserve">Variations dues à des modifications sans décomptabilisation (net)</t>
  </si>
  <si>
    <t xml:space="preserve">Variations dues à des mises à jour de la méthode d’estimation de l’établissement (net)</t>
  </si>
  <si>
    <t xml:space="preserve">Recouvrements de montants précédemment sortis du bilan portés directement au résultat net</t>
  </si>
  <si>
    <t xml:space="preserve">Montants sortis du bilan directement portés au résultat net</t>
  </si>
  <si>
    <t xml:space="preserve"> IFRS 7.35I;  Annexe V. Partie 2.159, 164(b)</t>
  </si>
  <si>
    <t xml:space="preserve"> IFRS 7.35I; Annexe V. Partie 2.160, 164(b)</t>
  </si>
  <si>
    <t xml:space="preserve">IFRS 7.35I; IFRS 7.35B(b);  Annexe V. Partie 2.161-162</t>
  </si>
  <si>
    <t xml:space="preserve">IFRS 7.35I; IFRS 7.35J; IFRS 9.5.5.12, B5.5.25, B5.5.27; Annexe V. Partie 2.164(c) </t>
  </si>
  <si>
    <t xml:space="preserve">IFRS 7.35I; IFRS 7.35B(b); Annexe V. Partie 2.163</t>
  </si>
  <si>
    <t xml:space="preserve">IFRS 7.35I; IFRS 9.5.4.4; IFRS 7.35L; Annexe V. Partie 2.72, 74, 164(a), 165</t>
  </si>
  <si>
    <t xml:space="preserve">IFRS 7.35I; IFRS 7.35B(b); Annexe V. Partie 2.166</t>
  </si>
  <si>
    <t xml:space="preserve">IFRS 9.5.4.4; Annexe V. Partie 2.165</t>
  </si>
  <si>
    <t xml:space="preserve">Dotations aux dépréciations pour actifs financiers sans augmentation du risque de crédit depuis la comptabilisation initiale (étape 1)</t>
  </si>
  <si>
    <t xml:space="preserve">IFRS 9.5.5.5</t>
  </si>
  <si>
    <t xml:space="preserve">dont: dotations aux dépréciations évaluées collectivement</t>
  </si>
  <si>
    <t xml:space="preserve">IFRS 9.B5.5.1 - B5.5.6; Annexe V. Partie 2.158</t>
  </si>
  <si>
    <t xml:space="preserve">dont: dotations aux dépréciations évaluées individuellement</t>
  </si>
  <si>
    <t xml:space="preserve">Dotations aux dépréciations pour instruments de créance présentant une augmentation importante du risque de crédit depuis la comptabilisation initiale, mais non dépréciés (étape 2)</t>
  </si>
  <si>
    <t xml:space="preserve">IFRS 9.5.5.3</t>
  </si>
  <si>
    <t xml:space="preserve">Annexe V. Partie 2.213-232</t>
  </si>
  <si>
    <t xml:space="preserve">Dotations aux dépréciations pour instruments de créance dépréciés (étape 3)</t>
  </si>
  <si>
    <t xml:space="preserve">IFRS 9.5.5.1, 9. Annexe A</t>
  </si>
  <si>
    <t xml:space="preserve">Total des dotations aux dépréciations pour instruments de créance</t>
  </si>
  <si>
    <t xml:space="preserve">IFRS 7.B8E</t>
  </si>
  <si>
    <t xml:space="preserve">Engagements et garanties financières donnés (étape 1)</t>
  </si>
  <si>
    <t xml:space="preserve">IFRS 9.2.1|(g); 2.3(c); 5.5, B2.5; Annexe V. Partie 2.157</t>
  </si>
  <si>
    <t xml:space="preserve">Engagements et garanties financières donnés (étape 2)</t>
  </si>
  <si>
    <t xml:space="preserve">IFRS 9.2.1|(g); 2.3(c); 5.5.3, B2.5; Annexe V. Partie 2.157</t>
  </si>
  <si>
    <t xml:space="preserve">Engagements et garanties financières donnés (étape 3)</t>
  </si>
  <si>
    <t xml:space="preserve">IFRS 9.2.1|(g); 2.3(c); 5.5.1, B2.5; Annexe V. Partie 2.157</t>
  </si>
  <si>
    <t xml:space="preserve">Total des provisions pour engagements et garanties financières donnés</t>
  </si>
  <si>
    <t xml:space="preserve">IFRS 7.B8E; Annexe V. Partie 2.157</t>
  </si>
  <si>
    <t xml:space="preserve">12.2 Transferts entre étapes de la dépréciation (présentation sur une base brute)</t>
  </si>
  <si>
    <r>
      <rPr>
        <b val="true"/>
        <sz val="8"/>
        <rFont val="Verdana"/>
        <family val="2"/>
      </rPr>
      <t xml:space="preserve">Valeur comptable brute / Montant nominal
</t>
    </r>
    <r>
      <rPr>
        <i val="true"/>
        <sz val="8"/>
        <rFont val="Verdana"/>
        <family val="2"/>
      </rPr>
      <t xml:space="preserve">Annexe V. Partie 1.34, Partie 2.118, 167, 170</t>
    </r>
  </si>
  <si>
    <t xml:space="preserve">Transferts entre l'étape 1 et l'étape 2</t>
  </si>
  <si>
    <t xml:space="preserve">Transferts entre l'étape 2 et l'étape 3</t>
  </si>
  <si>
    <t xml:space="preserve">Transferts entre l'étape 1 et l'étape 3</t>
  </si>
  <si>
    <t xml:space="preserve">De l’étape 1 à l’étape 2</t>
  </si>
  <si>
    <t xml:space="preserve">De l’étape 2 à l’étape 1</t>
  </si>
  <si>
    <t xml:space="preserve">De l’étape 2 à l’étape 3</t>
  </si>
  <si>
    <t xml:space="preserve">De l’étape 3 à l’étape 2</t>
  </si>
  <si>
    <t xml:space="preserve">De l’étape 1 à l’étape 3</t>
  </si>
  <si>
    <t xml:space="preserve">De l’étape 3 à l’étape 1</t>
  </si>
  <si>
    <t xml:space="preserve">Annexe V. Partie 2.168-169</t>
  </si>
  <si>
    <t xml:space="preserve">Total instruments de créance</t>
  </si>
  <si>
    <t xml:space="preserve">Engagements et garanties financières donnés </t>
  </si>
  <si>
    <t xml:space="preserve">IFRS 9.2.1|(g); 2.3(c); 5.5.1, 5.5.3, 5.5.5</t>
  </si>
  <si>
    <t xml:space="preserve">13. Sûretés et garanties reçues</t>
  </si>
  <si>
    <t xml:space="preserve">13.1 Ventilation des sûretés et garanties par prêts et avances autres que détenus à des fins de négociation</t>
  </si>
  <si>
    <r>
      <rPr>
        <b val="true"/>
        <sz val="8"/>
        <rFont val="Verdana"/>
        <family val="2"/>
      </rPr>
      <t xml:space="preserve">Montant maximum de sûreté ou de garantie pouvant être pris en considération
</t>
    </r>
    <r>
      <rPr>
        <i val="true"/>
        <sz val="8"/>
        <rFont val="Verdana"/>
        <family val="2"/>
      </rPr>
      <t xml:space="preserve">Annexe V. Partie 2.171-172, 174</t>
    </r>
  </si>
  <si>
    <t xml:space="preserve">Garanties et sûretés</t>
  </si>
  <si>
    <t xml:space="preserve">Prêts garantis par des biens immobiliers</t>
  </si>
  <si>
    <t xml:space="preserve">Autres prêts garantis</t>
  </si>
  <si>
    <t xml:space="preserve">Résidentiels</t>
  </si>
  <si>
    <t xml:space="preserve">Commerciaux</t>
  </si>
  <si>
    <t xml:space="preserve">Numéraire [Instruments de créance émis]</t>
  </si>
  <si>
    <t xml:space="preserve">Reste</t>
  </si>
  <si>
    <t xml:space="preserve">IFRS 7.36(b)</t>
  </si>
  <si>
    <t xml:space="preserve">Annexe V. Partie 2.173(a)</t>
  </si>
  <si>
    <t xml:space="preserve">Annexe V. Partie 2.173(b)</t>
  </si>
  <si>
    <t xml:space="preserve">Annexe V. Partie 2.173(c)</t>
  </si>
  <si>
    <t xml:space="preserve">dont: Autres entreprises financières</t>
  </si>
  <si>
    <t xml:space="preserve">dont: Entreprises non financières</t>
  </si>
  <si>
    <t xml:space="preserve">dont: Ménages</t>
  </si>
  <si>
    <t xml:space="preserve">13.2 Sûretés obtenues par prise de possession pendant l'exercice [détenues à la date de déclaration]</t>
  </si>
  <si>
    <t xml:space="preserve">Annexe V. Partie 2.175</t>
  </si>
  <si>
    <t xml:space="preserve">Actifs non courants détenus en vue de la vente</t>
  </si>
  <si>
    <t xml:space="preserve">IFRS 7.38(a)</t>
  </si>
  <si>
    <t xml:space="preserve">Immeubles de placement</t>
  </si>
  <si>
    <t xml:space="preserve">Capitaux propres et instruments de créance</t>
  </si>
  <si>
    <t xml:space="preserve">13.3 Sûretés obtenues par prise de possession [immobilisations corporelles] cumulées </t>
  </si>
  <si>
    <t xml:space="preserve">Saisies [immobilisations corporelles]</t>
  </si>
  <si>
    <t xml:space="preserve">Annexe V. Partie 2.176</t>
  </si>
  <si>
    <t xml:space="preserve"> IFRS 7.38(a); Annexe V. Partie 2.176</t>
  </si>
  <si>
    <t xml:space="preserve">14. Hiérarchie des justes valeurs: instruments financiers à la juste valeur</t>
  </si>
  <si>
    <r>
      <rPr>
        <b val="true"/>
        <sz val="8"/>
        <rFont val="Verdana"/>
        <family val="2"/>
      </rPr>
      <t xml:space="preserve">Hiérarchie des justes valeurs
</t>
    </r>
    <r>
      <rPr>
        <i val="true"/>
        <sz val="8"/>
        <rFont val="Verdana"/>
        <family val="2"/>
      </rPr>
      <t xml:space="preserve">IFRS 13.93 (b)</t>
    </r>
  </si>
  <si>
    <r>
      <rPr>
        <b val="true"/>
        <sz val="8"/>
        <rFont val="Verdana"/>
        <family val="2"/>
      </rPr>
      <t xml:space="preserve">Variation de la juste valeur pour l'exercice
</t>
    </r>
    <r>
      <rPr>
        <i val="true"/>
        <sz val="8"/>
        <rFont val="Verdana"/>
        <family val="2"/>
      </rPr>
      <t xml:space="preserve">Annexe V. Partie 2.178</t>
    </r>
  </si>
  <si>
    <r>
      <rPr>
        <b val="true"/>
        <sz val="8"/>
        <rFont val="Verdana"/>
        <family val="2"/>
      </rPr>
      <t xml:space="preserve">Variation cumulée de la juste valeur avant impôt
</t>
    </r>
    <r>
      <rPr>
        <i val="true"/>
        <sz val="8"/>
        <rFont val="Verdana"/>
        <family val="2"/>
      </rPr>
      <t xml:space="preserve">Annexe V. Partie 2.179</t>
    </r>
  </si>
  <si>
    <t xml:space="preserve">Niveau 1</t>
  </si>
  <si>
    <t xml:space="preserve">Niveau 2</t>
  </si>
  <si>
    <t xml:space="preserve">Niveau 3</t>
  </si>
  <si>
    <t xml:space="preserve">IFRS 13.76</t>
  </si>
  <si>
    <t xml:space="preserve"> IFRS 13.81</t>
  </si>
  <si>
    <t xml:space="preserve">IFRS 13.86</t>
  </si>
  <si>
    <t xml:space="preserve">IFRS 13.81</t>
  </si>
  <si>
    <t xml:space="preserve">IFRS 13.86, 93(f)</t>
  </si>
  <si>
    <t xml:space="preserve">IFRS 7.8(a)(ii);IFRS 9.Appendix A</t>
  </si>
  <si>
    <t xml:space="preserve">IAS 32.11,</t>
  </si>
  <si>
    <t xml:space="preserve">052</t>
  </si>
  <si>
    <t xml:space="preserve">CRR Annexe II; Annexe V. Partie 1.17</t>
  </si>
  <si>
    <t xml:space="preserve">053</t>
  </si>
  <si>
    <t xml:space="preserve">BCE/2013/33;  Annexe 2. Partie 2.4-5</t>
  </si>
  <si>
    <t xml:space="preserve">054</t>
  </si>
  <si>
    <t xml:space="preserve">055</t>
  </si>
  <si>
    <t xml:space="preserve">056</t>
  </si>
  <si>
    <t xml:space="preserve">057</t>
  </si>
  <si>
    <t xml:space="preserve">058</t>
  </si>
  <si>
    <t xml:space="preserve">059</t>
  </si>
  <si>
    <t xml:space="preserve">IFRS 7.8 (h); IFRS 9.4.1.2A</t>
  </si>
  <si>
    <t xml:space="preserve">Directive comptable art 8(1)(a), (4)</t>
  </si>
  <si>
    <t xml:space="preserve">Directive comptable art 8(1)(a), (6),(8)</t>
  </si>
  <si>
    <t xml:space="preserve">Dérivés – Comptabilité de couverture </t>
  </si>
  <si>
    <t xml:space="preserve">Directive comptable art 4art 8(1)(a), (6);  IAS 39.9, AG 14-15</t>
  </si>
  <si>
    <t xml:space="preserve">CRR Annexe II; Annexe V. Partie 1.25, 27</t>
  </si>
  <si>
    <t xml:space="preserve">Passifs financiers désignés comme évalués à la juste valeur par le biais du compte de résultat </t>
  </si>
  <si>
    <t xml:space="preserve">IFRS 7.8 (e) (i); IFRS 9.4.1.5</t>
  </si>
  <si>
    <t xml:space="preserve">Directive comptable art 8(1)(a), (6), (8)(1)(a); IAS 39.9; Annexe V. Partie 1.26</t>
  </si>
  <si>
    <t xml:space="preserve">15. Décomptabilisation et passifs financiers associés aux actifs financiers transférés</t>
  </si>
  <si>
    <t xml:space="preserve">Actifs financiers transférés entièrement comptabilisés</t>
  </si>
  <si>
    <t xml:space="preserve">Actifs financiers transférés comptabilisés dans la mesure où l'établissement poursuit son engagement</t>
  </si>
  <si>
    <t xml:space="preserve">Encours en principal des actifs financiers transférés entièrement décomptabilisés pour lesquels l'établissement conserve des droits de gestion</t>
  </si>
  <si>
    <t xml:space="preserve">Montants décomptabilisés à des fins de fonds propres</t>
  </si>
  <si>
    <t xml:space="preserve">Actifs transférés</t>
  </si>
  <si>
    <r>
      <rPr>
        <b val="true"/>
        <sz val="8"/>
        <rFont val="Verdana"/>
        <family val="2"/>
      </rPr>
      <t xml:space="preserve">Passifs associés
</t>
    </r>
    <r>
      <rPr>
        <i val="true"/>
        <sz val="8"/>
        <rFont val="Verdana"/>
        <family val="2"/>
      </rPr>
      <t xml:space="preserve">ITS V. Partie 2.181</t>
    </r>
  </si>
  <si>
    <t xml:space="preserve">Encours en principal des actifs initiaux</t>
  </si>
  <si>
    <t xml:space="preserve">Valeur comptable des actifs encore comptabilisés [poursuite de l'engagement]</t>
  </si>
  <si>
    <t xml:space="preserve">Valeur comptable des passifs associés</t>
  </si>
  <si>
    <t xml:space="preserve">Dont: titrisations</t>
  </si>
  <si>
    <t xml:space="preserve">Dont: mises en pension</t>
  </si>
  <si>
    <t xml:space="preserve">IFRS 7.42D.(e), Annexe V. Partie 1.27</t>
  </si>
  <si>
    <t xml:space="preserve">IFRS 7.42D(e); CRR art 4(1)(61)</t>
  </si>
  <si>
    <t xml:space="preserve"> IFRS 7.42D(e); Annexe V. Partie 2.183-184</t>
  </si>
  <si>
    <t xml:space="preserve">IFRS 7.42D(e)</t>
  </si>
  <si>
    <t xml:space="preserve">IFRS 7.42D.(e)</t>
  </si>
  <si>
    <t xml:space="preserve">IFRS 7.42D(e); Annexe V. Partie 2.183-184</t>
  </si>
  <si>
    <t xml:space="preserve">IFRS 7.42D(f)</t>
  </si>
  <si>
    <t xml:space="preserve">IFRS 7.42D(f); Annexe V. Partie 1.27, Partie 2.181</t>
  </si>
  <si>
    <t xml:space="preserve">CRR art 109; Annexe V. Partie 2.182</t>
  </si>
  <si>
    <t xml:space="preserve">Annexe V. Partie 2.183-184</t>
  </si>
  <si>
    <t xml:space="preserve">Directive comptable art 8(1)(a), (6); Annexe V. Partie 1.15</t>
  </si>
  <si>
    <t xml:space="preserve">042</t>
  </si>
  <si>
    <t xml:space="preserve">043</t>
  </si>
  <si>
    <t xml:space="preserve">044</t>
  </si>
  <si>
    <t xml:space="preserve">IFRS 9.4.1.4</t>
  </si>
  <si>
    <t xml:space="preserve">046</t>
  </si>
  <si>
    <t xml:space="preserve">047</t>
  </si>
  <si>
    <t xml:space="preserve">048</t>
  </si>
  <si>
    <t xml:space="preserve">Directive comptable art 8(1)(a), (4)(b); partie 1.14, partie 3.35</t>
  </si>
  <si>
    <t xml:space="preserve">Directive comptable art 8(1)(a), (4)(b);partie 1.14, partie 3.35</t>
  </si>
  <si>
    <t xml:space="preserve">Directive comptable art 42a(4)(b),(5a); IAS 39.9</t>
  </si>
  <si>
    <t xml:space="preserve">IFRS 7.8 (f);  IFRS 9.4.1.2</t>
  </si>
  <si>
    <t xml:space="preserve">           </t>
  </si>
  <si>
    <t xml:space="preserve">BAD art 37,1; art 42 bis (4)(b); Annexe V. Partie 1.16</t>
  </si>
  <si>
    <t xml:space="preserve">BAD art 35-37</t>
  </si>
  <si>
    <t xml:space="preserve">16. Ventilation de postes sélectionnés de l'état du résultat net</t>
  </si>
  <si>
    <t xml:space="preserve">16.1 Produits et charges d’intérêts par instrument et par secteur de la contrepartie</t>
  </si>
  <si>
    <t xml:space="preserve">Produits</t>
  </si>
  <si>
    <t xml:space="preserve">Charges</t>
  </si>
  <si>
    <t xml:space="preserve">Annexe V. Partie 2.187, 189</t>
  </si>
  <si>
    <t xml:space="preserve">Annexe V. Partie 2.188, 190</t>
  </si>
  <si>
    <t xml:space="preserve">Dérivés - Négociation</t>
  </si>
  <si>
    <t xml:space="preserve">CRR Annexe II; Annexe V. Partie 2.193</t>
  </si>
  <si>
    <t xml:space="preserve">IFRS 9.Appendix A, .BA.1, .BA.6; Annexe V. Partie 2.193</t>
  </si>
  <si>
    <t xml:space="preserve">dont: produits d’intérêts des dérivés utilisés comme couvertures économiques</t>
  </si>
  <si>
    <t xml:space="preserve">Annexe V. Partie 2.193</t>
  </si>
  <si>
    <t xml:space="preserve">Annexe V. Partie 1.51</t>
  </si>
  <si>
    <t xml:space="preserve">230</t>
  </si>
  <si>
    <t xml:space="preserve">Annexe V.1.37</t>
  </si>
  <si>
    <t xml:space="preserve">240</t>
  </si>
  <si>
    <t xml:space="preserve">Annexe V. Partie 1.32-34, Partie 2.191</t>
  </si>
  <si>
    <t xml:space="preserve">250</t>
  </si>
  <si>
    <t xml:space="preserve">Annexe V. Partie 2.192</t>
  </si>
  <si>
    <t xml:space="preserve">Autres passifs</t>
  </si>
  <si>
    <t xml:space="preserve">INTÉRÊTS</t>
  </si>
  <si>
    <t xml:space="preserve">BAD art 27. Présentation verticale(1), (2)</t>
  </si>
  <si>
    <t xml:space="preserve">IAS 1.97</t>
  </si>
  <si>
    <t xml:space="preserve">dont: produits d'intérêts des actifs financiers dépréciés</t>
  </si>
  <si>
    <t xml:space="preserve">IFRS 9.5.4.1; .B5.4.7 Annexe V. Partie 2.194</t>
  </si>
  <si>
    <t xml:space="preserve">16.2 Profits ou pertes sur décomptabilisation d'actifs et passifs financiers non évalués à la juste valeur par le biais du compte de résultat, par instrument</t>
  </si>
  <si>
    <t xml:space="preserve">Annexe V. Partie 2.195-196</t>
  </si>
  <si>
    <t xml:space="preserve">Annexe V. Partie 1.28</t>
  </si>
  <si>
    <t xml:space="preserve">PROFITS OU (-) PERTES SUR DÉCOMPTABILISATION D'ACTIFS ET PASSIFS FINANCIERS NON ÉVALUÉS À LA JUSTE VALEUR PAR LE BIAIS DU COMPTE DE RÉSULTAT, NET</t>
  </si>
  <si>
    <t xml:space="preserve">BAD art 27. Présentation verticale(6); Annexe V. Partie 2.45</t>
  </si>
  <si>
    <t xml:space="preserve">16.3 Profits ou pertes sur actifs et passifs financiers détenus à des fins de négociation et sur actifs et passifs financiers de négociation, par instrument</t>
  </si>
  <si>
    <t xml:space="preserve">Annexe V. Partie 2.197-198</t>
  </si>
  <si>
    <t xml:space="preserve">IFRS 9.Appendix A, .BA.1, .BA.7(a)</t>
  </si>
  <si>
    <t xml:space="preserve">dont: Couvertures économiques avec recours à l’option de la juste valeur</t>
  </si>
  <si>
    <t xml:space="preserve">IFRS 9.6.7.1; IFRS 7.9(d); Annexe V. Partie 2.199</t>
  </si>
  <si>
    <t xml:space="preserve">PROFITS OU (-) PERTES SUR ACTIFS ET PASSIFS FINANCIERS DÉTENUS À DES FINS DE NÉGOCIATION, NET</t>
  </si>
  <si>
    <t xml:space="preserve">IFRS 9.Appendix A, .BA.6;IFRS 7.20(a)(i)</t>
  </si>
  <si>
    <t xml:space="preserve">dont: profits ou pertes dus au reclassement d'actifs au coût amorti</t>
  </si>
  <si>
    <t xml:space="preserve">IFRS 9.5.6.2; Annexe V. Partie 2.199</t>
  </si>
  <si>
    <t xml:space="preserve">PROFITS OU (-) PERTES SUR ACTIFS ET PASSIFS FINANCIERS DE NÉGOCIATION, NET</t>
  </si>
  <si>
    <t xml:space="preserve">BAD art 27.Vertical layout(6); Annexe V. Partie 1.17</t>
  </si>
  <si>
    <t xml:space="preserve">16.4 Profits ou pertes sur actifs et passifs financiers détenus à des fins de négociation et sur actifs et passifs financiers de négociation, par risque</t>
  </si>
  <si>
    <t xml:space="preserve">Instruments de taux d'intérêt et dérivés analogues </t>
  </si>
  <si>
    <t xml:space="preserve">Annexe V. Partie 2.200(a) </t>
  </si>
  <si>
    <t xml:space="preserve">Instruments de capitaux propres et dérivés analogues</t>
  </si>
  <si>
    <t xml:space="preserve">Annexe V. Partie 2.200(b) </t>
  </si>
  <si>
    <t xml:space="preserve">Transactions et dérivés de change liés à des devises et à l'or</t>
  </si>
  <si>
    <t xml:space="preserve">Annexe V. Partie 2.200(c)</t>
  </si>
  <si>
    <t xml:space="preserve">Instruments de risques de crédit et dérivés analogues</t>
  </si>
  <si>
    <t xml:space="preserve">Annexe V. Partie 2.200(d) </t>
  </si>
  <si>
    <t xml:space="preserve">Dérivés sur matières premières</t>
  </si>
  <si>
    <t xml:space="preserve">Annexe V. Partie 2.200(e);</t>
  </si>
  <si>
    <t xml:space="preserve">Annexe V. Partie 2.200(f) </t>
  </si>
  <si>
    <t xml:space="preserve">IFRS 7.20(a)(i)</t>
  </si>
  <si>
    <t xml:space="preserve">Instruments de taux d'intérêts et dérivés analogues </t>
  </si>
  <si>
    <t xml:space="preserve">Annexe V. Partie 2.200(a)</t>
  </si>
  <si>
    <t xml:space="preserve">Annexe V. Partie 2.200(b)</t>
  </si>
  <si>
    <t xml:space="preserve">Annexe V. Partie 2.200(d)</t>
  </si>
  <si>
    <t xml:space="preserve">Annexe V. Partie 2.200(f)</t>
  </si>
  <si>
    <t xml:space="preserve">16.4.1 Profits ou pertes sur actifs financiers détenus à des fins autres que de négociation obligatoirement évalués à la juste valeur par le biais du compte de résultat, par instrument</t>
  </si>
  <si>
    <t xml:space="preserve">Annexe V. Partie 2.201</t>
  </si>
  <si>
    <t xml:space="preserve">PROFITS OU (-) PERTES SUR ACTIFS FINANCIERS DÉTENUS À DES FINS AUTRES QUE DE NÉGOCIATION OBLIGATOIREMENT ÉVALUÉS À LA JUSTE VALEUR PAR LE BIAIS DU COMPTE DE RÉSULTAT, NET</t>
  </si>
  <si>
    <t xml:space="preserve">IFRS 9.6.5.2; Annexe V. Partie 2.202</t>
  </si>
  <si>
    <t xml:space="preserve">16.5 Profits ou pertes sur actifs et passifs financiers désignés comme évalués à la juste valeur par le biais du compte de résultat, par instrument</t>
  </si>
  <si>
    <t xml:space="preserve">Variations de juste valeur dues au risque de crédit </t>
  </si>
  <si>
    <t xml:space="preserve">Annexe V. Partie 2.203</t>
  </si>
  <si>
    <t xml:space="preserve">PROFITS OU (-) PERTES SUR ACTIFS ET PASSIFS FINANCIERS DÉSIGNÉS COMME ÉVALUÉS À LA JUSTE VALEUR PAR LE BIAIS DU COMPTE DE RÉSULTAT, NET</t>
  </si>
  <si>
    <t xml:space="preserve">071</t>
  </si>
  <si>
    <t xml:space="preserve">dont: profits ou (−) pertes à la désignation d’actifs et de passifs financiers désignés comme évalués à la juste valeur par le biais du compte de résultat à des fins de couverture, net</t>
  </si>
  <si>
    <t xml:space="preserve">IFRS 9.6.7;IFRS 7.24G(b); Annexe V. Partie 2.204</t>
  </si>
  <si>
    <t xml:space="preserve">072</t>
  </si>
  <si>
    <t xml:space="preserve">dont: profits ou (−) pertes après la désignation d’actifs et de passifs financiers désignés comme évalués à la juste valeur par le biais du compte de résultat à des fins de couverture, net</t>
  </si>
  <si>
    <t xml:space="preserve">IFRS 9.6.7; IFRS 7.20(a)(ii); Annexe V. Partie 2.204</t>
  </si>
  <si>
    <t xml:space="preserve">PROFITS OU (-) PERTES SUR ACTIFS ET PASSIFS FINANCIERS DÉTENUS À DES FINS AUTRES QUE DE NÉGOCIATION, NET</t>
  </si>
  <si>
    <t xml:space="preserve">16.6 Profits ou pertes résultant de la comptabilité de couverture</t>
  </si>
  <si>
    <r>
      <rPr>
        <b val="true"/>
        <i val="true"/>
        <sz val="8"/>
        <rFont val="Verdana"/>
        <family val="2"/>
      </rPr>
      <t xml:space="preserve">Références du référentiel comptable national fondé sur la BAD
</t>
    </r>
    <r>
      <rPr>
        <i val="true"/>
        <sz val="8"/>
        <rFont val="Verdana"/>
        <family val="2"/>
      </rPr>
      <t xml:space="preserve">Annexe V. Partie 2.207</t>
    </r>
  </si>
  <si>
    <t xml:space="preserve">Annexe V. Partie 2.205</t>
  </si>
  <si>
    <t xml:space="preserve">Variations de la juste valeur de l'instrument de couverture [y compris interruption]</t>
  </si>
  <si>
    <t xml:space="preserve">Directive comptable art 8(1)(a), (6), (8)(a)</t>
  </si>
  <si>
    <t xml:space="preserve">IFRS 7.24A(c);IFRS 7.24C(b)(vi)</t>
  </si>
  <si>
    <t xml:space="preserve">Variations de la juste valeur de l'élément couvert attribuables au risque couvert</t>
  </si>
  <si>
    <t xml:space="preserve">IFRS 9.6.3.7; .6.5.8; .B6.4.1 IFRS 7.24B(a)(iv); IFRS 7.24C(b)(vi); Annexe V. Partie 2.206</t>
  </si>
  <si>
    <t xml:space="preserve">Inefficacité en résultat des couvertures de flux de trésorerie</t>
  </si>
  <si>
    <t xml:space="preserve">IFRS 7.24C(b)ii; IFRS 7.24C(b)(vi)</t>
  </si>
  <si>
    <t xml:space="preserve">Inefficacité en résultat des couvertures d'investissements nets dans une activité à l'étranger </t>
  </si>
  <si>
    <t xml:space="preserve">IFRS 7.24C(b)(ii); IFRS 7.24C(b)(vi)</t>
  </si>
  <si>
    <t xml:space="preserve">PROFITS OU (-) PERTES RÉSULTANT DE LA COMPTABILITÉ DE COUVERTURE, NET</t>
  </si>
  <si>
    <r>
      <rPr>
        <b val="true"/>
        <sz val="8"/>
        <rFont val="Verdana"/>
        <family val="2"/>
      </rPr>
      <t xml:space="preserve">16.7 Dépréciation</t>
    </r>
    <r>
      <rPr>
        <sz val="8"/>
        <rFont val="Verdana"/>
        <family val="2"/>
      </rPr>
      <t xml:space="preserve"> </t>
    </r>
    <r>
      <rPr>
        <b val="true"/>
        <sz val="8"/>
        <rFont val="Verdana"/>
        <family val="2"/>
      </rPr>
      <t xml:space="preserve">d’actifs non financiers</t>
    </r>
  </si>
  <si>
    <t xml:space="preserve">Augmentations</t>
  </si>
  <si>
    <t xml:space="preserve">Diminutions</t>
  </si>
  <si>
    <t xml:space="preserve">Annexe V. Partie 2.208</t>
  </si>
  <si>
    <t xml:space="preserve">Dépréciations ou (-) reprises de dépréciations de participations dans des filiales, coentreprises et entreprises associées</t>
  </si>
  <si>
    <t xml:space="preserve">BAD art 27. Présentation verticale(13)-(14)</t>
  </si>
  <si>
    <t xml:space="preserve">Filiales</t>
  </si>
  <si>
    <t xml:space="preserve">IFRS 10 Annexe A</t>
  </si>
  <si>
    <t xml:space="preserve">Coentreprises</t>
  </si>
  <si>
    <t xml:space="preserve">IAS 28.3</t>
  </si>
  <si>
    <t xml:space="preserve">Entreprises associées</t>
  </si>
  <si>
    <t xml:space="preserve">Dépréciations ou (-) reprises de dépréciations d'actifs non financiers</t>
  </si>
  <si>
    <t xml:space="preserve">IAS 36.126(a),(b)</t>
  </si>
  <si>
    <t xml:space="preserve">Immeubles de placement    </t>
  </si>
  <si>
    <t xml:space="preserve">IAS 36.10b; IAS 36.88-99, 124; IFRS 3 Annexe B67(d)(v)</t>
  </si>
  <si>
    <t xml:space="preserve">TOTAL</t>
  </si>
  <si>
    <t xml:space="preserve">17. Rapprochement entre périmètres de consolidation comptable et CRR: Bilan</t>
  </si>
  <si>
    <t xml:space="preserve">17.1 Actifs</t>
  </si>
  <si>
    <t xml:space="preserve">Périmètre comptable de la consolidation [valeur comptable]</t>
  </si>
  <si>
    <t xml:space="preserve">Annexe V. Partie 1.27-28, Partie 2.209</t>
  </si>
  <si>
    <t xml:space="preserve">171</t>
  </si>
  <si>
    <t xml:space="preserve">172</t>
  </si>
  <si>
    <t xml:space="preserve">173</t>
  </si>
  <si>
    <t xml:space="preserve">174</t>
  </si>
  <si>
    <t xml:space="preserve">175</t>
  </si>
  <si>
    <t xml:space="preserve">176</t>
  </si>
  <si>
    <t xml:space="preserve">177</t>
  </si>
  <si>
    <t xml:space="preserve">178</t>
  </si>
  <si>
    <t xml:space="preserve">233</t>
  </si>
  <si>
    <t xml:space="preserve">234</t>
  </si>
  <si>
    <t xml:space="preserve">235</t>
  </si>
  <si>
    <t xml:space="preserve">236</t>
  </si>
  <si>
    <t xml:space="preserve">237</t>
  </si>
  <si>
    <t xml:space="preserve">Participations dans des filiales, coentreprises et entreprises associées</t>
  </si>
  <si>
    <t xml:space="preserve">BAD art 4. Actifs(7)-(8); Directive comptable art 2(2); Annexe V. Partie 1.21, Partie 2.4, 210</t>
  </si>
  <si>
    <t xml:space="preserve">IAS 1.54(e); Annexe V. Partie 1.21, Partie 2.4, 210</t>
  </si>
  <si>
    <t xml:space="preserve">Actifs faisant l'objet de contrats de réassurance et d'assurance</t>
  </si>
  <si>
    <t xml:space="preserve">Annexe V. Partie 2.211</t>
  </si>
  <si>
    <t xml:space="preserve">IFRS 4.IG20.(b)-(c); Annexe V. Partie 2.211</t>
  </si>
  <si>
    <t xml:space="preserve">290</t>
  </si>
  <si>
    <t xml:space="preserve">300</t>
  </si>
  <si>
    <t xml:space="preserve">310</t>
  </si>
  <si>
    <t xml:space="preserve">IAS 1.54(j); IFRS 5.38, Annexe V. Partie 2.6</t>
  </si>
  <si>
    <t xml:space="preserve">17.2 Expositions de hors bilan: Engagements de prêt, garanties financières et autres engagements donnés</t>
  </si>
  <si>
    <t xml:space="preserve">Périmètre comptable de la consolidation [montant nominal]</t>
  </si>
  <si>
    <t xml:space="preserve">Annexe V. Partie 2.118, 209</t>
  </si>
  <si>
    <t xml:space="preserve">EXPOSITIONS DE HORS BILAN</t>
  </si>
  <si>
    <t xml:space="preserve">17.3 Passifs et capitaux propres</t>
  </si>
  <si>
    <t xml:space="preserve">141</t>
  </si>
  <si>
    <t xml:space="preserve">142</t>
  </si>
  <si>
    <t xml:space="preserve">143</t>
  </si>
  <si>
    <t xml:space="preserve">144</t>
  </si>
  <si>
    <t xml:space="preserve">Passifs faisant l'objet de contrats d'assurance et de réassurance</t>
  </si>
  <si>
    <t xml:space="preserve">Annexe V. Partie 2.212</t>
  </si>
  <si>
    <t xml:space="preserve">IFRS 4.IG20(a); Annexe V. Partie 2.212</t>
  </si>
  <si>
    <t xml:space="preserve">Décotes pour passifs de négociation évalués à la juste valeur</t>
  </si>
  <si>
    <t xml:space="preserve">BAD art 4. Passifs (10); CRR art 4(124)</t>
  </si>
  <si>
    <t xml:space="preserve">IFRS 2,10; Annexe V. Partie 2.20</t>
  </si>
  <si>
    <t xml:space="preserve">IAS 1.créances faisant l'objet d'une renégociation D5-D8;</t>
  </si>
  <si>
    <t xml:space="preserve">BAD art 4. Passifs (11)-(13)</t>
  </si>
  <si>
    <t xml:space="preserve">Directive comptable Annexe III Annexe III Actifs D(III)(2); BAD art 4 Actifs (12); Annexe V. Partie 2.20</t>
  </si>
  <si>
    <t xml:space="preserve">IAS 1.79(a)(vi); IAS 32.33-34, AG 14, AG 36;  Annexe V. Partie 2.28</t>
  </si>
  <si>
    <t xml:space="preserve">IFRS 10.B94</t>
  </si>
  <si>
    <t xml:space="preserve">CRR Article 26 (2)</t>
  </si>
  <si>
    <t xml:space="preserve">IAS 1.54(q); IFRS 10.22, .B94</t>
  </si>
  <si>
    <t xml:space="preserve">18. Informations relatives aux expositions performantes et non performantes</t>
  </si>
  <si>
    <t xml:space="preserve">Valeur comptable brute / Montant nominal</t>
  </si>
  <si>
    <t xml:space="preserve"> Dépréciations cumulées, variations négatives cumulées de la juste valeur dues au risque de crédit et provisions</t>
  </si>
  <si>
    <r>
      <rPr>
        <b val="true"/>
        <sz val="8"/>
        <rFont val="Verdana"/>
        <family val="2"/>
      </rPr>
      <t xml:space="preserve">Montant maximum de sûreté ou de garantie pouvant être pris en considération
</t>
    </r>
    <r>
      <rPr>
        <i val="true"/>
        <sz val="8"/>
        <rFont val="Verdana"/>
        <family val="2"/>
      </rPr>
      <t xml:space="preserve">Annexe V. Partie 2.119</t>
    </r>
  </si>
  <si>
    <t xml:space="preserve">Performantes</t>
  </si>
  <si>
    <t xml:space="preserve">Non performantes</t>
  </si>
  <si>
    <t xml:space="preserve">Expositions performantes – Dépréciations cumulées et provisions</t>
  </si>
  <si>
    <t xml:space="preserve">Expositions non performantes – Dépréciations cumulées, variations négatives cumulées de la juste valeur dues au risque de crédit et provisions </t>
  </si>
  <si>
    <t xml:space="preserve">Sûretés reçues et garanties financières reçues</t>
  </si>
  <si>
    <t xml:space="preserve">Pas en souffrance ou en souffrance &lt;= 30 jours</t>
  </si>
  <si>
    <t xml:space="preserve">En souffrance
&gt; 30 jours &lt;= 90 jours</t>
  </si>
  <si>
    <t xml:space="preserve">Paiement improbable mais pas en souffrance ou en souffrance &lt; = 90 jours
</t>
  </si>
  <si>
    <t xml:space="preserve">En souffrance
&gt; 90 jours
&lt;= 180 jours
</t>
  </si>
  <si>
    <t xml:space="preserve">En souffrance
&gt; 180 jours
&lt;= 1 an
</t>
  </si>
  <si>
    <t xml:space="preserve">En souffrance
&gt; 1 an &lt;= 5 ans
</t>
  </si>
  <si>
    <t xml:space="preserve">En souffrance &gt; 5 ans</t>
  </si>
  <si>
    <t xml:space="preserve">Dont: en défaut</t>
  </si>
  <si>
    <t xml:space="preserve">Dont:
dépréciées</t>
  </si>
  <si>
    <t xml:space="preserve">Sûretés reçues pour les expositions non performantes </t>
  </si>
  <si>
    <t xml:space="preserve">Garanties
financières reçues pour les expositions non performantes</t>
  </si>
  <si>
    <t xml:space="preserve">Annexe V. Partie 1.34, Partie 2.118, 221</t>
  </si>
  <si>
    <t xml:space="preserve">Annexe V. Partie 2. 213-216, 223-239 </t>
  </si>
  <si>
    <t xml:space="preserve">Annexe V. Partie 2. 222, 235</t>
  </si>
  <si>
    <t xml:space="preserve">Annexe V. Partie 2. 222, 235-236</t>
  </si>
  <si>
    <t xml:space="preserve">CRR art 178; Annexe V. Partie 2.238(b)</t>
  </si>
  <si>
    <t xml:space="preserve">IFRS 9.5.5.1; IFRS 9. Annexe A; Annexe V. Partie 2.237(a)</t>
  </si>
  <si>
    <t xml:space="preserve">Annexe V. Partie 2. 238</t>
  </si>
  <si>
    <t xml:space="preserve">Annexe V. Partie 2. 236, 238</t>
  </si>
  <si>
    <t xml:space="preserve">Annexe V. Partie 2. 239</t>
  </si>
  <si>
    <t xml:space="preserve">CRR art 4(95); Annexe V. Partie 2.237(a)</t>
  </si>
  <si>
    <t xml:space="preserve">Dont: Petites et moyennes entreprises</t>
  </si>
  <si>
    <t xml:space="preserve">PME Art 1 2(a)</t>
  </si>
  <si>
    <t xml:space="preserve">Dont: prêts garantis par des biens immobiliers commerciaux</t>
  </si>
  <si>
    <t xml:space="preserve">Dont: Prêts garantis par des biens immobiliers résidentiels</t>
  </si>
  <si>
    <t xml:space="preserve">Dont: Crédits à la consommation</t>
  </si>
  <si>
    <t xml:space="preserve">INSTRUMENTS DE CRÉANCE AU COÛT OU AU COÛT AMORTI</t>
  </si>
  <si>
    <t xml:space="preserve">Annexe V. Partie 2.233(a) </t>
  </si>
  <si>
    <t xml:space="preserve">INSTRUMENTS DE CRÉANCE ÉVALUÉS À LA JUSTE VALEUR PAR LE BIAIS DES AUTRES ÉLÉMENTS DU RÉSULTAT GLOBAL OU DU COMPTE DE CAPITAUX PROPRES ET SOUMIS À DÉPRÉCIATION</t>
  </si>
  <si>
    <t xml:space="preserve">Annexe V. Partie 2.233(b) </t>
  </si>
  <si>
    <t xml:space="preserve">INSTRUMENTS DE CRÉANCE ÉVALUÉS EN LOCOM STRICTE, OU À LA JUSTE VALEUR PAR LE BIAIS DU COMPTE DE RÉSULTAT OU DU COMPTE DE CAPITAUX PROPRES, ET NON SOUMIS À DÉPRÉCIATION</t>
  </si>
  <si>
    <t xml:space="preserve">Annexe V. Partie 2.233(c), 234  </t>
  </si>
  <si>
    <t xml:space="preserve">Annexe V. Partie 2.233(c), 234 </t>
  </si>
  <si>
    <t xml:space="preserve">INSTRUMENTS DE CRÉANCE AUTRES QUE DE NÉGOCIATION OU DÉTENUS À DES FINS DE NÉGOCIATION</t>
  </si>
  <si>
    <t xml:space="preserve">Annexe V. Partie 2.217</t>
  </si>
  <si>
    <t xml:space="preserve">INSTRUMENTS DE CRÉANCE DÉTENUS EN VUE DE LA VENTE</t>
  </si>
  <si>
    <t xml:space="preserve">Annexe V. Partie 2.220</t>
  </si>
  <si>
    <t xml:space="preserve">340</t>
  </si>
  <si>
    <t xml:space="preserve">CRR Annexe I; Annexe V. Partie 1.44(g), Partie 2.112, 113, 224</t>
  </si>
  <si>
    <t xml:space="preserve">CRR Annexe I; Annexe V. Partie 1.44(g), Partie 2.102-105, 113, 116, 224</t>
  </si>
  <si>
    <t xml:space="preserve">350</t>
  </si>
  <si>
    <t xml:space="preserve">CRR Annexe I; Annexe V. Partie 1.44(f), Partie 2.112, 114, 225</t>
  </si>
  <si>
    <t xml:space="preserve">IFRS 4 Annexe A; CRR Annexe I;  Annexe V. Partie 1.44(f), Partie 2.102-105, 114, 116, 225</t>
  </si>
  <si>
    <t xml:space="preserve">440</t>
  </si>
  <si>
    <t xml:space="preserve">470</t>
  </si>
  <si>
    <t xml:space="preserve">480</t>
  </si>
  <si>
    <t xml:space="preserve">CRR Annexe I; Annexe V. Partie 1.44(g), Partie 2.112, 115, 224</t>
  </si>
  <si>
    <t xml:space="preserve">CRR Annexe I; Annexe V. Partie 1.44(g), Partie 2.102-105, 115, 116, 224</t>
  </si>
  <si>
    <t xml:space="preserve">490</t>
  </si>
  <si>
    <t xml:space="preserve">500</t>
  </si>
  <si>
    <t xml:space="preserve">19. Informations relatives aux expositions renégociées</t>
  </si>
  <si>
    <t xml:space="preserve">Valeur comptable brute / Montant nominal des expositions faisant l'objet de mesures de renégociation</t>
  </si>
  <si>
    <t xml:space="preserve">Dépréciations cumulées, variations négatives cumulées de la juste valeur dues au risque de crédit et provisions</t>
  </si>
  <si>
    <t xml:space="preserve">Expositions performantes faisant l'objet de mesures de renégociation</t>
  </si>
  <si>
    <t xml:space="preserve">Expositions non performantes faisant l'objet de mesures de renégociation</t>
  </si>
  <si>
    <t xml:space="preserve">Expositions performantes faisant l'objet de mesures de renégociation – Dépréciations cumulées et provisions</t>
  </si>
  <si>
    <t xml:space="preserve">Expositions non performantes faisant l'objet de mesures de renégociation – Dépréciations cumulées, variations négatives cumulées de la juste valeur dues au risque de crédit et provisions</t>
  </si>
  <si>
    <t xml:space="preserve">Instruments avec modifications des conditions</t>
  </si>
  <si>
    <t xml:space="preserve">Refinancement</t>
  </si>
  <si>
    <t xml:space="preserve">dont: Expositions performantes renégociées et en période probatoire, précédemment non performantes</t>
  </si>
  <si>
    <t xml:space="preserve">dont:
En défaut</t>
  </si>
  <si>
    <t xml:space="preserve">dont:
Dépréciées</t>
  </si>
  <si>
    <t xml:space="preserve">dont:
Renégociation d’expositions non performantes avant mesures de renégociation</t>
  </si>
  <si>
    <t xml:space="preserve">Sûretés reçues pour les expositions faisant l'objet de mesures de renégociation</t>
  </si>
  <si>
    <t xml:space="preserve">Garanties
financières reçues pour les expositions faisant l'objet de mesures de renégociation</t>
  </si>
  <si>
    <t xml:space="preserve">Annexe V. Partie 1.34, Partie 2. 118, 240-245, 251-258</t>
  </si>
  <si>
    <t xml:space="preserve">Annexe V. Partie 2. 256, 259-262</t>
  </si>
  <si>
    <t xml:space="preserve">Annexe V. Partie 2.241(a), 266</t>
  </si>
  <si>
    <t xml:space="preserve">Annexe V. Partie 2. 241 (b), 265-266</t>
  </si>
  <si>
    <t xml:space="preserve">Annexe V. Partie 2. 256(b), 261</t>
  </si>
  <si>
    <t xml:space="preserve">Annexe V. Partie 2. 259-263</t>
  </si>
  <si>
    <t xml:space="preserve">CRR art 178; Annexe V. Partie 2.264(b)</t>
  </si>
  <si>
    <t xml:space="preserve">IFRS 9.5.5.1; IFRS 9. Annexe A; Annexe V. Partie 2.264(a)</t>
  </si>
  <si>
    <t xml:space="preserve">Annexe V. Partie 2. 231, 252(a), 263</t>
  </si>
  <si>
    <t xml:space="preserve">Annexe V. Partie 2. 267</t>
  </si>
  <si>
    <t xml:space="preserve">Annexe V. Partie 2. 207</t>
  </si>
  <si>
    <t xml:space="preserve">Annexe V. Partie 2. 241(a), 267</t>
  </si>
  <si>
    <t xml:space="preserve">Annexe V. Partie 2. 241(b), 267</t>
  </si>
  <si>
    <t xml:space="preserve">Annexe V. Partie 2. 268</t>
  </si>
  <si>
    <t xml:space="preserve">Annexe V. Partie 1.34, Partie 2. 118, 240-245, 251-255</t>
  </si>
  <si>
    <t xml:space="preserve">CRR art 4(95); Annexe V. Partie 2.264(a)</t>
  </si>
  <si>
    <t xml:space="preserve">Titres de créance </t>
  </si>
  <si>
    <t xml:space="preserve">Dont: Prêts garantis par des biens immobiliers commerciaux</t>
  </si>
  <si>
    <t xml:space="preserve">Annexe V. Partie 2.249(a) </t>
  </si>
  <si>
    <t xml:space="preserve">Annexe V. Partie 2.249(b) </t>
  </si>
  <si>
    <t xml:space="preserve">Annexe V. Partie 2.249(c)  </t>
  </si>
  <si>
    <t xml:space="preserve">Annexe V. Partie 2.246</t>
  </si>
  <si>
    <t xml:space="preserve">Annexe V. Partie 2.247</t>
  </si>
  <si>
    <t xml:space="preserve">CRR Annexe I; Annexe V. Partie 1.44(g), Partie 2.112, 113, 246</t>
  </si>
  <si>
    <t xml:space="preserve">CRR Annexe I; Annexe V. Partie 1.44(g), Partie 2.102-105, 113, 116, 246</t>
  </si>
  <si>
    <t xml:space="preserve">20. Ventilation géographique</t>
  </si>
  <si>
    <t xml:space="preserve">20.1 Ventilation géographique des actifs par lieu de l'activité</t>
  </si>
  <si>
    <t xml:space="preserve">Activités sur le marché national</t>
  </si>
  <si>
    <t xml:space="preserve">Activités à l'étranger</t>
  </si>
  <si>
    <t xml:space="preserve">Annexe V. Partie 2.270</t>
  </si>
  <si>
    <t xml:space="preserve">BAD art 4. Actifs(7)-(8); Directive comptable art 2(2); Annexe V. Partie 1.21, Partie 2.4</t>
  </si>
  <si>
    <t xml:space="preserve">20.2 Ventilation géographique des passifs par lieu de l'activité</t>
  </si>
  <si>
    <t xml:space="preserve">20.3 Ventilation géographique des éléments de l'état du résultat net par lieu de l'activité</t>
  </si>
  <si>
    <t xml:space="preserve">IFRS 7.20(a)(ii); IFRS 9.5.7.1; Annexe V. Partie 2.43, 46</t>
  </si>
  <si>
    <t xml:space="preserve">Profits ou (-) pertes sur actifs financiers détenus à des fins autres que de négociation obligatoirement évalués à la juste valeur par le biais du compte de résultat</t>
  </si>
  <si>
    <t xml:space="preserve">IFRS 9.5.7.1</t>
  </si>
  <si>
    <t xml:space="preserve">IFRS 7.20(a)(ii); IFRS 9.5.7.1; Annexe V. Partie 2.44</t>
  </si>
  <si>
    <t xml:space="preserve">Annexe V. Partie 2.47-48</t>
  </si>
  <si>
    <t xml:space="preserve">IAS 1.34</t>
  </si>
  <si>
    <t xml:space="preserve">IFRS 7.20(a)(viii); Annexe V Partie 2.51, 53</t>
  </si>
  <si>
    <t xml:space="preserve">(Dépréciations ou (-) reprises de dépréciations de participations dans des filiales, coentreprises et entreprises associées)</t>
  </si>
  <si>
    <t xml:space="preserve">Part des profits ou (-) pertes sur participations dans des filiales, coentreprises et entreprises associées</t>
  </si>
  <si>
    <t xml:space="preserve">[Charges ou (–) produits d'impôt sur les profits ou pertes des activités poursuivies]</t>
  </si>
  <si>
    <t xml:space="preserve">Profits ou (-) pertes après impôt d’activités abandonnées    </t>
  </si>
  <si>
    <t xml:space="preserve">20.4 Ventilation géographique des actifs par lieu de résidence de la contrepartie</t>
  </si>
  <si>
    <t xml:space="preserve">axe des z</t>
  </si>
  <si>
    <t xml:space="preserve">Pays de résidence de la contrepartie</t>
  </si>
  <si>
    <t xml:space="preserve">dont: de négociation ou détenus à des fins de négociation</t>
  </si>
  <si>
    <t xml:space="preserve">dont: actifs financiers soumis à dépréciation</t>
  </si>
  <si>
    <t xml:space="preserve">dont: créances faisant l'objet d'une renégociation</t>
  </si>
  <si>
    <t xml:space="preserve">Annexe V. Partie 1.34, Partie 2.271, 275</t>
  </si>
  <si>
    <t xml:space="preserve">Annexe V. Partie 1.15(a), 16(a), 17, Partie 2.273</t>
  </si>
  <si>
    <t xml:space="preserve">Annexe V. Partie 2.273</t>
  </si>
  <si>
    <t xml:space="preserve">Annexe V. Partie 2.275</t>
  </si>
  <si>
    <t xml:space="preserve">Annexe V. Partie 2.274</t>
  </si>
  <si>
    <t xml:space="preserve">031</t>
  </si>
  <si>
    <t xml:space="preserve">CRR Annexe II; Annexe V. Partie 2.272</t>
  </si>
  <si>
    <t xml:space="preserve">IFRS 9 Appendix A, Annexe V. Partie 2.272</t>
  </si>
  <si>
    <t xml:space="preserve">Dont: établissements de crédit</t>
  </si>
  <si>
    <t xml:space="preserve">Dont: autres entreprises financières</t>
  </si>
  <si>
    <t xml:space="preserve">Dont: entreprises non financières</t>
  </si>
  <si>
    <t xml:space="preserve">20.5 Ventilation géographique des expositions de hors bilan par lieu de résidence de la contrepartie</t>
  </si>
  <si>
    <t xml:space="preserve">Provisions pour engagements et garanties donnés</t>
  </si>
  <si>
    <t xml:space="preserve">Dont: créances faisant l'objet d'une renégociation</t>
  </si>
  <si>
    <t xml:space="preserve">Dont: non performantes</t>
  </si>
  <si>
    <t xml:space="preserve">Annexe V. Partie 2.118, 271</t>
  </si>
  <si>
    <t xml:space="preserve">Annexe V. Partie 2.240-258</t>
  </si>
  <si>
    <t xml:space="preserve">Annexe V. Partie 2.276</t>
  </si>
  <si>
    <t xml:space="preserve">20.6 Ventilation géographique des passifs par lieu de résidence de la contrepartie</t>
  </si>
  <si>
    <t xml:space="preserve">Annexe V. Partie 1.27-28, 2.271</t>
  </si>
  <si>
    <t xml:space="preserve">CRR Annexe II; Annexe V. Partie 1.24(a), 25, 26, 44(e), Partie 2.272</t>
  </si>
  <si>
    <t xml:space="preserve">IFRS 9 Appendix A, Annexe V. Partie 1.44(e), Partie 2.272</t>
  </si>
  <si>
    <t xml:space="preserve">Annexe V. Partie 1.44(d)</t>
  </si>
  <si>
    <t xml:space="preserve">IFRS 9.BA7(b); Annexe V. Partie 1.44(d)</t>
  </si>
  <si>
    <t xml:space="preserve">20.7.1 Ventilation géographique par lieu de résidence de la contrepartie des prêts et avances autres que détenus à des fins de négociation accordés à des entreprises non financières, par code NACE </t>
  </si>
  <si>
    <r>
      <rPr>
        <b val="true"/>
        <sz val="8"/>
        <rFont val="Verdana"/>
        <family val="2"/>
      </rPr>
      <t xml:space="preserve">Entreprises non financières
</t>
    </r>
    <r>
      <rPr>
        <i val="true"/>
        <sz val="8"/>
        <rFont val="Verdana"/>
        <family val="2"/>
      </rPr>
      <t xml:space="preserve">Annexe V. Partie 2.271, 277</t>
    </r>
  </si>
  <si>
    <t xml:space="preserve">Dépréciations cumulées</t>
  </si>
  <si>
    <t xml:space="preserve">Annexe V. Partie 1.34, Partie 2.275</t>
  </si>
  <si>
    <t xml:space="preserve">H Transports et entreposage</t>
  </si>
  <si>
    <t xml:space="preserve">21. Immobilisations corporelles et incorporelles: actifs faisant l'objet d'un contrat de location simple</t>
  </si>
  <si>
    <t xml:space="preserve">Annexe V. Partie 2.278-279</t>
  </si>
  <si>
    <t xml:space="preserve">Modèle de la réévaluation</t>
  </si>
  <si>
    <t xml:space="preserve">IAS 17.49; IAS 16.31, 73(a)(d)</t>
  </si>
  <si>
    <t xml:space="preserve">Modèle du coût</t>
  </si>
  <si>
    <t xml:space="preserve">IAS 17.49; IAS 16.30, 73(a)(d)</t>
  </si>
  <si>
    <t xml:space="preserve">IAS 40.IN5; IAS 1.54(b)</t>
  </si>
  <si>
    <t xml:space="preserve">Modèle de la juste valeur</t>
  </si>
  <si>
    <t xml:space="preserve">IAS 17.49; IAS 40.33-55, 76</t>
  </si>
  <si>
    <t xml:space="preserve">IAS 17.49; IAS 40.56,79(c)</t>
  </si>
  <si>
    <t xml:space="preserve">IAS 38.8, 118</t>
  </si>
  <si>
    <t xml:space="preserve">Modèle de la réévaluation </t>
  </si>
  <si>
    <t xml:space="preserve">IAS 17.49; IAS 38.75-87, 124(a)(ii)</t>
  </si>
  <si>
    <t xml:space="preserve">IAS 17.49; IAS 38.74</t>
  </si>
  <si>
    <t xml:space="preserve">22. Gestion d'actifs, conservation et autres fonctions de service</t>
  </si>
  <si>
    <t xml:space="preserve">22.1 Produits et charges d’honoraires et de commissions, par activité</t>
  </si>
  <si>
    <t xml:space="preserve">Annexe V. Partie 2.280</t>
  </si>
  <si>
    <t xml:space="preserve">BAD art 27. Présentation verticale(4), (5)</t>
  </si>
  <si>
    <t xml:space="preserve">IFRS 7.20(c )</t>
  </si>
  <si>
    <t xml:space="preserve">Produits d'honoraires et de commissions </t>
  </si>
  <si>
    <t xml:space="preserve">Annexe V. Partie 2.281-283</t>
  </si>
  <si>
    <t xml:space="preserve">Titres</t>
  </si>
  <si>
    <t xml:space="preserve">Émissions</t>
  </si>
  <si>
    <t xml:space="preserve">Annexe V. Partie 2.284(a)</t>
  </si>
  <si>
    <t xml:space="preserve">Ordres de transfert</t>
  </si>
  <si>
    <t xml:space="preserve">Annexe V. Partie 2.284(b)</t>
  </si>
  <si>
    <t xml:space="preserve">Annexe V. Partie 2.284(c)</t>
  </si>
  <si>
    <t xml:space="preserve">Compensation et règlement</t>
  </si>
  <si>
    <t xml:space="preserve">Annexe V. Partie 2.284(d)</t>
  </si>
  <si>
    <t xml:space="preserve">Gestion d'actifs</t>
  </si>
  <si>
    <t xml:space="preserve">Annexe V. Partie 2.284(e); 285(a)</t>
  </si>
  <si>
    <t xml:space="preserve">Conservation [par type de client]</t>
  </si>
  <si>
    <t xml:space="preserve">Annexe V. Partie 2.284(e); 285(b)</t>
  </si>
  <si>
    <t xml:space="preserve">Placement collectif</t>
  </si>
  <si>
    <t xml:space="preserve">Services administratifs centraux de placement collectif</t>
  </si>
  <si>
    <t xml:space="preserve">Annexe V. Partie 2.284(e); 285(c)</t>
  </si>
  <si>
    <t xml:space="preserve">Transactions fiduciaires</t>
  </si>
  <si>
    <t xml:space="preserve">Annexe V. Partie 2.284(e); 285(d)</t>
  </si>
  <si>
    <t xml:space="preserve">Services de paiement</t>
  </si>
  <si>
    <t xml:space="preserve">Annexe V. Partie 2.284(e), 285(e)</t>
  </si>
  <si>
    <t xml:space="preserve">Ressources clients distribuées mais non gérées [par type de produit]</t>
  </si>
  <si>
    <t xml:space="preserve">Annexe V. Partie 2.285(f)</t>
  </si>
  <si>
    <t xml:space="preserve">Produits d'assurance</t>
  </si>
  <si>
    <t xml:space="preserve">Produits financiers structurés</t>
  </si>
  <si>
    <t xml:space="preserve">Annexe V. Partie 2.284(f)</t>
  </si>
  <si>
    <t xml:space="preserve">Activités de gestion de prêts</t>
  </si>
  <si>
    <t xml:space="preserve">Annexe V. Partie 2.284(g)</t>
  </si>
  <si>
    <t xml:space="preserve">Annexe V. Partie 2.284(h)</t>
  </si>
  <si>
    <t xml:space="preserve">IFRS 9.4.2.1 (c)(ii); Annexe V. Partie 2.284(h)</t>
  </si>
  <si>
    <t xml:space="preserve">Annexe V. Partie 2.284(j)</t>
  </si>
  <si>
    <t xml:space="preserve">(Charges d'honoraires et de commissions) </t>
  </si>
  <si>
    <t xml:space="preserve">Annexe V. Partie 2.113-115</t>
  </si>
  <si>
    <t xml:space="preserve">(Compensation et règlement)</t>
  </si>
  <si>
    <t xml:space="preserve">(Conservation)</t>
  </si>
  <si>
    <t xml:space="preserve">Annexe V. Partie 2.285(b)</t>
  </si>
  <si>
    <t xml:space="preserve">(Activités de gestion de prêts)</t>
  </si>
  <si>
    <t xml:space="preserve">(Engagements de prêt reçus)</t>
  </si>
  <si>
    <t xml:space="preserve">Annexe V. Partie 2.284(i)</t>
  </si>
  <si>
    <t xml:space="preserve">(Garanties financières reçues)</t>
  </si>
  <si>
    <t xml:space="preserve">22.2 Actifs concernés par les services fournis</t>
  </si>
  <si>
    <t xml:space="preserve">Montant des actifs concernés par les services fournis</t>
  </si>
  <si>
    <t xml:space="preserve">Annexe V. Partie 2.285(g)</t>
  </si>
  <si>
    <t xml:space="preserve">Gestion d'actifs [par type de client]</t>
  </si>
  <si>
    <t xml:space="preserve">Annexe V. Partie 2.285(a)</t>
  </si>
  <si>
    <t xml:space="preserve">Fonds de pension</t>
  </si>
  <si>
    <t xml:space="preserve">Portefeuilles clients gérés sur base discrétionnaire</t>
  </si>
  <si>
    <t xml:space="preserve">Autres véhicules d'investissement</t>
  </si>
  <si>
    <t xml:space="preserve">Actifs conservés [par type de client]</t>
  </si>
  <si>
    <t xml:space="preserve">Dont: donnés en dépôt à d'autres entités</t>
  </si>
  <si>
    <t xml:space="preserve">Annexe V. Partie 2.285(c)</t>
  </si>
  <si>
    <t xml:space="preserve">Annexe V. Partie 2.285(d)</t>
  </si>
  <si>
    <t xml:space="preserve">Annexe V. Partie 2.285(e);</t>
  </si>
  <si>
    <t xml:space="preserve">30. Activités de hors bilan: Intérêts dans des entités structurées non consolidées</t>
  </si>
  <si>
    <t xml:space="preserve">30.1 Intérêts dans des entités structurées non consolidées</t>
  </si>
  <si>
    <t xml:space="preserve">Valeur comptable des actifs financiers comptabilisés au bilan</t>
  </si>
  <si>
    <t xml:space="preserve">Dont: aides de trésorerie utilisées </t>
  </si>
  <si>
    <t xml:space="preserve">Juste valeur des aides de trésorerie utilisées</t>
  </si>
  <si>
    <t xml:space="preserve">Valeur comptable des passifs financiers comptabilisés au bilan</t>
  </si>
  <si>
    <t xml:space="preserve">Montant nominal des expositions de hors bilan consenties par l'établissement déclarant</t>
  </si>
  <si>
    <t xml:space="preserve">Dont: Montant nominal des engagements de prêt donnés</t>
  </si>
  <si>
    <t xml:space="preserve">Pertes encourues par l'établissement déclarant au cours de la période</t>
  </si>
  <si>
    <t xml:space="preserve">IFRS 12.29(a)</t>
  </si>
  <si>
    <t xml:space="preserve">IFRS 12.29(a); Annexe V. Partie 2.286</t>
  </si>
  <si>
    <t xml:space="preserve">IFRS 12.B26(e)</t>
  </si>
  <si>
    <t xml:space="preserve">IFRS 12 B26(b); Annexe V. Partie 2.287</t>
  </si>
  <si>
    <t xml:space="preserve">30.2 Ventilation des intérêts dans des entités structurées non consolidées, par nature des activités</t>
  </si>
  <si>
    <t xml:space="preserve">Par nature des activités</t>
  </si>
  <si>
    <t xml:space="preserve">Valeur comptable
</t>
  </si>
  <si>
    <t xml:space="preserve">Entités ad hoc de titrisation</t>
  </si>
  <si>
    <t xml:space="preserve">Autres activités</t>
  </si>
  <si>
    <t xml:space="preserve">CRR art 4(1)(66)</t>
  </si>
  <si>
    <t xml:space="preserve">IFRS 12.24, B6.(a)</t>
  </si>
  <si>
    <t xml:space="preserve">Actifs financiers sélectionnés comptabilisés au bilan de l'établissement déclarant</t>
  </si>
  <si>
    <t xml:space="preserve">IFRS 12.29(a),(b)</t>
  </si>
  <si>
    <t xml:space="preserve">Annexe V. Partie 2.213-239</t>
  </si>
  <si>
    <t xml:space="preserve">IFRS 9 Annexe A; Annexe V. Partie 2.272</t>
  </si>
  <si>
    <t xml:space="preserve">Capitaux propres et passifs financiers sélectionnés comptabilisés au bilan de l'établissement déclarant</t>
  </si>
  <si>
    <t xml:space="preserve">Instruments de capitaux propres émis</t>
  </si>
  <si>
    <t xml:space="preserve">CRR Annexe II; Annexe V. Partie 1.24(a), 25, 26, Partie 2.272</t>
  </si>
  <si>
    <t xml:space="preserve">Dépôts</t>
  </si>
  <si>
    <t xml:space="preserve">Montant nominal
</t>
  </si>
  <si>
    <t xml:space="preserve">Expositions de hors bilan consenties par l'établissement déclarant</t>
  </si>
  <si>
    <t xml:space="preserve">CRR Annexe I; Annexe V. Partie 2.112, 113-115, 118</t>
  </si>
  <si>
    <t xml:space="preserve">IFRS 12.B26.(e); CRR Annexe I; Annexe V. Partie 2.102-105, 113-115, 118</t>
  </si>
  <si>
    <t xml:space="preserve">dont: non performantes</t>
  </si>
  <si>
    <t xml:space="preserve">31. Parties liées</t>
  </si>
  <si>
    <t xml:space="preserve">31.1 Parties liées: montants à payer et à recevoir</t>
  </si>
  <si>
    <t xml:space="preserve">Soldes</t>
  </si>
  <si>
    <t xml:space="preserve">Société mère et entités exerçant un contrôle conjoint ou une influence significative</t>
  </si>
  <si>
    <t xml:space="preserve">Filiales et autres entités du même groupe</t>
  </si>
  <si>
    <t xml:space="preserve">Entreprises associées et coentreprises</t>
  </si>
  <si>
    <t xml:space="preserve">Direction de l'établissement ou de sa société mère</t>
  </si>
  <si>
    <t xml:space="preserve">Autres parties liées</t>
  </si>
  <si>
    <t xml:space="preserve">IAS 24.19(a),(b)</t>
  </si>
  <si>
    <t xml:space="preserve">IAS 24.19(c); Annexe V. Partie 2.289</t>
  </si>
  <si>
    <t xml:space="preserve">IAS 24.19(d),(e); Annexe V. Partie 2.289</t>
  </si>
  <si>
    <t xml:space="preserve">IAS 24.19(f)</t>
  </si>
  <si>
    <t xml:space="preserve">IAS 24.19(g)</t>
  </si>
  <si>
    <t xml:space="preserve">Directive comptable art 17(1)(p)</t>
  </si>
  <si>
    <t xml:space="preserve">Directive comptable art 17(1)(p); Annexe V. Partie 2.289</t>
  </si>
  <si>
    <t xml:space="preserve">Annexe V. Partie 2.288-291</t>
  </si>
  <si>
    <t xml:space="preserve">Actifs financiers sélectionnés</t>
  </si>
  <si>
    <t xml:space="preserve">IAS 24.18(b)</t>
  </si>
  <si>
    <t xml:space="preserve">Prêts et avances </t>
  </si>
  <si>
    <t xml:space="preserve">Passifs financiers sélectionnés</t>
  </si>
  <si>
    <t xml:space="preserve">Montant nominal des engagements de prêt, garanties financières et autres engagements donnés </t>
  </si>
  <si>
    <t xml:space="preserve">IAS 24.18(b); 
CRR Annexe I; Annexe V. Partie 2.102-105, 113-115, 118</t>
  </si>
  <si>
    <t xml:space="preserve">IAS 24.18(b); Annexe V. Partie 2.117</t>
  </si>
  <si>
    <t xml:space="preserve">Annexe V. Partie 2.102-103, 113-115, 290</t>
  </si>
  <si>
    <t xml:space="preserve">IAS 24.18(b); Annexe V. Partie 2.290</t>
  </si>
  <si>
    <t xml:space="preserve">Montant notionnel des dérivés</t>
  </si>
  <si>
    <t xml:space="preserve">Dépréciations cumulées et variations négatives cumulées de la juste valeur dues au risque de crédit sur expositions non performantes</t>
  </si>
  <si>
    <t xml:space="preserve">Annexe V. Partie 2.69-71, 291</t>
  </si>
  <si>
    <t xml:space="preserve">IAS 24.1(c); Annexe V. Partie 2.69-71, 291</t>
  </si>
  <si>
    <t xml:space="preserve">Provisions sur expositions de hors bilan non performantes</t>
  </si>
  <si>
    <t xml:space="preserve">Annexe V. Partie 2.11, 106, 291</t>
  </si>
  <si>
    <t xml:space="preserve">31.2 Parties liées: charges et produits résultant de transactions avec</t>
  </si>
  <si>
    <t xml:space="preserve">IAS 24.19(c)</t>
  </si>
  <si>
    <t xml:space="preserve">IAS 24.19(d),(e)</t>
  </si>
  <si>
    <t xml:space="preserve">Annexe V. Partie 2.288-289, 292-293</t>
  </si>
  <si>
    <t xml:space="preserve">IAS 24.18(a); Annexe V. Partie 2.31</t>
  </si>
  <si>
    <t xml:space="preserve">Charges d'intérêts</t>
  </si>
  <si>
    <t xml:space="preserve">IAS 24.18(a); IAS 1.97; Annexe V. Partie 2.31</t>
  </si>
  <si>
    <t xml:space="preserve">IAS 24.18(a); Annexe V. Partie 2.40</t>
  </si>
  <si>
    <t xml:space="preserve">IAS 24.18(a); IAS 7.20(c)</t>
  </si>
  <si>
    <t xml:space="preserve">Charges d'honoraires et de commissions</t>
  </si>
  <si>
    <t xml:space="preserve">Profits ou (-) pertes sur décomptabilisation d'actifs et passifs financiers non évalués à la juste valeur par le biais du compte de résultat </t>
  </si>
  <si>
    <t xml:space="preserve">IAS 24.18(a)</t>
  </si>
  <si>
    <t xml:space="preserve">Profits ou (-) pertes sur décomptabilisation d’actifs autres que financiers</t>
  </si>
  <si>
    <t xml:space="preserve">Annexe V. Partie 2.292</t>
  </si>
  <si>
    <t xml:space="preserve">IAS 24.18(a); Annexe V. Partie 2.292</t>
  </si>
  <si>
    <t xml:space="preserve">Dépréciations ou (-) reprises de dépréciations sur expositions non performantes</t>
  </si>
  <si>
    <t xml:space="preserve">Annexe V. Partie 2.293</t>
  </si>
  <si>
    <t xml:space="preserve">IAS 24.18(d); Annexe V. Partie 2.293</t>
  </si>
  <si>
    <t xml:space="preserve">Provisions ou (−) reprises de provisions sur expositions non performantes</t>
  </si>
  <si>
    <t xml:space="preserve">Annexe V. Partie 2.50, 293</t>
  </si>
  <si>
    <t xml:space="preserve">40. Structure du groupe </t>
  </si>
  <si>
    <t xml:space="preserve">40.1 Structure du groupe: «entité par entité» </t>
  </si>
  <si>
    <t xml:space="preserve">Code LEI</t>
  </si>
  <si>
    <t xml:space="preserve">Code entité</t>
  </si>
  <si>
    <t xml:space="preserve">Nom de l'entité</t>
  </si>
  <si>
    <t xml:space="preserve">Date d'entrée</t>
  </si>
  <si>
    <t xml:space="preserve">Capital social de l’entité objet de la participation</t>
  </si>
  <si>
    <t xml:space="preserve">Capitaux propres de l'entité objet de la participation</t>
  </si>
  <si>
    <t xml:space="preserve">Actifs totaux de l'entité objet de la participation</t>
  </si>
  <si>
    <t xml:space="preserve">Profits ou (-) pertes de l'entité objet de la participation</t>
  </si>
  <si>
    <t xml:space="preserve">Lieu de résidence de l'entité objet de la participation</t>
  </si>
  <si>
    <t xml:space="preserve">Secteur de l'entité objet de la participation</t>
  </si>
  <si>
    <t xml:space="preserve">Code NACE</t>
  </si>
  <si>
    <t xml:space="preserve">Participation cumulée [%]</t>
  </si>
  <si>
    <t xml:space="preserve">Droits de vote [%]</t>
  </si>
  <si>
    <t xml:space="preserve">Structure du groupe [relation]</t>
  </si>
  <si>
    <t xml:space="preserve">Traitement comptable [groupe comptable]</t>
  </si>
  <si>
    <t xml:space="preserve">Traitement comptable [groupe CRR]</t>
  </si>
  <si>
    <t xml:space="preserve">Coût d'acquisition</t>
  </si>
  <si>
    <t xml:space="preserve">Lien de goodwill avec l'entité objet de la participation</t>
  </si>
  <si>
    <t xml:space="preserve">Juste valeur des investissements pour lesquels il existe un cours publié</t>
  </si>
  <si>
    <t xml:space="preserve">Annexe V. Partie 2.294-295, 296(a) </t>
  </si>
  <si>
    <t xml:space="preserve">Annexe V. Partie 2.294-295, 296(b) </t>
  </si>
  <si>
    <t xml:space="preserve">IFRS 12.12(a), 21(a)(i); Annexe V. Partie 2.294-295, 296(c)</t>
  </si>
  <si>
    <t xml:space="preserve">Annexe V. Partie 2.294-295, 296(d)</t>
  </si>
  <si>
    <t xml:space="preserve">Annexe V. Partie 2.294-295, 296(e)</t>
  </si>
  <si>
    <t xml:space="preserve">IFRS 12.B12(b); Annexe V. Partie 2.294-295, 296(f)</t>
  </si>
  <si>
    <t xml:space="preserve">IFRS 12.12.(b), 21.(a).(iii); Annexe V. Partie 2.294-295, 296(g)</t>
  </si>
  <si>
    <t xml:space="preserve">Annexe V. Partie 2.294-295, 296(h)</t>
  </si>
  <si>
    <t xml:space="preserve">Annexe V. Partie 2.294-295, 296(i)</t>
  </si>
  <si>
    <t xml:space="preserve">IFRS 12.21(a)(iv); Annexe V. Partie 2.294-295, 296(j)</t>
  </si>
  <si>
    <t xml:space="preserve">IFRS 12.21(a)(iv); Annexe V. Partie 2.294-295, 296(k)</t>
  </si>
  <si>
    <t xml:space="preserve">IFRS 12.10(a)(ii); Annexe V. Partie 2.294-295, 296(l)</t>
  </si>
  <si>
    <t xml:space="preserve">IFRS 12.21(b); Annexe V. Partie 2.294-295, 296(m)</t>
  </si>
  <si>
    <t xml:space="preserve">CRR art 18; Annexe V. Partie 2.294-295, 296(n)</t>
  </si>
  <si>
    <t xml:space="preserve">Annexe V. Partie 2.294-295, 296(0)</t>
  </si>
  <si>
    <t xml:space="preserve">Annexe V. Partie 2.294-295, 296(p)</t>
  </si>
  <si>
    <t xml:space="preserve">Annexe V. Partie 2.294-295, 296(q)</t>
  </si>
  <si>
    <t xml:space="preserve">IFRS 12.21(b)(iii); Annexe V. Partie 2.294-295, 296(r)</t>
  </si>
  <si>
    <t xml:space="preserve">Annexe V. Partie 2.294-295, 296(c)</t>
  </si>
  <si>
    <t xml:space="preserve"> Annexe V. Partie 2.294-295, 296(f)</t>
  </si>
  <si>
    <t xml:space="preserve"> Annexe V. Partie 2.294-295, 296(q)</t>
  </si>
  <si>
    <t xml:space="preserve"> Annexe V. Partie 2.294-295, 296(j)</t>
  </si>
  <si>
    <t xml:space="preserve">Annexe V. Partie 2.294-295, 296(k)</t>
  </si>
  <si>
    <t xml:space="preserve">Annexe V. Partie 2.294-295, 296(l)</t>
  </si>
  <si>
    <t xml:space="preserve">Annexe V. Partie 2.294-295, 296(m)</t>
  </si>
  <si>
    <t xml:space="preserve">CRR art 423(b); Annexe V. Partie 2.294-295, 296(n)</t>
  </si>
  <si>
    <t xml:space="preserve">Annexe V. Partie 2.294-295, 296(r)</t>
  </si>
  <si>
    <t xml:space="preserve">40.2. Structure du groupe: «instrument par instrument» </t>
  </si>
  <si>
    <t xml:space="preserve">Code du titre </t>
  </si>
  <si>
    <t xml:space="preserve">Code de l’entité</t>
  </si>
  <si>
    <t xml:space="preserve">Code LEI de l'entreprise détentrice</t>
  </si>
  <si>
    <t xml:space="preserve">Code de l'entreprise détentrice</t>
  </si>
  <si>
    <t xml:space="preserve">Nom de l'entreprise détentrice</t>
  </si>
  <si>
    <t xml:space="preserve">Participation cumulée
(%)</t>
  </si>
  <si>
    <t xml:space="preserve">Annexe V. Partie 2.297(a)</t>
  </si>
  <si>
    <t xml:space="preserve">Annexe V. Partie 2.296(b), 297(c) </t>
  </si>
  <si>
    <t xml:space="preserve">Annexe V. Partie 2.297(b) </t>
  </si>
  <si>
    <t xml:space="preserve">Annexe V. Partie 2.296(j), 297(c)</t>
  </si>
  <si>
    <t xml:space="preserve">Annexe V. Partie 2.296(o), 297(c)</t>
  </si>
  <si>
    <t xml:space="preserve">Annexe V. Partie 2.296(p), 297(c)</t>
  </si>
  <si>
    <t xml:space="preserve">41. Juste valeur</t>
  </si>
  <si>
    <t xml:space="preserve">41.1 Hiérarchie des justes valeurs: instruments financiers au coût amorti</t>
  </si>
  <si>
    <r>
      <rPr>
        <b val="true"/>
        <i val="true"/>
        <sz val="8"/>
        <rFont val="Verdana"/>
        <family val="2"/>
      </rPr>
      <t xml:space="preserve">Références du référentiel comptable national fondé sur la BAD
</t>
    </r>
    <r>
      <rPr>
        <i val="true"/>
        <sz val="8"/>
        <rFont val="Verdana"/>
        <family val="2"/>
      </rPr>
      <t xml:space="preserve">Annexe V. Partie 2.298</t>
    </r>
  </si>
  <si>
    <r>
      <rPr>
        <b val="true"/>
        <i val="true"/>
        <sz val="8"/>
        <rFont val="Verdana"/>
        <family val="2"/>
      </rPr>
      <t xml:space="preserve">Références du référentiel comptable national compatible IFRS
</t>
    </r>
    <r>
      <rPr>
        <i val="true"/>
        <sz val="8"/>
        <rFont val="Verdana"/>
        <family val="2"/>
      </rPr>
      <t xml:space="preserve">Annexe V. Partie 2.298</t>
    </r>
  </si>
  <si>
    <r>
      <rPr>
        <b val="true"/>
        <sz val="8"/>
        <rFont val="Verdana"/>
        <family val="2"/>
      </rPr>
      <t xml:space="preserve">Juste valeur
</t>
    </r>
    <r>
      <rPr>
        <i val="true"/>
        <sz val="8"/>
        <rFont val="Verdana"/>
        <family val="2"/>
      </rPr>
      <t xml:space="preserve">IFRS 7.25-26</t>
    </r>
  </si>
  <si>
    <r>
      <rPr>
        <b val="true"/>
        <sz val="8"/>
        <rFont val="Verdana"/>
        <family val="2"/>
      </rPr>
      <t xml:space="preserve">Hiérarchie des justes valeurs
</t>
    </r>
    <r>
      <rPr>
        <i val="true"/>
        <sz val="8"/>
        <rFont val="Verdana"/>
        <family val="2"/>
      </rPr>
      <t xml:space="preserve">IFRS 13.97, 93(b)</t>
    </r>
  </si>
  <si>
    <r>
      <rPr>
        <b val="true"/>
        <sz val="8"/>
        <rFont val="Verdana"/>
        <family val="2"/>
      </rPr>
      <t xml:space="preserve">Niveau 1
</t>
    </r>
    <r>
      <rPr>
        <i val="true"/>
        <sz val="8"/>
        <rFont val="Verdana"/>
        <family val="2"/>
      </rPr>
      <t xml:space="preserve">IFRS 13.76</t>
    </r>
  </si>
  <si>
    <r>
      <rPr>
        <b val="true"/>
        <sz val="8"/>
        <rFont val="Verdana"/>
        <family val="2"/>
      </rPr>
      <t xml:space="preserve">Niveau 2
</t>
    </r>
    <r>
      <rPr>
        <i val="true"/>
        <sz val="8"/>
        <rFont val="Verdana"/>
        <family val="2"/>
      </rPr>
      <t xml:space="preserve">IFRS 13.81</t>
    </r>
  </si>
  <si>
    <r>
      <rPr>
        <b val="true"/>
        <sz val="8"/>
        <rFont val="Verdana"/>
        <family val="2"/>
      </rPr>
      <t xml:space="preserve">Niveau 3
</t>
    </r>
    <r>
      <rPr>
        <i val="true"/>
        <sz val="8"/>
        <rFont val="Verdana"/>
        <family val="2"/>
      </rPr>
      <t xml:space="preserve">IFRS 13.86</t>
    </r>
  </si>
  <si>
    <t xml:space="preserve">Directive comptable art 8(4)(b), (6); IAS 39.9</t>
  </si>
  <si>
    <t xml:space="preserve">017</t>
  </si>
  <si>
    <t xml:space="preserve">023</t>
  </si>
  <si>
    <t xml:space="preserve">024</t>
  </si>
  <si>
    <t xml:space="preserve">032</t>
  </si>
  <si>
    <t xml:space="preserve">033</t>
  </si>
  <si>
    <t xml:space="preserve">41.2 Utilisation de l'option de la juste valeur</t>
  </si>
  <si>
    <t xml:space="preserve">Non-concordance comptable</t>
  </si>
  <si>
    <t xml:space="preserve">Gestion basée sur la juste valeur</t>
  </si>
  <si>
    <t xml:space="preserve">Risque de crédit géré</t>
  </si>
  <si>
    <t xml:space="preserve">IFRS 9.B4.1.29</t>
  </si>
  <si>
    <t xml:space="preserve"> IFRS 9.B4.1.33</t>
  </si>
  <si>
    <t xml:space="preserve">IFRS 9.4.3.6; IFRS 9.4.3.7; Annexe V. Partie 2.300</t>
  </si>
  <si>
    <t xml:space="preserve">IFRS 9.6.7; IFRS 7.8(a)(e); Annexe V. Partie 2.301</t>
  </si>
  <si>
    <t xml:space="preserve">42. Immobilisations corporelles et incorporelles: valeur comptable par méthode d'évaluation</t>
  </si>
  <si>
    <r>
      <rPr>
        <b val="true"/>
        <i val="true"/>
        <sz val="8"/>
        <rFont val="Verdana"/>
        <family val="2"/>
      </rPr>
      <t xml:space="preserve">Références du référentiel comptable national compatible IFRS
</t>
    </r>
    <r>
      <rPr>
        <i val="true"/>
        <sz val="8"/>
        <rFont val="Verdana"/>
        <family val="2"/>
      </rPr>
      <t xml:space="preserve">Annexe V. Partie 2.302</t>
    </r>
  </si>
  <si>
    <t xml:space="preserve">IAS 16.6; IAS 16.29; IAS 1.54(a)</t>
  </si>
  <si>
    <t xml:space="preserve">IAS 16.31, 73(a),(d)</t>
  </si>
  <si>
    <t xml:space="preserve">IAS 16.30, 73(a),(d)</t>
  </si>
  <si>
    <t xml:space="preserve">IAS 40.5, 30; IAS 1.54(b)</t>
  </si>
  <si>
    <t xml:space="preserve">IAS 40.33-55, 76</t>
  </si>
  <si>
    <t xml:space="preserve">IAS 40.56, 79(c)</t>
  </si>
  <si>
    <t xml:space="preserve">IAS 38.8, 118, 122; Annexe V. Partie 2.303</t>
  </si>
  <si>
    <t xml:space="preserve">IAS 38.75-87, 124(a)(ii)</t>
  </si>
  <si>
    <t xml:space="preserve">IAS 38.74</t>
  </si>
  <si>
    <t xml:space="preserve">43. Provisions</t>
  </si>
  <si>
    <t xml:space="preserve">Engagements et garanties donnés selon référentiel comptable national</t>
  </si>
  <si>
    <t xml:space="preserve">Autres engagements et garanties donnés évalués conformément à IAS 37 et garanties données évaluées conformément à IFRS 4 </t>
  </si>
  <si>
    <t xml:space="preserve">IAS 37.70-83</t>
  </si>
  <si>
    <t xml:space="preserve">IAS 37; IFRS 4; Annexe V. Partie 2.304-305</t>
  </si>
  <si>
    <t xml:space="preserve">BAD art 24-25, 33(1)</t>
  </si>
  <si>
    <t xml:space="preserve">Solde d'ouverture [valeur comptable en début de période]</t>
  </si>
  <si>
    <t xml:space="preserve">IAS 37.84 (a)</t>
  </si>
  <si>
    <t xml:space="preserve">Augmentations, y compris des provisions existantes</t>
  </si>
  <si>
    <t xml:space="preserve">IAS 37.84 (b)</t>
  </si>
  <si>
    <t xml:space="preserve">(-) Montants utilisés</t>
  </si>
  <si>
    <t xml:space="preserve">IAS 37.84 (c)</t>
  </si>
  <si>
    <t xml:space="preserve">(-) Montants inutilisés repris au cours de la période</t>
  </si>
  <si>
    <t xml:space="preserve">IAS 37.84 (d)</t>
  </si>
  <si>
    <t xml:space="preserve">Accroissement du montant actualisé [passage du temps] et effet de toute variation du taux d'actualisation</t>
  </si>
  <si>
    <t xml:space="preserve">IAS 37.84(e)</t>
  </si>
  <si>
    <t xml:space="preserve">Autres mouvements</t>
  </si>
  <si>
    <t xml:space="preserve">Solde de clôture [valeur comptable en fin de période]</t>
  </si>
  <si>
    <t xml:space="preserve">44. Régimes à prestations définies et avantages du personnel</t>
  </si>
  <si>
    <t xml:space="preserve">44.1 Composantes des actifs et des passifs nets des régimes à prestations définies</t>
  </si>
  <si>
    <t xml:space="preserve">Montant</t>
  </si>
  <si>
    <t xml:space="preserve">Annexe V. Partie 2.306-307</t>
  </si>
  <si>
    <t xml:space="preserve">Juste valeur des actifs de régimes à prestations définies</t>
  </si>
  <si>
    <t xml:space="preserve">IAS 19.140(a)(i), 142</t>
  </si>
  <si>
    <t xml:space="preserve">Dont: Instruments financiers émis par l'établissement</t>
  </si>
  <si>
    <t xml:space="preserve">IAS 19.143</t>
  </si>
  <si>
    <t xml:space="preserve">IAS 19.142(b)</t>
  </si>
  <si>
    <t xml:space="preserve">Instruments de créance</t>
  </si>
  <si>
    <t xml:space="preserve">IAS 19.142(c)</t>
  </si>
  <si>
    <t xml:space="preserve">Immobilier</t>
  </si>
  <si>
    <t xml:space="preserve">IAS 19.142(d)</t>
  </si>
  <si>
    <t xml:space="preserve">Autres actifs de régimes à prestations définies</t>
  </si>
  <si>
    <t xml:space="preserve">Valeur actuelle des obligations au titre des prestations définies</t>
  </si>
  <si>
    <t xml:space="preserve">IAS 19.140(a)(ii)</t>
  </si>
  <si>
    <t xml:space="preserve">Effet du plafond d'actifs</t>
  </si>
  <si>
    <t xml:space="preserve">IAS 19.140(a)(iii)</t>
  </si>
  <si>
    <t xml:space="preserve">Actifs nets des régimes à prestations définies [valeur comptable]</t>
  </si>
  <si>
    <t xml:space="preserve">IAS 19.63; Annexe V. Partie 2.308</t>
  </si>
  <si>
    <t xml:space="preserve">Provisions pour pensions et autres obligations au titre de prestations définies postérieures à l'emploi [valeur comptable]</t>
  </si>
  <si>
    <t xml:space="preserve">IAS 19.63, IAS 1.78(d); Annexe V. Partie 2.9</t>
  </si>
  <si>
    <t xml:space="preserve">Pour mémoire: Juste valeur de tout droit à remboursement comptabilisé en tant qu'actif</t>
  </si>
  <si>
    <t xml:space="preserve">IAS 19.140(b) </t>
  </si>
  <si>
    <t xml:space="preserve">44.2 Mouvements des obligations au titre des prestations définies</t>
  </si>
  <si>
    <t xml:space="preserve">Obligations au titre des prestations définies</t>
  </si>
  <si>
    <t xml:space="preserve">Annexe V. Partie 2.306, 309</t>
  </si>
  <si>
    <t xml:space="preserve">Solde d'ouverture [valeur actuelle]</t>
  </si>
  <si>
    <t xml:space="preserve">Coût des services rendus au cours de la période</t>
  </si>
  <si>
    <t xml:space="preserve">IAS 19.141(a)</t>
  </si>
  <si>
    <t xml:space="preserve">Charge d'intérêts</t>
  </si>
  <si>
    <t xml:space="preserve">IAS 19.141(b)</t>
  </si>
  <si>
    <t xml:space="preserve">Cotisations versées</t>
  </si>
  <si>
    <t xml:space="preserve">IAS 19.141(f)</t>
  </si>
  <si>
    <t xml:space="preserve">Profits et (–) pertes actuariels découlant de changements d’hypothèses démographiques</t>
  </si>
  <si>
    <t xml:space="preserve">IAS 19.141(c)(ii)</t>
  </si>
  <si>
    <t xml:space="preserve">Profits et (-) pertes actuariels découlant de changements d'hypothèses financières</t>
  </si>
  <si>
    <t xml:space="preserve">IAS 19.141(c)(iii)</t>
  </si>
  <si>
    <t xml:space="preserve">Accroissements ou (-) réductions dus au change</t>
  </si>
  <si>
    <t xml:space="preserve">IAS 19.141(e)</t>
  </si>
  <si>
    <t xml:space="preserve">Prestations versées</t>
  </si>
  <si>
    <t xml:space="preserve">IAS 19.141(g)</t>
  </si>
  <si>
    <t xml:space="preserve">Coût des services passés, y compris les profits et pertes sur liquidation</t>
  </si>
  <si>
    <t xml:space="preserve">IAS 19.141(d)</t>
  </si>
  <si>
    <t xml:space="preserve">Accroissement ou (-) réduction résultant de regroupements et de cessions d'entreprises</t>
  </si>
  <si>
    <t xml:space="preserve">IAS 19.141(h)</t>
  </si>
  <si>
    <t xml:space="preserve">Autres accroissements ou (-) réductions</t>
  </si>
  <si>
    <t xml:space="preserve">Solde de clôture [valeur actuelle]</t>
  </si>
  <si>
    <t xml:space="preserve">IAS 19.140(a)(ii); Annexe V. Partie 2.310</t>
  </si>
  <si>
    <t xml:space="preserve">44.3 Postes pour mémoire [en lien avec les charges de personnel]</t>
  </si>
  <si>
    <t xml:space="preserve">Pensions et charges analogues</t>
  </si>
  <si>
    <t xml:space="preserve">Annexe V. Partie 2.311(a)</t>
  </si>
  <si>
    <t xml:space="preserve">Paiements fondés sur des actions</t>
  </si>
  <si>
    <t xml:space="preserve">Annexe V. Partie 2.311b)</t>
  </si>
  <si>
    <t xml:space="preserve">IFRS 2,44; Annexe V. Partie 2.311(b)</t>
  </si>
  <si>
    <t xml:space="preserve">45. Ventilation d'éléments sélectionnés de l'état du résultat net</t>
  </si>
  <si>
    <t xml:space="preserve">45.1 Profits ou pertes sur actifs et passifs financiers désignés comme évalués à la juste valeur par le biais du compte de résultat, par portefeuille comptable</t>
  </si>
  <si>
    <t xml:space="preserve">Annexe V. Partie 2.312</t>
  </si>
  <si>
    <t xml:space="preserve">IFRS 7.20(a)(ii); IFRS 9.4.1.5</t>
  </si>
  <si>
    <t xml:space="preserve">IFRS 7.20(a)(ii); IFRS 9.4.2.2</t>
  </si>
  <si>
    <t xml:space="preserve">PROFITS OU (-) PERTES SUR ACTIFS ET PASSIFS FINANCIERS DÉSIGNÉS COMME ÉVALUÉS À LA JUSTE VALEUR PAR LE BIAIS DU COMPTE DE RÉSULTAT</t>
  </si>
  <si>
    <t xml:space="preserve">45.2 Profits ou pertes sur décomptabilisation d’actifs non financiers</t>
  </si>
  <si>
    <t xml:space="preserve">Annexe V. Partie 2.313</t>
  </si>
  <si>
    <t xml:space="preserve">IAS 40.69; IAS 1.34(a), 98(d)</t>
  </si>
  <si>
    <t xml:space="preserve">IAS 38.113-115A; IAS 1.34(a) </t>
  </si>
  <si>
    <t xml:space="preserve">IAS 1.34 (a)</t>
  </si>
  <si>
    <t xml:space="preserve">PROFITS OU (-) PERTES SUR DÉCOMPTABILISATION D'ACTIFS NON FINANCIERS</t>
  </si>
  <si>
    <t xml:space="preserve">45.3 Autres produits et charges d’exploitation</t>
  </si>
  <si>
    <t xml:space="preserve">Variations de la juste valeur d'immobilisations corporelles évaluées selon le modèle de la juste valeur</t>
  </si>
  <si>
    <t xml:space="preserve">Annexe V. Partie 2.314</t>
  </si>
  <si>
    <t xml:space="preserve">IAS 40.76(d); Annexe V. Partie 2.314</t>
  </si>
  <si>
    <t xml:space="preserve">IAS 40.75(f); Annexe V. Partie 2.314</t>
  </si>
  <si>
    <t xml:space="preserve">Contrats de location simple autres qu'immeubles de placement</t>
  </si>
  <si>
    <t xml:space="preserve">Annexe V. Partie 2.315</t>
  </si>
  <si>
    <t xml:space="preserve">IAS 17.50, 51, 56(b); Annexe V. Partie 2.315</t>
  </si>
  <si>
    <t xml:space="preserve">Annexe V. Partie 2.316</t>
  </si>
  <si>
    <t xml:space="preserve">AUTRES PRODUITS OU CHARGES D'EXPLOITATION</t>
  </si>
  <si>
    <t xml:space="preserve">46. État des variations des capitaux propres</t>
  </si>
  <si>
    <t xml:space="preserve">Sources des variations de capitaux propres</t>
  </si>
  <si>
    <t xml:space="preserve">Fonds propres </t>
  </si>
  <si>
    <t xml:space="preserve">Prime d'émission </t>
  </si>
  <si>
    <t xml:space="preserve">Instruments de capitaux propres émis autres que fonds propres</t>
  </si>
  <si>
    <t xml:space="preserve">Autres capitaux propres </t>
  </si>
  <si>
    <t xml:space="preserve">Autres réserves</t>
  </si>
  <si>
    <t xml:space="preserve">(-) Actions propres
</t>
  </si>
  <si>
    <t xml:space="preserve">Profits ou (-) pertes attribuables aux propriétaires de la société mère
</t>
  </si>
  <si>
    <t xml:space="preserve">Intérêts minoritaires</t>
  </si>
  <si>
    <t xml:space="preserve">Réserves de réévaluation et autres différences d'évaluation</t>
  </si>
  <si>
    <t xml:space="preserve">IAS 1.106, 54(r)</t>
  </si>
  <si>
    <t xml:space="preserve">IAS 1.106, 78(e)</t>
  </si>
  <si>
    <t xml:space="preserve">IAS 1.106, Annexe V. Partie 2.18-19</t>
  </si>
  <si>
    <t xml:space="preserve">IAS 1.106; Annexe V. Partie 2.20</t>
  </si>
  <si>
    <t xml:space="preserve">IAS 1.106</t>
  </si>
  <si>
    <t xml:space="preserve">IFRS 1.30 D5-D8</t>
  </si>
  <si>
    <t xml:space="preserve">IAS 1.106, 54(c)</t>
  </si>
  <si>
    <t xml:space="preserve">IAS 1.106; IAS 32.34, 33; Annexe V. Partie 2.30</t>
  </si>
  <si>
    <t xml:space="preserve">IAS 1.106(a)</t>
  </si>
  <si>
    <t xml:space="preserve">IAS 1.106; IAS 32.35</t>
  </si>
  <si>
    <t xml:space="preserve">IAS 1.54(q), 106(a)</t>
  </si>
  <si>
    <t xml:space="preserve">IAS 1.9(c), IG6</t>
  </si>
  <si>
    <t xml:space="preserve">BAD art 4. Passifs(9), BAD art 22</t>
  </si>
  <si>
    <t xml:space="preserve"> Annexe V. Partie 2.20</t>
  </si>
  <si>
    <t xml:space="preserve">BAD art 4 Passifs (13); CRR art 4(123)</t>
  </si>
  <si>
    <t xml:space="preserve">Directive comptable 24(3)(c)</t>
  </si>
  <si>
    <t xml:space="preserve">075</t>
  </si>
  <si>
    <t xml:space="preserve">Solde d'ouverture [avant retraitement]</t>
  </si>
  <si>
    <t xml:space="preserve">Effets des corrections d'erreurs</t>
  </si>
  <si>
    <t xml:space="preserve">IAS 1.106.(b); IAS 8.42</t>
  </si>
  <si>
    <t xml:space="preserve">Effets des changements de politiques comptables</t>
  </si>
  <si>
    <t xml:space="preserve">IAS 1.106.(b); IAS 1.IG6; IAS 8.22</t>
  </si>
  <si>
    <t xml:space="preserve">Solde d'ouverture [période considérée]</t>
  </si>
  <si>
    <t xml:space="preserve">Émission d'actions ordinaires</t>
  </si>
  <si>
    <t xml:space="preserve">IAS 1.106.(d).(iii)</t>
  </si>
  <si>
    <t xml:space="preserve">Émission d'actions préférentielles</t>
  </si>
  <si>
    <t xml:space="preserve">Émission d'autres instruments de capitaux propres</t>
  </si>
  <si>
    <t xml:space="preserve">Exercice ou expiration d'autres instruments de capitaux propres émis</t>
  </si>
  <si>
    <t xml:space="preserve">Conversion de dettes en capitaux propres</t>
  </si>
  <si>
    <t xml:space="preserve">Réduction des fonds propres</t>
  </si>
  <si>
    <t xml:space="preserve">Dividendes</t>
  </si>
  <si>
    <t xml:space="preserve">IAS 1.106.(d).(iii); IAS 32.35; IAS 1.IG6</t>
  </si>
  <si>
    <t xml:space="preserve">Achat d'actions propres</t>
  </si>
  <si>
    <t xml:space="preserve">IAS 1.106.(d).(iii); IAS 32.33</t>
  </si>
  <si>
    <t xml:space="preserve">Vente ou annulation d'actions propres</t>
  </si>
  <si>
    <t xml:space="preserve">Reclassement d'instruments financiers de capitaux propres en passif</t>
  </si>
  <si>
    <t xml:space="preserve">Reclassement d'instruments financiers de passif en capitaux propres</t>
  </si>
  <si>
    <t xml:space="preserve">IAS 1.106.(d).(iii) </t>
  </si>
  <si>
    <t xml:space="preserve">Transferts entre composantes des capitaux propres </t>
  </si>
  <si>
    <t xml:space="preserve">IAS 1.106.(d).(iii); Annexe V. Partie 2.318</t>
  </si>
  <si>
    <t xml:space="preserve">Accroissement ou (-) réduction des capitaux propres résultant de regroupements d'entreprises</t>
  </si>
  <si>
    <t xml:space="preserve">IAS 1.106.(d).(iii); IFRS 2.10</t>
  </si>
  <si>
    <t xml:space="preserve">Autres accroissements ou (-) réductions des capitaux propres</t>
  </si>
  <si>
    <t xml:space="preserve">IAS 1.106.(d)</t>
  </si>
  <si>
    <t xml:space="preserve">IAS 1.106.(d).(i)-(ii); IAS 1.81 A.(c); IAS 1.IG6</t>
  </si>
  <si>
    <t xml:space="preserve">Solde de clôture [Période considérée]</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00_-;\-* #,##0.00_-;_-* \-??_-;_-@_-"/>
    <numFmt numFmtId="168" formatCode="0%"/>
    <numFmt numFmtId="169" formatCode="@"/>
    <numFmt numFmtId="170" formatCode="0"/>
    <numFmt numFmtId="171" formatCode="_-* #,##0_-;\-* #,##0_-;_-* \-??_-;_-@_-"/>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i val="true"/>
      <sz val="11"/>
      <color rgb="FF808080"/>
      <name val="Calibri"/>
      <family val="2"/>
    </font>
    <font>
      <sz val="10"/>
      <name val="Arial"/>
      <family val="2"/>
    </font>
    <font>
      <sz val="10"/>
      <color rgb="FF993300"/>
      <name val="Arial"/>
      <family val="2"/>
    </font>
    <font>
      <sz val="10"/>
      <color rgb="FF000000"/>
      <name val="BdE Neue Helvetica 45 Light"/>
      <family val="2"/>
    </font>
    <font>
      <b val="true"/>
      <sz val="10"/>
      <color rgb="FF333333"/>
      <name val="Arial"/>
      <family val="2"/>
    </font>
    <font>
      <sz val="11"/>
      <color rgb="FF993300"/>
      <name val="Calibri"/>
      <family val="2"/>
    </font>
    <font>
      <b val="true"/>
      <sz val="10"/>
      <color rgb="FF000000"/>
      <name val="Arial"/>
      <family val="2"/>
    </font>
    <font>
      <sz val="10"/>
      <color rgb="FFFF0000"/>
      <name val="Arial"/>
      <family val="2"/>
    </font>
    <font>
      <b val="true"/>
      <sz val="11"/>
      <color rgb="FF000000"/>
      <name val="Calibri"/>
      <family val="2"/>
    </font>
    <font>
      <sz val="8"/>
      <color rgb="FF000000"/>
      <name val="Verdana"/>
      <family val="2"/>
    </font>
    <font>
      <b val="true"/>
      <sz val="8"/>
      <color rgb="FF000000"/>
      <name val="Verdana"/>
      <family val="2"/>
    </font>
    <font>
      <b val="true"/>
      <u val="single"/>
      <sz val="8"/>
      <color rgb="FF000000"/>
      <name val="Verdana"/>
      <family val="2"/>
    </font>
    <font>
      <b val="true"/>
      <sz val="8"/>
      <name val="Verdana"/>
      <family val="2"/>
    </font>
    <font>
      <sz val="8"/>
      <name val="Verdana"/>
      <family val="2"/>
    </font>
    <font>
      <i val="true"/>
      <sz val="10"/>
      <name val="Arial"/>
      <family val="2"/>
    </font>
    <font>
      <b val="true"/>
      <u val="single"/>
      <sz val="8"/>
      <name val="Verdana"/>
      <family val="2"/>
    </font>
    <font>
      <b val="true"/>
      <i val="true"/>
      <sz val="8"/>
      <color rgb="FF000000"/>
      <name val="Verdana"/>
      <family val="2"/>
    </font>
    <font>
      <i val="true"/>
      <sz val="8"/>
      <color rgb="FF000000"/>
      <name val="Verdana"/>
      <family val="2"/>
    </font>
    <font>
      <i val="true"/>
      <sz val="8"/>
      <name val="Verdana"/>
      <family val="2"/>
    </font>
    <font>
      <i val="true"/>
      <strike val="true"/>
      <sz val="8"/>
      <color rgb="FF000000"/>
      <name val="Verdana"/>
      <family val="2"/>
    </font>
    <font>
      <strike val="true"/>
      <sz val="8"/>
      <color rgb="FF000000"/>
      <name val="Verdana"/>
      <family val="2"/>
    </font>
    <font>
      <sz val="8"/>
      <color rgb="FFFF0000"/>
      <name val="Verdana"/>
      <family val="2"/>
    </font>
    <font>
      <i val="true"/>
      <sz val="8"/>
      <color rgb="FFFF0000"/>
      <name val="Verdana"/>
      <family val="2"/>
    </font>
    <font>
      <sz val="10"/>
      <name val="Verdana"/>
      <family val="2"/>
    </font>
    <font>
      <b val="true"/>
      <i val="true"/>
      <sz val="8"/>
      <name val="Verdana"/>
      <family val="2"/>
    </font>
    <font>
      <sz val="8"/>
      <name val="Arial"/>
      <family val="2"/>
    </font>
    <font>
      <strike val="true"/>
      <sz val="8"/>
      <name val="Verdana"/>
      <family val="2"/>
    </font>
    <font>
      <i val="true"/>
      <strike val="true"/>
      <sz val="8"/>
      <name val="Verdana"/>
      <family val="2"/>
    </font>
    <font>
      <b val="true"/>
      <strike val="true"/>
      <sz val="8"/>
      <name val="Verdana"/>
      <family val="2"/>
    </font>
    <font>
      <sz val="8"/>
      <color rgb="FF0066CC"/>
      <name val="Verdana"/>
      <family val="2"/>
    </font>
    <font>
      <b val="true"/>
      <sz val="8"/>
      <color rgb="FF00CCFF"/>
      <name val="Arial"/>
      <family val="2"/>
    </font>
    <font>
      <i val="true"/>
      <sz val="8"/>
      <name val="Arial"/>
      <family val="2"/>
    </font>
    <font>
      <i val="true"/>
      <sz val="7"/>
      <name val="Verdana"/>
      <family val="2"/>
    </font>
    <font>
      <i val="true"/>
      <sz val="11"/>
      <color rgb="FF000000"/>
      <name val="Calibri"/>
      <family val="2"/>
    </font>
    <font>
      <sz val="11"/>
      <name val="Calibri"/>
      <family val="2"/>
    </font>
    <font>
      <strike val="true"/>
      <sz val="8"/>
      <color rgb="FFFF0000"/>
      <name val="Verdana"/>
      <family val="2"/>
    </font>
    <font>
      <b val="true"/>
      <i val="true"/>
      <sz val="8"/>
      <color rgb="FFFFFFFF"/>
      <name val="Verdana"/>
      <family val="2"/>
    </font>
    <font>
      <sz val="8"/>
      <color rgb="FF993300"/>
      <name val="Verdana"/>
      <family val="2"/>
    </font>
    <font>
      <sz val="8"/>
      <color rgb="FF993300"/>
      <name val="Arial"/>
      <family val="2"/>
    </font>
    <font>
      <b val="true"/>
      <sz val="8"/>
      <color rgb="FF993300"/>
      <name val="Verdana"/>
      <family val="2"/>
    </font>
    <font>
      <b val="true"/>
      <sz val="8"/>
      <name val="Arial"/>
      <family val="2"/>
    </font>
    <font>
      <u val="single"/>
      <sz val="8"/>
      <name val="Arial"/>
      <family val="2"/>
    </font>
    <font>
      <sz val="8"/>
      <name val="Calibri"/>
      <family val="2"/>
    </font>
    <font>
      <i val="true"/>
      <sz val="10"/>
      <name val="Verdana"/>
      <family val="2"/>
    </font>
    <font>
      <sz val="8"/>
      <color rgb="FF008000"/>
      <name val="Verdana"/>
      <family val="2"/>
    </font>
    <font>
      <i val="true"/>
      <sz val="10"/>
      <color rgb="FF000000"/>
      <name val="Arial"/>
      <family val="2"/>
    </font>
    <font>
      <sz val="7"/>
      <name val="Verdana"/>
      <family val="2"/>
    </font>
    <font>
      <sz val="7"/>
      <color rgb="FF808080"/>
      <name val="Verdana"/>
      <family val="2"/>
    </font>
    <font>
      <strike val="true"/>
      <sz val="8"/>
      <name val="Cambria"/>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93300"/>
        <bgColor rgb="FF993366"/>
      </patternFill>
    </fill>
    <fill>
      <patternFill patternType="solid">
        <fgColor rgb="FF000000"/>
        <bgColor rgb="FF003300"/>
      </patternFill>
    </fill>
    <fill>
      <patternFill patternType="solid">
        <fgColor rgb="FF808080"/>
        <bgColor rgb="FF969696"/>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thin"/>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10" fillId="4"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3" applyFont="true" applyBorder="true" applyAlignment="false" applyProtection="false"/>
    <xf numFmtId="164" fontId="14" fillId="21" borderId="2" applyFont="true" applyBorder="true" applyAlignment="false" applyProtection="false"/>
    <xf numFmtId="164" fontId="14" fillId="21" borderId="2" applyFont="true" applyBorder="true" applyAlignment="false" applyProtection="false"/>
    <xf numFmtId="164" fontId="15" fillId="20" borderId="1" applyFont="true" applyBorder="tru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12" fillId="21" borderId="2" applyFont="true" applyBorder="true" applyAlignment="false" applyProtection="false"/>
    <xf numFmtId="164" fontId="19" fillId="0" borderId="0" applyFont="true" applyBorder="false" applyAlignment="false" applyProtection="false"/>
    <xf numFmtId="164" fontId="9" fillId="7" borderId="1"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23" fillId="0" borderId="4"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5" fontId="0" fillId="7" borderId="7" applyFont="true" applyBorder="true" applyAlignment="true" applyProtection="false">
      <alignment horizontal="righ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26" fillId="0" borderId="0" applyFont="true" applyBorder="false" applyAlignment="false" applyProtection="false"/>
    <xf numFmtId="164" fontId="13" fillId="0" borderId="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3" borderId="0" applyFont="true" applyBorder="fals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5" fontId="0" fillId="22" borderId="7" applyFont="true" applyBorder="true" applyAlignment="true" applyProtection="true">
      <alignment horizontal="right" vertical="center" textRotation="0" wrapText="false" indent="0" shrinkToFit="false"/>
      <protection locked="false" hidden="false"/>
    </xf>
    <xf numFmtId="164" fontId="0" fillId="23" borderId="8"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0" fillId="4" borderId="0" applyFont="true" applyBorder="false" applyAlignment="false" applyProtection="false"/>
    <xf numFmtId="164" fontId="29" fillId="20" borderId="9" applyFont="true" applyBorder="true" applyAlignment="false" applyProtection="false"/>
    <xf numFmtId="164" fontId="26" fillId="0" borderId="0" applyFont="true" applyBorder="false" applyAlignment="false" applyProtection="false"/>
    <xf numFmtId="164" fontId="30" fillId="0" borderId="0" applyFont="true" applyBorder="fals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2" fillId="0" borderId="0" applyFont="true" applyBorder="false" applyAlignment="false" applyProtection="false"/>
    <xf numFmtId="166" fontId="33" fillId="0" borderId="0" applyFont="true" applyBorder="false" applyAlignment="false" applyProtection="false"/>
    <xf numFmtId="166" fontId="3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2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7" fillId="3" borderId="0" applyFont="true" applyBorder="false" applyAlignment="false" applyProtection="false"/>
    <xf numFmtId="164" fontId="29" fillId="20" borderId="9" applyFont="true" applyBorder="true" applyAlignment="false" applyProtection="false"/>
    <xf numFmtId="164" fontId="37" fillId="24" borderId="0" applyFont="true" applyBorder="false" applyAlignment="false" applyProtection="false"/>
    <xf numFmtId="165" fontId="0" fillId="25" borderId="7" applyFont="true" applyBorder="true" applyAlignment="true" applyProtection="true">
      <alignment horizontal="right"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21" fillId="0" borderId="0" applyFont="true" applyBorder="false" applyAlignment="false" applyProtection="false"/>
    <xf numFmtId="164" fontId="32"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38" fillId="0" borderId="10" applyFont="true" applyBorder="tru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6"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40" fillId="0" borderId="10" applyFont="true" applyBorder="true" applyAlignment="false" applyProtection="false"/>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95" applyFont="true" applyBorder="true" applyAlignment="true" applyProtection="false">
      <alignment horizontal="left" vertical="center" textRotation="0" wrapText="false" indent="0" shrinkToFit="false"/>
      <protection locked="true" hidden="false"/>
    </xf>
    <xf numFmtId="164" fontId="41" fillId="0" borderId="0" xfId="195" applyFont="true" applyBorder="true" applyAlignment="true" applyProtection="false">
      <alignment horizontal="center" vertical="center" textRotation="0" wrapText="false" indent="0" shrinkToFit="false"/>
      <protection locked="true" hidden="false"/>
    </xf>
    <xf numFmtId="164" fontId="42" fillId="0" borderId="0" xfId="195" applyFont="true" applyBorder="true" applyAlignment="true" applyProtection="false">
      <alignment horizontal="left" vertical="center" textRotation="0" wrapText="false" indent="0" shrinkToFit="false"/>
      <protection locked="true" hidden="false"/>
    </xf>
    <xf numFmtId="164" fontId="43" fillId="0" borderId="0" xfId="195" applyFont="true" applyBorder="true" applyAlignment="true" applyProtection="false">
      <alignment horizontal="left" vertical="center" textRotation="0" wrapText="false" indent="0" shrinkToFit="false"/>
      <protection locked="true" hidden="false"/>
    </xf>
    <xf numFmtId="164" fontId="42" fillId="0" borderId="0" xfId="195" applyFont="true" applyBorder="true" applyAlignment="true" applyProtection="false">
      <alignment horizontal="center" vertical="center" textRotation="0" wrapText="false" indent="0" shrinkToFit="false"/>
      <protection locked="true" hidden="false"/>
    </xf>
    <xf numFmtId="164" fontId="42" fillId="20" borderId="11" xfId="195" applyFont="true" applyBorder="true" applyAlignment="true" applyProtection="false">
      <alignment horizontal="center" vertical="center" textRotation="0" wrapText="false" indent="0" shrinkToFit="false"/>
      <protection locked="true" hidden="false"/>
    </xf>
    <xf numFmtId="164" fontId="41" fillId="20" borderId="7" xfId="195" applyFont="true" applyBorder="true" applyAlignment="true" applyProtection="false">
      <alignment horizontal="center" vertical="center" textRotation="0" wrapText="true" indent="0" shrinkToFit="false"/>
      <protection locked="true" hidden="false"/>
    </xf>
    <xf numFmtId="164" fontId="41" fillId="5" borderId="7" xfId="195" applyFont="true" applyBorder="true" applyAlignment="true" applyProtection="false">
      <alignment horizontal="center" vertical="center" textRotation="0" wrapText="true" indent="0" shrinkToFit="false"/>
      <protection locked="true" hidden="false"/>
    </xf>
    <xf numFmtId="164" fontId="42" fillId="20" borderId="7" xfId="195" applyFont="true" applyBorder="true" applyAlignment="true" applyProtection="false">
      <alignment horizontal="center" vertical="center" textRotation="0" wrapText="true" indent="0" shrinkToFit="false"/>
      <protection locked="true" hidden="false"/>
    </xf>
    <xf numFmtId="164" fontId="44" fillId="20" borderId="11" xfId="195" applyFont="true" applyBorder="true" applyAlignment="true" applyProtection="false">
      <alignment horizontal="general" vertical="center" textRotation="0" wrapText="false" indent="0" shrinkToFit="false"/>
      <protection locked="true" hidden="false"/>
    </xf>
    <xf numFmtId="164" fontId="41" fillId="20" borderId="7" xfId="195" applyFont="true" applyBorder="true" applyAlignment="true" applyProtection="false">
      <alignment horizontal="center" vertical="center" textRotation="0" wrapText="false" indent="0" shrinkToFit="false"/>
      <protection locked="true" hidden="false"/>
    </xf>
    <xf numFmtId="164" fontId="44" fillId="20" borderId="11" xfId="195"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45" fillId="0" borderId="12" xfId="195" applyFont="true" applyBorder="true" applyAlignment="true" applyProtection="false">
      <alignment horizontal="center" vertical="center" textRotation="0" wrapText="false" indent="0" shrinkToFit="false"/>
      <protection locked="true" hidden="false"/>
    </xf>
    <xf numFmtId="164" fontId="44" fillId="0" borderId="13" xfId="195" applyFont="true" applyBorder="true" applyAlignment="true" applyProtection="false">
      <alignment horizontal="left" vertical="center" textRotation="0" wrapText="false" indent="0" shrinkToFit="false"/>
      <protection locked="true" hidden="false"/>
    </xf>
    <xf numFmtId="164" fontId="41" fillId="0" borderId="12" xfId="195" applyFont="true" applyBorder="true" applyAlignment="true" applyProtection="false">
      <alignment horizontal="left" vertical="center" textRotation="0" wrapText="false" indent="0" shrinkToFit="false"/>
      <protection locked="true" hidden="false"/>
    </xf>
    <xf numFmtId="164" fontId="41" fillId="0" borderId="12" xfId="195" applyFont="true" applyBorder="true" applyAlignment="true" applyProtection="false">
      <alignment horizontal="center" vertical="center" textRotation="0" wrapText="false" indent="0" shrinkToFit="false"/>
      <protection locked="true" hidden="false"/>
    </xf>
    <xf numFmtId="164" fontId="45" fillId="0" borderId="13" xfId="195" applyFont="true" applyBorder="true" applyAlignment="true" applyProtection="false">
      <alignment horizontal="center" vertical="center" textRotation="0" wrapText="false" indent="0" shrinkToFit="false"/>
      <protection locked="true" hidden="false"/>
    </xf>
    <xf numFmtId="164" fontId="45" fillId="0" borderId="13" xfId="195" applyFont="true" applyBorder="true" applyAlignment="true" applyProtection="false">
      <alignment horizontal="left" vertical="center" textRotation="0" wrapText="false" indent="0" shrinkToFit="false"/>
      <protection locked="true" hidden="false"/>
    </xf>
    <xf numFmtId="164" fontId="41" fillId="0" borderId="13" xfId="195" applyFont="true" applyBorder="true" applyAlignment="true" applyProtection="false">
      <alignment horizontal="left" vertical="center" textRotation="0" wrapText="false" indent="0" shrinkToFit="false"/>
      <protection locked="true" hidden="false"/>
    </xf>
    <xf numFmtId="164" fontId="41" fillId="0" borderId="13" xfId="195" applyFont="true" applyBorder="true" applyAlignment="true" applyProtection="false">
      <alignment horizontal="center" vertical="center" textRotation="0" wrapText="false" indent="0" shrinkToFit="false"/>
      <protection locked="true" hidden="false"/>
    </xf>
    <xf numFmtId="164" fontId="45" fillId="0" borderId="13" xfId="195" applyFont="true" applyBorder="true" applyAlignment="true" applyProtection="false">
      <alignment horizontal="center" vertical="center" textRotation="0" wrapText="false" indent="0" shrinkToFit="false"/>
      <protection locked="true" hidden="false"/>
    </xf>
    <xf numFmtId="164" fontId="44" fillId="0" borderId="14" xfId="195" applyFont="true" applyBorder="true" applyAlignment="true" applyProtection="false">
      <alignment horizontal="left" vertical="center" textRotation="0" wrapText="false" indent="0" shrinkToFit="false"/>
      <protection locked="true" hidden="false"/>
    </xf>
    <xf numFmtId="164" fontId="41" fillId="26" borderId="13" xfId="195" applyFont="true" applyBorder="true" applyAlignment="true" applyProtection="false">
      <alignment horizontal="left" vertical="center" textRotation="0" wrapText="false" indent="0" shrinkToFit="false"/>
      <protection locked="true" hidden="false"/>
    </xf>
    <xf numFmtId="164" fontId="41" fillId="26" borderId="13" xfId="195" applyFont="true" applyBorder="true" applyAlignment="true" applyProtection="false">
      <alignment horizontal="center" vertical="center" textRotation="0" wrapText="false" indent="0" shrinkToFit="false"/>
      <protection locked="true" hidden="false"/>
    </xf>
    <xf numFmtId="164" fontId="45" fillId="20" borderId="13" xfId="195" applyFont="true" applyBorder="true" applyAlignment="true" applyProtection="false">
      <alignment horizontal="center" vertical="center" textRotation="0" wrapText="false" indent="0" shrinkToFit="false"/>
      <protection locked="true" hidden="false"/>
    </xf>
    <xf numFmtId="164" fontId="44" fillId="20" borderId="13" xfId="195" applyFont="true" applyBorder="true" applyAlignment="true" applyProtection="false">
      <alignment horizontal="left" vertical="center" textRotation="0" wrapText="false" indent="0" shrinkToFit="false"/>
      <protection locked="true" hidden="false"/>
    </xf>
    <xf numFmtId="164" fontId="41" fillId="20" borderId="13" xfId="195" applyFont="true" applyBorder="true" applyAlignment="true" applyProtection="false">
      <alignment horizontal="left" vertical="center" textRotation="0" wrapText="false" indent="0" shrinkToFit="false"/>
      <protection locked="true" hidden="false"/>
    </xf>
    <xf numFmtId="164" fontId="41" fillId="20" borderId="13" xfId="195" applyFont="true" applyBorder="true" applyAlignment="true" applyProtection="false">
      <alignment horizontal="center" vertical="center" textRotation="0" wrapText="false" indent="0" shrinkToFit="false"/>
      <protection locked="true" hidden="false"/>
    </xf>
    <xf numFmtId="164" fontId="45" fillId="0" borderId="13" xfId="195" applyFont="true" applyBorder="true" applyAlignment="true" applyProtection="false">
      <alignment horizontal="left" vertical="center" textRotation="0" wrapText="false" indent="0" shrinkToFit="false"/>
      <protection locked="true" hidden="false"/>
    </xf>
    <xf numFmtId="164" fontId="45" fillId="0" borderId="13" xfId="195" applyFont="true" applyBorder="true" applyAlignment="true" applyProtection="false">
      <alignment horizontal="left" vertical="center" textRotation="0" wrapText="true" indent="0" shrinkToFit="false"/>
      <protection locked="true" hidden="false"/>
    </xf>
    <xf numFmtId="164" fontId="45" fillId="0" borderId="14" xfId="195" applyFont="true" applyBorder="true" applyAlignment="true" applyProtection="false">
      <alignment horizontal="left" vertical="center" textRotation="0" wrapText="false" indent="0" shrinkToFit="false"/>
      <protection locked="true" hidden="false"/>
    </xf>
    <xf numFmtId="164" fontId="45" fillId="5" borderId="13" xfId="195" applyFont="true" applyBorder="true" applyAlignment="true" applyProtection="false">
      <alignment horizontal="center" vertical="center" textRotation="0" wrapText="false" indent="0" shrinkToFit="false"/>
      <protection locked="true" hidden="false"/>
    </xf>
    <xf numFmtId="164" fontId="45" fillId="5" borderId="13" xfId="195" applyFont="true" applyBorder="true" applyAlignment="true" applyProtection="false">
      <alignment horizontal="left" vertical="center" textRotation="0" wrapText="true" indent="0" shrinkToFit="false"/>
      <protection locked="true" hidden="false"/>
    </xf>
    <xf numFmtId="169" fontId="45" fillId="5" borderId="13" xfId="195" applyFont="true" applyBorder="true" applyAlignment="true" applyProtection="false">
      <alignment horizontal="center" vertical="center" textRotation="0" wrapText="false" indent="0" shrinkToFit="false"/>
      <protection locked="true" hidden="false"/>
    </xf>
    <xf numFmtId="164" fontId="44" fillId="0" borderId="13" xfId="195" applyFont="true" applyBorder="true" applyAlignment="true" applyProtection="false">
      <alignment horizontal="left" vertical="center" textRotation="0" wrapText="false" indent="0" shrinkToFit="false"/>
      <protection locked="true" hidden="false"/>
    </xf>
    <xf numFmtId="164" fontId="45" fillId="5" borderId="13" xfId="195" applyFont="true" applyBorder="true" applyAlignment="true" applyProtection="false">
      <alignment horizontal="left" vertical="center" textRotation="0" wrapText="false" indent="0" shrinkToFit="false"/>
      <protection locked="true" hidden="false"/>
    </xf>
    <xf numFmtId="164" fontId="42" fillId="20" borderId="13" xfId="195" applyFont="true" applyBorder="true" applyAlignment="true" applyProtection="false">
      <alignment horizontal="left" vertical="center" textRotation="0" wrapText="false" indent="0" shrinkToFit="false"/>
      <protection locked="true" hidden="false"/>
    </xf>
    <xf numFmtId="164" fontId="42" fillId="20" borderId="13" xfId="195" applyFont="true" applyBorder="true" applyAlignment="true" applyProtection="false">
      <alignment horizontal="center" vertical="center" textRotation="0" wrapText="false" indent="0" shrinkToFit="false"/>
      <protection locked="true" hidden="false"/>
    </xf>
    <xf numFmtId="164" fontId="42" fillId="0" borderId="13" xfId="195" applyFont="true" applyBorder="true" applyAlignment="true" applyProtection="false">
      <alignment horizontal="left" vertical="center" textRotation="0" wrapText="false" indent="0" shrinkToFit="false"/>
      <protection locked="true" hidden="false"/>
    </xf>
    <xf numFmtId="164" fontId="45" fillId="0" borderId="14" xfId="195" applyFont="true" applyBorder="true" applyAlignment="true" applyProtection="false">
      <alignment horizontal="left" vertical="center" textRotation="0" wrapText="false" indent="0" shrinkToFit="false"/>
      <protection locked="true" hidden="false"/>
    </xf>
    <xf numFmtId="164" fontId="45" fillId="5" borderId="14" xfId="195" applyFont="true" applyBorder="true" applyAlignment="true" applyProtection="false">
      <alignment horizontal="left" vertical="center" textRotation="0" wrapText="false" indent="0" shrinkToFit="false"/>
      <protection locked="true" hidden="false"/>
    </xf>
    <xf numFmtId="164" fontId="45" fillId="20" borderId="0" xfId="195" applyFont="true" applyBorder="true" applyAlignment="true" applyProtection="false">
      <alignment horizontal="left" vertical="center" textRotation="0" wrapText="false" indent="0" shrinkToFit="false"/>
      <protection locked="true" hidden="false"/>
    </xf>
    <xf numFmtId="164" fontId="44" fillId="20" borderId="14" xfId="195" applyFont="true" applyBorder="true" applyAlignment="true" applyProtection="false">
      <alignment horizontal="left" vertical="center" textRotation="0" wrapText="false" indent="0" shrinkToFit="false"/>
      <protection locked="true" hidden="false"/>
    </xf>
    <xf numFmtId="164" fontId="45" fillId="0" borderId="14" xfId="195" applyFont="true" applyBorder="true" applyAlignment="true" applyProtection="false">
      <alignment horizontal="left" vertical="center" textRotation="0" wrapText="true" indent="0" shrinkToFit="false"/>
      <protection locked="true" hidden="false"/>
    </xf>
    <xf numFmtId="164" fontId="45" fillId="20" borderId="7" xfId="195" applyFont="true" applyBorder="true" applyAlignment="true" applyProtection="false">
      <alignment horizontal="center" vertical="center" textRotation="0" wrapText="false" indent="0" shrinkToFit="false"/>
      <protection locked="true" hidden="false"/>
    </xf>
    <xf numFmtId="164" fontId="44" fillId="20" borderId="7" xfId="195" applyFont="true" applyBorder="true" applyAlignment="true" applyProtection="false">
      <alignment horizontal="left" vertical="center" textRotation="0" wrapText="false" indent="0" shrinkToFit="false"/>
      <protection locked="true" hidden="false"/>
    </xf>
    <xf numFmtId="164" fontId="41" fillId="20" borderId="7" xfId="195" applyFont="true" applyBorder="true" applyAlignment="true" applyProtection="false">
      <alignment horizontal="left" vertical="center" textRotation="0" wrapText="false" indent="0" shrinkToFit="false"/>
      <protection locked="true" hidden="false"/>
    </xf>
    <xf numFmtId="164" fontId="44" fillId="0" borderId="14" xfId="195" applyFont="true" applyBorder="true" applyAlignment="true" applyProtection="false">
      <alignment horizontal="left" vertical="center" textRotation="0" wrapText="false" indent="0" shrinkToFit="false"/>
      <protection locked="true" hidden="false"/>
    </xf>
    <xf numFmtId="164" fontId="44" fillId="20" borderId="7" xfId="195" applyFont="true" applyBorder="true" applyAlignment="false" applyProtection="false">
      <alignment horizontal="general" vertical="bottom" textRotation="0" wrapText="false" indent="0" shrinkToFit="false"/>
      <protection locked="true" hidden="false"/>
    </xf>
    <xf numFmtId="164" fontId="33" fillId="0" borderId="0" xfId="195" applyFont="false" applyBorder="false" applyAlignment="false" applyProtection="false">
      <alignment horizontal="general" vertical="bottom" textRotation="0" wrapText="false" indent="0" shrinkToFit="false"/>
      <protection locked="true" hidden="false"/>
    </xf>
    <xf numFmtId="164" fontId="41" fillId="0" borderId="15" xfId="195" applyFont="true" applyBorder="true" applyAlignment="true" applyProtection="false">
      <alignment horizontal="center" vertical="center" textRotation="0" wrapText="false" indent="0" shrinkToFit="false"/>
      <protection locked="true" hidden="false"/>
    </xf>
    <xf numFmtId="164" fontId="44" fillId="0" borderId="16" xfId="195" applyFont="true" applyBorder="true" applyAlignment="true" applyProtection="false">
      <alignment horizontal="left" vertical="center" textRotation="0" wrapText="false" indent="0" shrinkToFit="false"/>
      <protection locked="true" hidden="false"/>
    </xf>
    <xf numFmtId="164" fontId="41" fillId="0" borderId="15" xfId="195" applyFont="true" applyBorder="true" applyAlignment="true" applyProtection="false">
      <alignment horizontal="left" vertical="center" textRotation="0" wrapText="false" indent="0" shrinkToFit="false"/>
      <protection locked="true" hidden="false"/>
    </xf>
    <xf numFmtId="164" fontId="44" fillId="0" borderId="0" xfId="195" applyFont="true" applyBorder="true" applyAlignment="true" applyProtection="false">
      <alignment horizontal="left" vertical="center" textRotation="0" wrapText="false" indent="0" shrinkToFit="false"/>
      <protection locked="true" hidden="false"/>
    </xf>
    <xf numFmtId="164" fontId="41" fillId="5" borderId="0" xfId="195" applyFont="true" applyBorder="true" applyAlignment="true" applyProtection="false">
      <alignment horizontal="center" vertical="center" textRotation="0" wrapText="false" indent="0" shrinkToFit="false"/>
      <protection locked="true" hidden="false"/>
    </xf>
    <xf numFmtId="164" fontId="41" fillId="27" borderId="0" xfId="195" applyFont="true" applyBorder="true" applyAlignment="true" applyProtection="false">
      <alignment horizontal="center" vertical="center" textRotation="0" wrapText="false" indent="0" shrinkToFit="false"/>
      <protection locked="true" hidden="false"/>
    </xf>
    <xf numFmtId="164" fontId="45" fillId="2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3" fillId="20" borderId="17" xfId="0" applyFont="true" applyBorder="true" applyAlignment="true" applyProtection="false">
      <alignment horizontal="center" vertical="center" textRotation="0" wrapText="false" indent="0" shrinkToFit="false"/>
      <protection locked="true" hidden="false"/>
    </xf>
    <xf numFmtId="164" fontId="42" fillId="20" borderId="18" xfId="0" applyFont="true" applyBorder="true" applyAlignment="true" applyProtection="false">
      <alignment horizontal="left" vertical="center" textRotation="0" wrapText="true" indent="0" shrinkToFit="false"/>
      <protection locked="true" hidden="false"/>
    </xf>
    <xf numFmtId="164" fontId="48" fillId="20" borderId="12" xfId="0" applyFont="true" applyBorder="true" applyAlignment="true" applyProtection="false">
      <alignment horizontal="center" vertical="center" textRotation="0" wrapText="true" indent="0" shrinkToFit="false"/>
      <protection locked="true" hidden="false"/>
    </xf>
    <xf numFmtId="164" fontId="41" fillId="20" borderId="12" xfId="0" applyFont="true" applyBorder="true" applyAlignment="true" applyProtection="false">
      <alignment horizontal="center" vertical="bottom" textRotation="90" wrapText="true" indent="0" shrinkToFit="false"/>
      <protection locked="true" hidden="false"/>
    </xf>
    <xf numFmtId="164" fontId="42" fillId="20" borderId="7" xfId="0" applyFont="true" applyBorder="true" applyAlignment="true" applyProtection="false">
      <alignment horizontal="center" vertical="center" textRotation="0" wrapText="true" indent="0" shrinkToFit="false"/>
      <protection locked="true" hidden="false"/>
    </xf>
    <xf numFmtId="164" fontId="33" fillId="20" borderId="19" xfId="0" applyFont="true" applyBorder="true" applyAlignment="true" applyProtection="false">
      <alignment horizontal="center" vertical="center" textRotation="0" wrapText="false" indent="0" shrinkToFit="false"/>
      <protection locked="true" hidden="false"/>
    </xf>
    <xf numFmtId="164" fontId="42" fillId="20" borderId="0" xfId="0" applyFont="true" applyBorder="true" applyAlignment="true" applyProtection="false">
      <alignment horizontal="left" vertical="center" textRotation="0" wrapText="true" indent="0" shrinkToFit="false"/>
      <protection locked="true" hidden="false"/>
    </xf>
    <xf numFmtId="164" fontId="48" fillId="20" borderId="13" xfId="0" applyFont="true" applyBorder="true" applyAlignment="true" applyProtection="false">
      <alignment horizontal="center" vertical="center" textRotation="0" wrapText="true" indent="0" shrinkToFit="false"/>
      <protection locked="true" hidden="false"/>
    </xf>
    <xf numFmtId="164" fontId="41" fillId="20" borderId="13" xfId="0" applyFont="true" applyBorder="true" applyAlignment="true" applyProtection="false">
      <alignment horizontal="center" vertical="bottom" textRotation="9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false" indent="0" shrinkToFit="false"/>
      <protection locked="true" hidden="false"/>
    </xf>
    <xf numFmtId="164" fontId="42" fillId="20" borderId="21" xfId="0" applyFont="true" applyBorder="true" applyAlignment="true" applyProtection="false">
      <alignment horizontal="left" vertical="center" textRotation="0" wrapText="true" indent="0" shrinkToFit="false"/>
      <protection locked="true" hidden="false"/>
    </xf>
    <xf numFmtId="164" fontId="48" fillId="20" borderId="15" xfId="0" applyFont="true" applyBorder="true" applyAlignment="true" applyProtection="false">
      <alignment horizontal="center" vertical="center" textRotation="0" wrapText="true" indent="0" shrinkToFit="false"/>
      <protection locked="true" hidden="false"/>
    </xf>
    <xf numFmtId="164" fontId="41" fillId="20" borderId="15" xfId="0" applyFont="true" applyBorder="true" applyAlignment="true" applyProtection="false">
      <alignment horizontal="center" vertical="bottom" textRotation="90" wrapText="true" indent="0" shrinkToFit="false"/>
      <protection locked="true" hidden="false"/>
    </xf>
    <xf numFmtId="164" fontId="41" fillId="20" borderId="7" xfId="0" applyFont="true" applyBorder="true" applyAlignment="true" applyProtection="false">
      <alignment horizontal="center" vertical="center" textRotation="0" wrapText="true" indent="0" shrinkToFit="false"/>
      <protection locked="true" hidden="false"/>
    </xf>
    <xf numFmtId="164" fontId="45" fillId="20" borderId="22" xfId="0" applyFont="true" applyBorder="true" applyAlignment="true" applyProtection="false">
      <alignment horizontal="center" vertical="center" textRotation="0" wrapText="true" indent="0" shrinkToFit="false"/>
      <protection locked="true" hidden="false"/>
    </xf>
    <xf numFmtId="164" fontId="44" fillId="25" borderId="22"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5" fillId="20" borderId="2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1"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45" fillId="20" borderId="25" xfId="0" applyFont="true" applyBorder="true" applyAlignment="true" applyProtection="false">
      <alignment horizontal="center" vertical="center" textRotation="0" wrapText="true" indent="0" shrinkToFit="false"/>
      <protection locked="true" hidden="false"/>
    </xf>
    <xf numFmtId="164" fontId="45" fillId="25" borderId="25" xfId="0" applyFont="true" applyBorder="true" applyAlignment="true" applyProtection="false">
      <alignment horizontal="left" vertical="center" textRotation="0" wrapText="true" indent="1" shrinkToFit="false"/>
      <protection locked="true" hidden="false"/>
    </xf>
    <xf numFmtId="164" fontId="50" fillId="25" borderId="24" xfId="0" applyFont="true" applyBorder="true" applyAlignment="true" applyProtection="false">
      <alignment horizontal="left" vertical="center" textRotation="0" wrapText="true" indent="0" shrinkToFit="false"/>
      <protection locked="true" hidden="false"/>
    </xf>
    <xf numFmtId="164" fontId="45" fillId="25" borderId="13"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25" borderId="25" xfId="0" applyFont="true" applyBorder="true" applyAlignment="true" applyProtection="false">
      <alignment horizontal="center" vertical="center" textRotation="0" wrapText="true" indent="0" shrinkToFit="false"/>
      <protection locked="true" hidden="false"/>
    </xf>
    <xf numFmtId="164" fontId="45" fillId="25" borderId="24" xfId="0" applyFont="true" applyBorder="true" applyAlignment="true" applyProtection="false">
      <alignment horizontal="center" vertical="center" textRotation="0" wrapText="true" indent="0" shrinkToFit="false"/>
      <protection locked="true" hidden="false"/>
    </xf>
    <xf numFmtId="164" fontId="41" fillId="20" borderId="24" xfId="0" applyFont="true" applyBorder="true" applyAlignment="true" applyProtection="false">
      <alignment horizontal="center" vertical="center" textRotation="0" wrapText="true" indent="0" shrinkToFit="false"/>
      <protection locked="true" hidden="false"/>
    </xf>
    <xf numFmtId="164" fontId="42" fillId="25" borderId="24" xfId="0" applyFont="true" applyBorder="true" applyAlignment="true" applyProtection="false">
      <alignment horizontal="left" vertical="center" textRotation="0" wrapText="true" indent="0" shrinkToFit="false"/>
      <protection locked="true" hidden="false"/>
    </xf>
    <xf numFmtId="164" fontId="50" fillId="27"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5" fillId="26" borderId="24" xfId="0" applyFont="true" applyBorder="true" applyAlignment="true" applyProtection="false">
      <alignment horizontal="center" vertical="center" textRotation="0" wrapText="true" indent="0" shrinkToFit="false"/>
      <protection locked="true" hidden="false"/>
    </xf>
    <xf numFmtId="164" fontId="45" fillId="25" borderId="24" xfId="0" applyFont="true" applyBorder="true" applyAlignment="true" applyProtection="false">
      <alignment horizontal="left" vertical="center" textRotation="0" wrapText="true" indent="1" shrinkToFit="false"/>
      <protection locked="true" hidden="false"/>
    </xf>
    <xf numFmtId="164" fontId="41" fillId="25" borderId="24" xfId="0" applyFont="true" applyBorder="true" applyAlignment="true" applyProtection="false">
      <alignment horizontal="left" vertical="center" textRotation="0" wrapText="true" indent="1" shrinkToFit="false"/>
      <protection locked="true" hidden="false"/>
    </xf>
    <xf numFmtId="164" fontId="41" fillId="5" borderId="24" xfId="0" applyFont="true" applyBorder="true" applyAlignment="true" applyProtection="false">
      <alignment horizontal="center" vertical="center" textRotation="0" wrapText="true" indent="0" shrinkToFit="false"/>
      <protection locked="true" hidden="false"/>
    </xf>
    <xf numFmtId="164" fontId="42" fillId="5" borderId="24" xfId="0" applyFont="true" applyBorder="true" applyAlignment="true" applyProtection="false">
      <alignment horizontal="left" vertical="center" textRotation="0" wrapText="true" indent="0" shrinkToFit="false"/>
      <protection locked="true" hidden="false"/>
    </xf>
    <xf numFmtId="164" fontId="45" fillId="5" borderId="24" xfId="0" applyFont="true" applyBorder="true" applyAlignment="true" applyProtection="false">
      <alignment horizontal="center" vertical="center" textRotation="0" wrapText="true" indent="0" shrinkToFit="false"/>
      <protection locked="true" hidden="false"/>
    </xf>
    <xf numFmtId="164" fontId="45" fillId="5" borderId="24" xfId="0" applyFont="true" applyBorder="true" applyAlignment="true" applyProtection="false">
      <alignment horizontal="left" vertical="center" textRotation="0" wrapText="true" indent="1"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5" borderId="24" xfId="0" applyFont="true" applyBorder="true" applyAlignment="true" applyProtection="false">
      <alignment horizontal="left" vertical="center" textRotation="0" wrapText="true" indent="1"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1"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1" fillId="25" borderId="24" xfId="0" applyFont="true" applyBorder="true" applyAlignment="true" applyProtection="false">
      <alignment horizontal="center" vertical="center" textRotation="0" wrapText="true" indent="0" shrinkToFit="false"/>
      <protection locked="true" hidden="false"/>
    </xf>
    <xf numFmtId="164" fontId="50" fillId="5"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1" shrinkToFit="false"/>
      <protection locked="true" hidden="false"/>
    </xf>
    <xf numFmtId="164" fontId="41" fillId="0" borderId="24" xfId="0" applyFont="true" applyBorder="true" applyAlignment="true" applyProtection="false">
      <alignment horizontal="left" vertical="center" textRotation="0" wrapText="true" indent="1" shrinkToFit="false"/>
      <protection locked="true" hidden="false"/>
    </xf>
    <xf numFmtId="164" fontId="44" fillId="5" borderId="24" xfId="0" applyFont="true" applyBorder="true" applyAlignment="true" applyProtection="false">
      <alignment horizontal="left" vertical="center" textRotation="0" wrapText="true" indent="0" shrinkToFit="false"/>
      <protection locked="true" hidden="false"/>
    </xf>
    <xf numFmtId="164" fontId="45" fillId="5" borderId="25" xfId="0" applyFont="true" applyBorder="true" applyAlignment="true" applyProtection="false">
      <alignment horizontal="center" vertical="center" textRotation="0" wrapText="true" indent="0" shrinkToFit="false"/>
      <protection locked="true" hidden="false"/>
    </xf>
    <xf numFmtId="164" fontId="45" fillId="5" borderId="25" xfId="0" applyFont="true" applyBorder="true" applyAlignment="true" applyProtection="false">
      <alignment horizontal="left" vertical="center" textRotation="0" wrapText="true" indent="1" shrinkToFit="false"/>
      <protection locked="true" hidden="false"/>
    </xf>
    <xf numFmtId="164" fontId="50" fillId="27" borderId="23"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9" fillId="25"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42" fillId="25" borderId="25" xfId="0" applyFont="true" applyBorder="true" applyAlignment="true" applyProtection="false">
      <alignment horizontal="left" vertical="center" textRotation="0" wrapText="true" indent="0" shrinkToFit="false"/>
      <protection locked="true" hidden="false"/>
    </xf>
    <xf numFmtId="164" fontId="45" fillId="5" borderId="26" xfId="0" applyFont="true" applyBorder="true" applyAlignment="true" applyProtection="false">
      <alignment horizontal="center" vertical="center" textRotation="0" wrapText="true" indent="0" shrinkToFit="false"/>
      <protection locked="true" hidden="false"/>
    </xf>
    <xf numFmtId="164" fontId="44" fillId="5" borderId="26" xfId="195"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27"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5" fillId="2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3" fillId="20" borderId="11" xfId="0" applyFont="true" applyBorder="true" applyAlignment="true" applyProtection="false">
      <alignment horizontal="center" vertical="center" textRotation="0" wrapText="false" indent="0" shrinkToFit="false"/>
      <protection locked="true" hidden="false"/>
    </xf>
    <xf numFmtId="164" fontId="33" fillId="20" borderId="27" xfId="0" applyFont="true" applyBorder="true" applyAlignment="true" applyProtection="false">
      <alignment horizontal="center" vertical="center" textRotation="0" wrapText="false" indent="0" shrinkToFit="false"/>
      <protection locked="true" hidden="false"/>
    </xf>
    <xf numFmtId="164" fontId="49" fillId="20" borderId="12" xfId="0" applyFont="true" applyBorder="true" applyAlignment="true" applyProtection="false">
      <alignment horizontal="center" vertical="bottom" textRotation="90" wrapText="true" indent="0" shrinkToFit="false"/>
      <protection locked="true" hidden="false"/>
    </xf>
    <xf numFmtId="164" fontId="49" fillId="20" borderId="13" xfId="0" applyFont="true" applyBorder="true" applyAlignment="true" applyProtection="false">
      <alignment horizontal="center" vertical="bottom" textRotation="90" wrapText="true" indent="0" shrinkToFit="false"/>
      <protection locked="true" hidden="false"/>
    </xf>
    <xf numFmtId="164" fontId="49" fillId="20" borderId="15" xfId="0" applyFont="true" applyBorder="true" applyAlignment="true" applyProtection="false">
      <alignment horizontal="center" vertical="bottom" textRotation="90" wrapText="true" indent="0" shrinkToFit="false"/>
      <protection locked="true" hidden="false"/>
    </xf>
    <xf numFmtId="164" fontId="45" fillId="20" borderId="23" xfId="0" applyFont="true" applyBorder="true" applyAlignment="true" applyProtection="false">
      <alignment horizontal="center" vertical="center" textRotation="0" wrapText="true" indent="0" shrinkToFit="false"/>
      <protection locked="true" hidden="false"/>
    </xf>
    <xf numFmtId="164" fontId="42" fillId="25" borderId="23"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26"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1" shrinkToFit="false"/>
      <protection locked="true" hidden="false"/>
    </xf>
    <xf numFmtId="164" fontId="45" fillId="0" borderId="25" xfId="0" applyFont="true" applyBorder="true" applyAlignment="true" applyProtection="false">
      <alignment horizontal="left" vertical="center" textRotation="0" wrapText="true" indent="1"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1" fillId="20" borderId="2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50" fillId="27" borderId="25"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27" borderId="26"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9" fillId="25"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20" borderId="17" xfId="0" applyFont="true" applyBorder="true" applyAlignment="true" applyProtection="false">
      <alignment horizontal="general" vertical="center" textRotation="0" wrapText="false" indent="0" shrinkToFit="false"/>
      <protection locked="true" hidden="false"/>
    </xf>
    <xf numFmtId="164" fontId="42" fillId="20" borderId="28" xfId="0" applyFont="true" applyBorder="true" applyAlignment="true" applyProtection="false">
      <alignment horizontal="left" vertical="center" textRotation="0" wrapText="true" indent="0" shrinkToFit="false"/>
      <protection locked="true" hidden="false"/>
    </xf>
    <xf numFmtId="164" fontId="33" fillId="20" borderId="20" xfId="0" applyFont="true" applyBorder="true" applyAlignment="true" applyProtection="false">
      <alignment horizontal="general" vertical="center" textRotation="0" wrapText="false" indent="0" shrinkToFit="false"/>
      <protection locked="true" hidden="false"/>
    </xf>
    <xf numFmtId="164" fontId="42" fillId="20" borderId="16"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50" fillId="25" borderId="23"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27"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1" fillId="26" borderId="24" xfId="0" applyFont="true" applyBorder="true" applyAlignment="true" applyProtection="false">
      <alignment horizontal="center" vertical="center" textRotation="0" wrapText="true" indent="0" shrinkToFit="false"/>
      <protection locked="true" hidden="false"/>
    </xf>
    <xf numFmtId="164" fontId="44" fillId="25" borderId="24" xfId="0" applyFont="true" applyBorder="true" applyAlignment="true" applyProtection="false">
      <alignment horizontal="left" vertical="center" textRotation="0" wrapText="true" indent="0" shrinkToFit="false"/>
      <protection locked="true" hidden="false"/>
    </xf>
    <xf numFmtId="164" fontId="49" fillId="25" borderId="24" xfId="0" applyFont="true" applyBorder="true" applyAlignment="true" applyProtection="false">
      <alignment horizontal="left" vertical="center" textRotation="0" wrapText="true" indent="2" shrinkToFit="false"/>
      <protection locked="true" hidden="false"/>
    </xf>
    <xf numFmtId="164" fontId="50" fillId="0" borderId="24" xfId="195"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2" shrinkToFit="false"/>
      <protection locked="true" hidden="false"/>
    </xf>
    <xf numFmtId="164" fontId="50" fillId="0" borderId="24" xfId="0" applyFont="true" applyBorder="true" applyAlignment="true" applyProtection="false">
      <alignment horizontal="left" vertical="center" textRotation="0" wrapText="true" indent="2" shrinkToFit="false"/>
      <protection locked="true" hidden="false"/>
    </xf>
    <xf numFmtId="170" fontId="45" fillId="2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5" shrinkToFit="false"/>
      <protection locked="true" hidden="false"/>
    </xf>
    <xf numFmtId="164" fontId="45" fillId="25" borderId="23"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general" vertical="center" textRotation="0" wrapText="true" indent="0" shrinkToFit="false"/>
      <protection locked="true" hidden="false"/>
    </xf>
    <xf numFmtId="164" fontId="45" fillId="26"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1"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90" wrapText="true" indent="0" shrinkToFit="false"/>
      <protection locked="true" hidden="false"/>
    </xf>
    <xf numFmtId="164" fontId="42" fillId="20" borderId="27" xfId="0" applyFont="true" applyBorder="true" applyAlignment="true" applyProtection="false">
      <alignment horizontal="center" vertical="center" textRotation="0" wrapText="true" indent="0" shrinkToFit="false"/>
      <protection locked="true" hidden="false"/>
    </xf>
    <xf numFmtId="164" fontId="41" fillId="20" borderId="15" xfId="0" applyFont="true" applyBorder="true" applyAlignment="true" applyProtection="false">
      <alignment horizontal="center" vertical="center" textRotation="90" wrapText="true" indent="0" shrinkToFit="false"/>
      <protection locked="true" hidden="false"/>
    </xf>
    <xf numFmtId="164" fontId="41" fillId="20" borderId="28"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50" fillId="27" borderId="23"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45" fillId="26" borderId="23" xfId="0" applyFont="true" applyBorder="true" applyAlignment="true" applyProtection="false">
      <alignment horizontal="center" vertical="center" textRotation="0" wrapText="true" indent="0" shrinkToFit="false"/>
      <protection locked="true" hidden="false"/>
    </xf>
    <xf numFmtId="164" fontId="50" fillId="27" borderId="25"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justify" vertical="center" textRotation="0" wrapText="true" indent="0" shrinkToFit="false"/>
      <protection locked="true" hidden="false"/>
    </xf>
    <xf numFmtId="164" fontId="50" fillId="25" borderId="24"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center"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5" fillId="25" borderId="24" xfId="0" applyFont="true" applyBorder="true" applyAlignment="true" applyProtection="false">
      <alignment horizontal="left" vertical="center" textRotation="0" wrapText="true" indent="0" shrinkToFit="false"/>
      <protection locked="true" hidden="false"/>
    </xf>
    <xf numFmtId="164" fontId="42" fillId="5" borderId="24" xfId="0" applyFont="true" applyBorder="true" applyAlignment="true" applyProtection="false">
      <alignment horizontal="justify" vertical="center" textRotation="0" wrapText="true" indent="0" shrinkToFit="false"/>
      <protection locked="true" hidden="false"/>
    </xf>
    <xf numFmtId="164" fontId="44" fillId="0" borderId="24" xfId="0" applyFont="true" applyBorder="true" applyAlignment="true" applyProtection="false">
      <alignment horizontal="justify"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2" fillId="25" borderId="24" xfId="0" applyFont="true" applyBorder="true" applyAlignment="true" applyProtection="false">
      <alignment horizontal="justify" vertical="center" textRotation="0" wrapText="true" indent="0" shrinkToFit="false"/>
      <protection locked="true" hidden="false"/>
    </xf>
    <xf numFmtId="164" fontId="42" fillId="0" borderId="25" xfId="0" applyFont="true" applyBorder="true" applyAlignment="true" applyProtection="false">
      <alignment horizontal="justify"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41" fillId="5"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4" fillId="5" borderId="24" xfId="0" applyFont="true" applyBorder="true" applyAlignment="true" applyProtection="false">
      <alignment horizontal="justify"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50" fillId="27" borderId="13" xfId="0" applyFont="true" applyBorder="true" applyAlignment="true" applyProtection="false">
      <alignment horizontal="general" vertical="center" textRotation="0" wrapText="true" indent="0" shrinkToFit="false"/>
      <protection locked="true" hidden="false"/>
    </xf>
    <xf numFmtId="164" fontId="49" fillId="0" borderId="26"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26" borderId="26" xfId="0" applyFont="true" applyBorder="true" applyAlignment="true" applyProtection="false">
      <alignment horizontal="center" vertical="center" textRotation="0" wrapText="true" indent="0" shrinkToFit="false"/>
      <protection locked="true" hidden="false"/>
    </xf>
    <xf numFmtId="164" fontId="41" fillId="20" borderId="13"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49" fillId="25" borderId="26" xfId="0" applyFont="true" applyBorder="true" applyAlignment="true" applyProtection="false">
      <alignment horizontal="general" vertical="center" textRotation="0" wrapText="true" indent="0" shrinkToFit="false"/>
      <protection locked="true" hidden="false"/>
    </xf>
    <xf numFmtId="164" fontId="41" fillId="25" borderId="26"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center" textRotation="0" wrapText="true" indent="0" shrinkToFit="false"/>
      <protection locked="true" hidden="false"/>
    </xf>
    <xf numFmtId="164" fontId="42" fillId="5" borderId="25" xfId="0" applyFont="true" applyBorder="true" applyAlignment="true" applyProtection="false">
      <alignment horizontal="general" vertical="center" textRotation="0" wrapText="true" indent="0" shrinkToFit="false"/>
      <protection locked="true" hidden="false"/>
    </xf>
    <xf numFmtId="164" fontId="49" fillId="27" borderId="25"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5" borderId="24" xfId="0" applyFont="true" applyBorder="true" applyAlignment="true" applyProtection="false">
      <alignment horizontal="left" vertical="center" textRotation="0" wrapText="true" indent="0" shrinkToFit="false"/>
      <protection locked="true" hidden="false"/>
    </xf>
    <xf numFmtId="164" fontId="41" fillId="5" borderId="25" xfId="0" applyFont="true" applyBorder="true" applyAlignment="true" applyProtection="false">
      <alignment horizontal="left" vertical="center" textRotation="0" wrapText="true" indent="0" shrinkToFit="false"/>
      <protection locked="true" hidden="false"/>
    </xf>
    <xf numFmtId="164" fontId="49" fillId="27" borderId="25" xfId="0" applyFont="true" applyBorder="true" applyAlignment="true" applyProtection="false">
      <alignment horizontal="left" vertical="center" textRotation="0" wrapText="true" indent="0" shrinkToFit="false"/>
      <protection locked="true" hidden="false"/>
    </xf>
    <xf numFmtId="164" fontId="42" fillId="25" borderId="24" xfId="0" applyFont="true" applyBorder="true" applyAlignment="true" applyProtection="false">
      <alignment horizontal="general" vertical="center" textRotation="0" wrapText="true" indent="0" shrinkToFit="false"/>
      <protection locked="true" hidden="false"/>
    </xf>
    <xf numFmtId="164" fontId="49" fillId="25" borderId="24" xfId="0" applyFont="true" applyBorder="true" applyAlignment="true" applyProtection="false">
      <alignment horizontal="general" vertical="center" textRotation="0" wrapText="true" indent="0" shrinkToFit="false"/>
      <protection locked="true" hidden="false"/>
    </xf>
    <xf numFmtId="164" fontId="41" fillId="25" borderId="24" xfId="0" applyFont="true" applyBorder="true" applyAlignment="true" applyProtection="false">
      <alignment horizontal="left" vertical="center" textRotation="0" wrapText="true" indent="0" shrinkToFit="false"/>
      <protection locked="true" hidden="false"/>
    </xf>
    <xf numFmtId="164" fontId="41" fillId="25" borderId="26" xfId="0" applyFont="true" applyBorder="true" applyAlignment="true" applyProtection="false">
      <alignment horizontal="left" vertical="center" textRotation="0" wrapText="true" indent="0" shrinkToFit="false"/>
      <protection locked="true" hidden="false"/>
    </xf>
    <xf numFmtId="164" fontId="50" fillId="27" borderId="26" xfId="0" applyFont="true" applyBorder="true" applyAlignment="true" applyProtection="false">
      <alignment horizontal="general" vertical="center" textRotation="0" wrapText="true" indent="0" shrinkToFit="false"/>
      <protection locked="true" hidden="false"/>
    </xf>
    <xf numFmtId="164" fontId="49" fillId="25" borderId="25"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2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195" applyFont="true" applyBorder="false" applyAlignment="false" applyProtection="false">
      <alignment horizontal="general" vertical="bottom" textRotation="0" wrapText="false" indent="0" shrinkToFit="false"/>
      <protection locked="true" hidden="false"/>
    </xf>
    <xf numFmtId="164" fontId="50" fillId="0" borderId="0" xfId="195" applyFont="true" applyBorder="false" applyAlignment="true" applyProtection="false">
      <alignment horizontal="left" vertical="center" textRotation="0" wrapText="false" indent="0" shrinkToFit="false"/>
      <protection locked="true" hidden="false"/>
    </xf>
    <xf numFmtId="164" fontId="47" fillId="0" borderId="0" xfId="195" applyFont="true" applyBorder="false" applyAlignment="true" applyProtection="false">
      <alignment horizontal="left" vertical="bottom" textRotation="0" wrapText="false" indent="0" shrinkToFit="false"/>
      <protection locked="true" hidden="false"/>
    </xf>
    <xf numFmtId="164" fontId="55" fillId="20" borderId="17" xfId="195" applyFont="true" applyBorder="true" applyAlignment="false" applyProtection="false">
      <alignment horizontal="general" vertical="bottom" textRotation="0" wrapText="false" indent="0" shrinkToFit="false"/>
      <protection locked="true" hidden="false"/>
    </xf>
    <xf numFmtId="164" fontId="44" fillId="20" borderId="28" xfId="195" applyFont="true" applyBorder="true" applyAlignment="true" applyProtection="false">
      <alignment horizontal="justify" vertical="center" textRotation="0" wrapText="true" indent="0" shrinkToFit="false"/>
      <protection locked="true" hidden="false"/>
    </xf>
    <xf numFmtId="164" fontId="56" fillId="20" borderId="12" xfId="195" applyFont="true" applyBorder="true" applyAlignment="true" applyProtection="false">
      <alignment horizontal="center" vertical="center" textRotation="0" wrapText="true" indent="0" shrinkToFit="false"/>
      <protection locked="true" hidden="false"/>
    </xf>
    <xf numFmtId="164" fontId="44" fillId="20" borderId="7" xfId="195" applyFont="true" applyBorder="true" applyAlignment="true" applyProtection="false">
      <alignment horizontal="center" vertical="center" textRotation="0" wrapText="true" indent="0" shrinkToFit="false"/>
      <protection locked="true" hidden="false"/>
    </xf>
    <xf numFmtId="164" fontId="55" fillId="20" borderId="20" xfId="195" applyFont="true" applyBorder="true" applyAlignment="false" applyProtection="false">
      <alignment horizontal="general" vertical="bottom" textRotation="0" wrapText="false" indent="0" shrinkToFit="false"/>
      <protection locked="true" hidden="false"/>
    </xf>
    <xf numFmtId="164" fontId="44" fillId="20" borderId="16" xfId="195" applyFont="true" applyBorder="true" applyAlignment="true" applyProtection="false">
      <alignment horizontal="justify" vertical="center" textRotation="0" wrapText="true" indent="0" shrinkToFit="false"/>
      <protection locked="true" hidden="false"/>
    </xf>
    <xf numFmtId="164" fontId="56" fillId="20" borderId="15" xfId="195" applyFont="true" applyBorder="true" applyAlignment="true" applyProtection="false">
      <alignment horizontal="center" vertical="center" textRotation="0" wrapText="true" indent="0" shrinkToFit="false"/>
      <protection locked="true" hidden="false"/>
    </xf>
    <xf numFmtId="164" fontId="45" fillId="20" borderId="7" xfId="195"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50" fillId="0" borderId="7" xfId="195" applyFont="true" applyBorder="true" applyAlignment="true" applyProtection="false">
      <alignment horizontal="left" vertical="center" textRotation="0" wrapText="true" indent="0" shrinkToFit="false"/>
      <protection locked="true" hidden="false"/>
    </xf>
    <xf numFmtId="164" fontId="45" fillId="26" borderId="7" xfId="195" applyFont="true" applyBorder="true" applyAlignment="true" applyProtection="false">
      <alignment horizontal="justify" vertical="top" textRotation="0" wrapText="true" indent="0" shrinkToFit="false"/>
      <protection locked="true" hidden="false"/>
    </xf>
    <xf numFmtId="164" fontId="44" fillId="0" borderId="7" xfId="195" applyFont="true" applyBorder="true" applyAlignment="true" applyProtection="false">
      <alignment horizontal="justify" vertical="center" textRotation="0" wrapText="true" indent="0" shrinkToFit="false"/>
      <protection locked="true" hidden="false"/>
    </xf>
    <xf numFmtId="164" fontId="44" fillId="0" borderId="22" xfId="195" applyFont="true" applyBorder="true" applyAlignment="true" applyProtection="false">
      <alignment horizontal="left" vertical="center" textRotation="0" wrapText="true" indent="0" shrinkToFit="false"/>
      <protection locked="true" hidden="false"/>
    </xf>
    <xf numFmtId="164" fontId="50" fillId="0" borderId="22" xfId="195" applyFont="true" applyBorder="true" applyAlignment="true" applyProtection="false">
      <alignment horizontal="left" vertical="center" textRotation="0" wrapText="true" indent="0" shrinkToFit="false"/>
      <protection locked="true" hidden="false"/>
    </xf>
    <xf numFmtId="164" fontId="45" fillId="26" borderId="22" xfId="195" applyFont="true" applyBorder="true" applyAlignment="true" applyProtection="false">
      <alignment horizontal="justify" vertical="top" textRotation="0" wrapText="true" indent="0" shrinkToFit="false"/>
      <protection locked="true" hidden="false"/>
    </xf>
    <xf numFmtId="164" fontId="45" fillId="0" borderId="23" xfId="195" applyFont="true" applyBorder="true" applyAlignment="true" applyProtection="false">
      <alignment horizontal="left" vertical="center" textRotation="0" wrapText="true" indent="1" shrinkToFit="false"/>
      <protection locked="true" hidden="false"/>
    </xf>
    <xf numFmtId="164" fontId="50" fillId="0" borderId="23" xfId="195" applyFont="true" applyBorder="true" applyAlignment="true" applyProtection="false">
      <alignment horizontal="left" vertical="center" textRotation="0" wrapText="true" indent="0" shrinkToFit="false"/>
      <protection locked="true" hidden="false"/>
    </xf>
    <xf numFmtId="164" fontId="45" fillId="26" borderId="23" xfId="195" applyFont="true" applyBorder="true" applyAlignment="true" applyProtection="false">
      <alignment horizontal="justify" vertical="top" textRotation="0" wrapText="true" indent="0" shrinkToFit="false"/>
      <protection locked="true" hidden="false"/>
    </xf>
    <xf numFmtId="164" fontId="45" fillId="0" borderId="24" xfId="195" applyFont="true" applyBorder="true" applyAlignment="true" applyProtection="false">
      <alignment horizontal="left" vertical="center" textRotation="0" wrapText="true" indent="1" shrinkToFit="false"/>
      <protection locked="true" hidden="false"/>
    </xf>
    <xf numFmtId="164" fontId="45" fillId="26" borderId="24" xfId="195" applyFont="true" applyBorder="true" applyAlignment="true" applyProtection="false">
      <alignment horizontal="justify" vertical="top" textRotation="0" wrapText="true" indent="0" shrinkToFit="false"/>
      <protection locked="true" hidden="false"/>
    </xf>
    <xf numFmtId="164" fontId="45" fillId="0" borderId="13" xfId="195" applyFont="true" applyBorder="true" applyAlignment="true" applyProtection="false">
      <alignment horizontal="left" vertical="center" textRotation="0" wrapText="true" indent="1" shrinkToFit="false"/>
      <protection locked="true" hidden="false"/>
    </xf>
    <xf numFmtId="164" fontId="50" fillId="0" borderId="13" xfId="195" applyFont="true" applyBorder="true" applyAlignment="true" applyProtection="false">
      <alignment horizontal="left" vertical="center" textRotation="0" wrapText="true" indent="0" shrinkToFit="false"/>
      <protection locked="true" hidden="false"/>
    </xf>
    <xf numFmtId="164" fontId="45" fillId="26" borderId="13" xfId="195" applyFont="true" applyBorder="true" applyAlignment="true" applyProtection="false">
      <alignment horizontal="justify" vertical="top" textRotation="0" wrapText="true" indent="0" shrinkToFit="false"/>
      <protection locked="true" hidden="false"/>
    </xf>
    <xf numFmtId="164" fontId="44" fillId="0" borderId="24" xfId="195" applyFont="true" applyBorder="true" applyAlignment="true" applyProtection="false">
      <alignment horizontal="left" vertical="center" textRotation="0" wrapText="true" indent="0" shrinkToFit="false"/>
      <protection locked="true" hidden="false"/>
    </xf>
    <xf numFmtId="164" fontId="50" fillId="0" borderId="24" xfId="195" applyFont="true" applyBorder="true" applyAlignment="true" applyProtection="false">
      <alignment horizontal="left" vertical="center" textRotation="0" wrapText="true" indent="4" shrinkToFit="false"/>
      <protection locked="true" hidden="false"/>
    </xf>
    <xf numFmtId="164" fontId="45" fillId="0" borderId="26" xfId="195" applyFont="true" applyBorder="true" applyAlignment="true" applyProtection="false">
      <alignment horizontal="left" vertical="center" textRotation="0" wrapText="true" indent="1" shrinkToFit="false"/>
      <protection locked="true" hidden="false"/>
    </xf>
    <xf numFmtId="164" fontId="50" fillId="0" borderId="26" xfId="195" applyFont="true" applyBorder="true" applyAlignment="true" applyProtection="false">
      <alignment horizontal="left" vertical="center" textRotation="0" wrapText="true" indent="0" shrinkToFit="false"/>
      <protection locked="true" hidden="false"/>
    </xf>
    <xf numFmtId="164" fontId="45" fillId="0" borderId="22" xfId="195" applyFont="true" applyBorder="true" applyAlignment="true" applyProtection="false">
      <alignment horizontal="left" vertical="center" textRotation="0" wrapText="true" indent="1" shrinkToFit="false"/>
      <protection locked="true" hidden="false"/>
    </xf>
    <xf numFmtId="164" fontId="50" fillId="25" borderId="22" xfId="195" applyFont="true" applyBorder="true" applyAlignment="true" applyProtection="false">
      <alignment horizontal="left" vertical="center" textRotation="0" wrapText="true" indent="0" shrinkToFit="false"/>
      <protection locked="true" hidden="false"/>
    </xf>
    <xf numFmtId="164" fontId="45" fillId="20" borderId="26" xfId="0" applyFont="true" applyBorder="true" applyAlignment="true" applyProtection="false">
      <alignment horizontal="center" vertical="center" textRotation="0" wrapText="true" indent="0" shrinkToFit="false"/>
      <protection locked="true" hidden="false"/>
    </xf>
    <xf numFmtId="164" fontId="45" fillId="0" borderId="26" xfId="195" applyFont="true" applyBorder="true" applyAlignment="true" applyProtection="false">
      <alignment horizontal="left" vertical="center" textRotation="0" wrapText="true" indent="1" shrinkToFit="false"/>
      <protection locked="true" hidden="false"/>
    </xf>
    <xf numFmtId="164" fontId="50" fillId="25" borderId="26" xfId="195" applyFont="true" applyBorder="true" applyAlignment="true" applyProtection="false">
      <alignment horizontal="left" vertical="center" textRotation="0" wrapText="true" indent="0" shrinkToFit="false"/>
      <protection locked="true" hidden="false"/>
    </xf>
    <xf numFmtId="164" fontId="45" fillId="26" borderId="26" xfId="195" applyFont="true" applyBorder="true" applyAlignment="true" applyProtection="false">
      <alignment horizontal="justify" vertical="top" textRotation="0" wrapText="true" indent="0" shrinkToFit="false"/>
      <protection locked="true" hidden="false"/>
    </xf>
    <xf numFmtId="164" fontId="45" fillId="0" borderId="0" xfId="195" applyFont="true" applyBorder="false" applyAlignment="true" applyProtection="false">
      <alignment horizontal="justify" vertical="center" textRotation="0" wrapText="true" indent="0" shrinkToFit="false"/>
      <protection locked="true" hidden="false"/>
    </xf>
    <xf numFmtId="164" fontId="50" fillId="0" borderId="0" xfId="195" applyFont="true" applyBorder="false" applyAlignment="true" applyProtection="false">
      <alignment horizontal="left" vertical="center" textRotation="0" wrapText="true" indent="0" shrinkToFit="false"/>
      <protection locked="true" hidden="false"/>
    </xf>
    <xf numFmtId="164" fontId="45" fillId="0" borderId="0" xfId="195" applyFont="true" applyBorder="false" applyAlignment="true" applyProtection="false">
      <alignment horizontal="justify" vertical="top" textRotation="0" wrapText="true" indent="0" shrinkToFit="false"/>
      <protection locked="true" hidden="false"/>
    </xf>
    <xf numFmtId="164" fontId="54" fillId="0" borderId="0" xfId="195"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4" fillId="0" borderId="0" xfId="195"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7" fillId="20" borderId="17" xfId="0" applyFont="true" applyBorder="true" applyAlignment="false" applyProtection="false">
      <alignment horizontal="general" vertical="bottom" textRotation="0" wrapText="false" indent="0" shrinkToFit="false"/>
      <protection locked="true" hidden="false"/>
    </xf>
    <xf numFmtId="164" fontId="44" fillId="20" borderId="28" xfId="195" applyFont="true" applyBorder="true" applyAlignment="true" applyProtection="false">
      <alignment horizontal="general" vertical="center" textRotation="0" wrapText="true" indent="0" shrinkToFit="false"/>
      <protection locked="true" hidden="false"/>
    </xf>
    <xf numFmtId="164" fontId="56" fillId="2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7" fillId="20" borderId="19" xfId="0" applyFont="true" applyBorder="true" applyAlignment="false" applyProtection="false">
      <alignment horizontal="general" vertical="bottom" textRotation="0" wrapText="false" indent="0" shrinkToFit="false"/>
      <protection locked="true" hidden="false"/>
    </xf>
    <xf numFmtId="164" fontId="44" fillId="20" borderId="14" xfId="195"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0" fillId="20" borderId="13" xfId="195" applyFont="true" applyBorder="true" applyAlignment="true" applyProtection="false">
      <alignment horizontal="center" vertical="center" textRotation="0" wrapText="true" indent="0" shrinkToFit="false"/>
      <protection locked="true" hidden="false"/>
    </xf>
    <xf numFmtId="164" fontId="57" fillId="20" borderId="20" xfId="0" applyFont="true" applyBorder="true" applyAlignment="false" applyProtection="false">
      <alignment horizontal="general" vertical="bottom" textRotation="0" wrapText="false" indent="0" shrinkToFit="false"/>
      <protection locked="true" hidden="false"/>
    </xf>
    <xf numFmtId="164" fontId="44" fillId="20" borderId="16" xfId="195" applyFont="true" applyBorder="true" applyAlignment="true" applyProtection="false">
      <alignment horizontal="center" vertical="bottom" textRotation="0" wrapText="true" indent="0" shrinkToFit="false"/>
      <protection locked="true" hidden="false"/>
    </xf>
    <xf numFmtId="164" fontId="45" fillId="20" borderId="12" xfId="0" applyFont="true" applyBorder="true" applyAlignment="true" applyProtection="false">
      <alignment horizontal="center" vertical="center" textRotation="0" wrapText="true" indent="0" shrinkToFit="false"/>
      <protection locked="true" hidden="false"/>
    </xf>
    <xf numFmtId="164" fontId="44" fillId="0" borderId="12" xfId="195" applyFont="true" applyBorder="true" applyAlignment="true" applyProtection="false">
      <alignment horizontal="general" vertical="center" textRotation="0" wrapText="true" indent="0" shrinkToFit="false"/>
      <protection locked="true" hidden="false"/>
    </xf>
    <xf numFmtId="164" fontId="45" fillId="27" borderId="12" xfId="195"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26" borderId="12" xfId="0" applyFont="true" applyBorder="true" applyAlignment="true" applyProtection="false">
      <alignment horizontal="center" vertical="center" textRotation="0" wrapText="true" indent="0" shrinkToFit="false"/>
      <protection locked="true" hidden="false"/>
    </xf>
    <xf numFmtId="164" fontId="44" fillId="25" borderId="24" xfId="195" applyFont="true" applyBorder="true" applyAlignment="true" applyProtection="false">
      <alignment horizontal="general" vertical="center" textRotation="0" wrapText="true" indent="0" shrinkToFit="false"/>
      <protection locked="true" hidden="false"/>
    </xf>
    <xf numFmtId="164" fontId="50" fillId="27" borderId="24" xfId="195"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45" fillId="25" borderId="24" xfId="195" applyFont="true" applyBorder="true" applyAlignment="true" applyProtection="false">
      <alignment horizontal="left" vertical="center" textRotation="0" wrapText="true" indent="0" shrinkToFit="false"/>
      <protection locked="true" hidden="false"/>
    </xf>
    <xf numFmtId="164" fontId="45" fillId="0" borderId="24" xfId="195" applyFont="true" applyBorder="true" applyAlignment="true" applyProtection="false">
      <alignment horizontal="left" vertical="center" textRotation="0" wrapText="true" indent="0" shrinkToFit="false"/>
      <protection locked="true" hidden="false"/>
    </xf>
    <xf numFmtId="164" fontId="44" fillId="25" borderId="24" xfId="0" applyFont="true" applyBorder="true" applyAlignment="true" applyProtection="false">
      <alignment horizontal="general" vertical="center" textRotation="0" wrapText="true" indent="0" shrinkToFit="false"/>
      <protection locked="true" hidden="false"/>
    </xf>
    <xf numFmtId="164" fontId="45" fillId="25" borderId="24" xfId="195" applyFont="true" applyBorder="true" applyAlignment="true" applyProtection="false">
      <alignment horizontal="left" vertical="center" textRotation="0" wrapText="true" indent="1" shrinkToFit="false"/>
      <protection locked="true" hidden="false"/>
    </xf>
    <xf numFmtId="164" fontId="45" fillId="0" borderId="24" xfId="195" applyFont="true" applyBorder="true" applyAlignment="true" applyProtection="false">
      <alignment horizontal="left" vertical="bottom" textRotation="0" wrapText="true" indent="1" shrinkToFit="false"/>
      <protection locked="true" hidden="false"/>
    </xf>
    <xf numFmtId="164" fontId="50" fillId="27" borderId="24" xfId="0" applyFont="true" applyBorder="true" applyAlignment="true" applyProtection="false">
      <alignment horizontal="left" vertical="bottom" textRotation="0" wrapText="true" indent="0" shrinkToFit="false"/>
      <protection locked="true" hidden="false"/>
    </xf>
    <xf numFmtId="164" fontId="50" fillId="25" borderId="24" xfId="0" applyFont="true" applyBorder="true" applyAlignment="true" applyProtection="false">
      <alignment horizontal="left" vertical="bottom" textRotation="0" wrapText="true" indent="0" shrinkToFit="false"/>
      <protection locked="true" hidden="false"/>
    </xf>
    <xf numFmtId="164" fontId="45" fillId="25" borderId="26" xfId="195" applyFont="true" applyBorder="true" applyAlignment="true" applyProtection="false">
      <alignment horizontal="left" vertical="center" textRotation="0" wrapText="true" indent="1" shrinkToFit="false"/>
      <protection locked="true" hidden="false"/>
    </xf>
    <xf numFmtId="164" fontId="50" fillId="25" borderId="26" xfId="0" applyFont="true" applyBorder="true" applyAlignment="true" applyProtection="false">
      <alignment horizontal="general" vertical="center" textRotation="0" wrapText="true" indent="0" shrinkToFit="false"/>
      <protection locked="true" hidden="false"/>
    </xf>
    <xf numFmtId="164" fontId="45" fillId="26" borderId="26" xfId="0" applyFont="true" applyBorder="true" applyAlignment="true" applyProtection="false">
      <alignment horizontal="center" vertical="center" textRotation="0" wrapText="true" indent="0" shrinkToFit="false"/>
      <protection locked="true" hidden="false"/>
    </xf>
    <xf numFmtId="164" fontId="44" fillId="0" borderId="7" xfId="195" applyFont="true" applyBorder="true" applyAlignment="true" applyProtection="false">
      <alignment horizontal="general" vertical="center" textRotation="0" wrapText="true" indent="0" shrinkToFit="false"/>
      <protection locked="true" hidden="false"/>
    </xf>
    <xf numFmtId="164" fontId="49" fillId="27" borderId="7" xfId="0" applyFont="true" applyBorder="true" applyAlignment="true" applyProtection="false">
      <alignment horizontal="left" vertical="center" textRotation="0" wrapText="true" indent="0" shrinkToFit="false"/>
      <protection locked="true" hidden="false"/>
    </xf>
    <xf numFmtId="164" fontId="45" fillId="26" borderId="7" xfId="0" applyFont="true" applyBorder="true" applyAlignment="true" applyProtection="false">
      <alignment horizontal="center" vertical="bottom" textRotation="0" wrapText="true" indent="0" shrinkToFit="false"/>
      <protection locked="true" hidden="false"/>
    </xf>
    <xf numFmtId="164" fontId="44" fillId="0" borderId="0" xfId="195"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20" borderId="17" xfId="0" applyFont="true" applyBorder="true" applyAlignment="false" applyProtection="false">
      <alignment horizontal="general" vertical="bottom" textRotation="0" wrapText="false" indent="0" shrinkToFit="false"/>
      <protection locked="true" hidden="false"/>
    </xf>
    <xf numFmtId="164" fontId="44" fillId="20" borderId="12" xfId="195" applyFont="true" applyBorder="true" applyAlignment="true" applyProtection="false">
      <alignment horizontal="center" vertical="center" textRotation="0" wrapText="true" indent="0" shrinkToFit="false"/>
      <protection locked="true" hidden="false"/>
    </xf>
    <xf numFmtId="164" fontId="44" fillId="20" borderId="7" xfId="0" applyFont="true" applyBorder="true" applyAlignment="true" applyProtection="false">
      <alignment horizontal="center" vertical="center" textRotation="0" wrapText="true" indent="0" shrinkToFit="false"/>
      <protection locked="true" hidden="false"/>
    </xf>
    <xf numFmtId="164" fontId="45" fillId="20" borderId="19" xfId="0" applyFont="true" applyBorder="true" applyAlignment="false" applyProtection="false">
      <alignment horizontal="general" vertical="bottom" textRotation="0" wrapText="false" indent="0" shrinkToFit="false"/>
      <protection locked="true" hidden="false"/>
    </xf>
    <xf numFmtId="164" fontId="50" fillId="20" borderId="7" xfId="195" applyFont="true" applyBorder="true" applyAlignment="true" applyProtection="false">
      <alignment horizontal="center" vertical="center" textRotation="0" wrapText="true" indent="0" shrinkToFit="false"/>
      <protection locked="true" hidden="false"/>
    </xf>
    <xf numFmtId="164" fontId="50" fillId="20" borderId="12" xfId="0" applyFont="true" applyBorder="true" applyAlignment="true" applyProtection="false">
      <alignment horizontal="center" vertical="top" textRotation="0" wrapText="true" indent="0" shrinkToFit="false"/>
      <protection locked="true" hidden="false"/>
    </xf>
    <xf numFmtId="164" fontId="45" fillId="20" borderId="20" xfId="0" applyFont="true" applyBorder="true" applyAlignment="false" applyProtection="false">
      <alignment horizontal="general" vertical="bottom" textRotation="0" wrapText="false" indent="0" shrinkToFit="false"/>
      <protection locked="true" hidden="false"/>
    </xf>
    <xf numFmtId="164" fontId="44" fillId="0" borderId="22" xfId="195" applyFont="true" applyBorder="true" applyAlignment="true" applyProtection="false">
      <alignment horizontal="general" vertical="center" textRotation="0" wrapText="true" indent="0" shrinkToFit="false"/>
      <protection locked="true" hidden="false"/>
    </xf>
    <xf numFmtId="164" fontId="50" fillId="27" borderId="22" xfId="0" applyFont="true" applyBorder="true" applyAlignment="true" applyProtection="false">
      <alignment horizontal="general" vertical="center" textRotation="0" wrapText="true" indent="0" shrinkToFit="false"/>
      <protection locked="true" hidden="false"/>
    </xf>
    <xf numFmtId="164" fontId="45" fillId="26" borderId="22" xfId="0" applyFont="true" applyBorder="true" applyAlignment="true" applyProtection="false">
      <alignment horizontal="center" vertical="center" textRotation="0" wrapText="true" indent="0" shrinkToFit="false"/>
      <protection locked="true" hidden="false"/>
    </xf>
    <xf numFmtId="164" fontId="45" fillId="21" borderId="22" xfId="0" applyFont="true" applyBorder="true" applyAlignment="true" applyProtection="false">
      <alignment horizontal="center" vertical="bottom" textRotation="0" wrapText="true" indent="0" shrinkToFit="false"/>
      <protection locked="true" hidden="false"/>
    </xf>
    <xf numFmtId="164" fontId="45" fillId="21" borderId="24" xfId="0" applyFont="true" applyBorder="true" applyAlignment="true" applyProtection="false">
      <alignment horizontal="center" vertical="bottom" textRotation="0" wrapText="true" indent="0" shrinkToFit="false"/>
      <protection locked="true" hidden="false"/>
    </xf>
    <xf numFmtId="164" fontId="50" fillId="27" borderId="29" xfId="0" applyFont="true" applyBorder="true" applyAlignment="true" applyProtection="false">
      <alignment horizontal="left" vertical="center" textRotation="0" wrapText="true" indent="0" shrinkToFit="false"/>
      <protection locked="true" hidden="false"/>
    </xf>
    <xf numFmtId="164" fontId="44" fillId="0" borderId="24" xfId="195" applyFont="true" applyBorder="true" applyAlignment="true" applyProtection="false">
      <alignment horizontal="general" vertical="center" textRotation="0" wrapText="true" indent="0" shrinkToFit="false"/>
      <protection locked="true" hidden="false"/>
    </xf>
    <xf numFmtId="164" fontId="45" fillId="26" borderId="7" xfId="0" applyFont="true" applyBorder="true" applyAlignment="true" applyProtection="false">
      <alignment horizontal="center" vertical="center" textRotation="0" wrapText="true" indent="0" shrinkToFit="false"/>
      <protection locked="true" hidden="false"/>
    </xf>
    <xf numFmtId="164" fontId="56" fillId="20" borderId="7" xfId="195" applyFont="true" applyBorder="true" applyAlignment="true" applyProtection="false">
      <alignment horizontal="center" vertical="center" textRotation="0" wrapText="true" indent="0" shrinkToFit="false"/>
      <protection locked="true" hidden="false"/>
    </xf>
    <xf numFmtId="164" fontId="45" fillId="5" borderId="22" xfId="0" applyFont="true" applyBorder="true" applyAlignment="true" applyProtection="false">
      <alignment horizontal="center" vertical="center" textRotation="0" wrapText="true" indent="0" shrinkToFit="false"/>
      <protection locked="true" hidden="false"/>
    </xf>
    <xf numFmtId="164" fontId="44" fillId="5" borderId="22" xfId="195" applyFont="true" applyBorder="true" applyAlignment="true" applyProtection="false">
      <alignment horizontal="general" vertical="center" textRotation="0" wrapText="true" indent="0" shrinkToFit="false"/>
      <protection locked="true" hidden="false"/>
    </xf>
    <xf numFmtId="164" fontId="50" fillId="0" borderId="22" xfId="195" applyFont="true" applyBorder="true" applyAlignment="true" applyProtection="false">
      <alignment horizontal="general" vertical="center" textRotation="0" wrapText="true" indent="0" shrinkToFit="false"/>
      <protection locked="true" hidden="false"/>
    </xf>
    <xf numFmtId="164" fontId="50" fillId="27" borderId="22" xfId="0" applyFont="true" applyBorder="true" applyAlignment="true" applyProtection="false">
      <alignment horizontal="left" vertical="center" textRotation="0" wrapText="true" indent="0" shrinkToFit="false"/>
      <protection locked="true" hidden="false"/>
    </xf>
    <xf numFmtId="164" fontId="45" fillId="5" borderId="24" xfId="195" applyFont="true" applyBorder="true" applyAlignment="true" applyProtection="false">
      <alignment horizontal="left" vertical="center" textRotation="0" wrapText="true" indent="0" shrinkToFit="false"/>
      <protection locked="true" hidden="false"/>
    </xf>
    <xf numFmtId="164" fontId="59" fillId="27" borderId="24"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0" fillId="0" borderId="7" xfId="195" applyFont="true" applyBorder="true" applyAlignment="true" applyProtection="false">
      <alignment horizontal="general" vertical="center" textRotation="0" wrapText="true" indent="0" shrinkToFit="false"/>
      <protection locked="true" hidden="false"/>
    </xf>
    <xf numFmtId="164" fontId="50" fillId="25" borderId="7" xfId="0" applyFont="true" applyBorder="true" applyAlignment="true" applyProtection="false">
      <alignment horizontal="left" vertical="center" textRotation="0" wrapText="true" indent="0" shrinkToFit="false"/>
      <protection locked="true" hidden="false"/>
    </xf>
    <xf numFmtId="164" fontId="57" fillId="0" borderId="0" xfId="195" applyFont="true" applyBorder="false" applyAlignment="true" applyProtection="false">
      <alignment horizontal="left" vertical="bottom" textRotation="0" wrapText="false" indent="0" shrinkToFit="false"/>
      <protection locked="true" hidden="false"/>
    </xf>
    <xf numFmtId="164" fontId="57" fillId="0" borderId="0" xfId="195" applyFont="true" applyBorder="false" applyAlignment="false" applyProtection="false">
      <alignment horizontal="general" vertical="bottom" textRotation="0" wrapText="false" indent="0" shrinkToFit="false"/>
      <protection locked="true" hidden="false"/>
    </xf>
    <xf numFmtId="164" fontId="45" fillId="20" borderId="7" xfId="0" applyFont="true" applyBorder="true" applyAlignment="true" applyProtection="false">
      <alignment horizontal="center" vertical="bottom" textRotation="0" wrapText="false" indent="0" shrinkToFit="false"/>
      <protection locked="true" hidden="false"/>
    </xf>
    <xf numFmtId="164" fontId="44" fillId="20" borderId="11" xfId="195" applyFont="true" applyBorder="true" applyAlignment="true" applyProtection="false">
      <alignment horizontal="center" vertical="center" textRotation="0" wrapText="true" indent="0" shrinkToFit="false"/>
      <protection locked="true" hidden="false"/>
    </xf>
    <xf numFmtId="164" fontId="44" fillId="20" borderId="28" xfId="195" applyFont="true" applyBorder="true" applyAlignment="true" applyProtection="false">
      <alignment horizontal="center" vertical="center" textRotation="0" wrapText="false" indent="0" shrinkToFit="false"/>
      <protection locked="true" hidden="false"/>
    </xf>
    <xf numFmtId="164" fontId="44" fillId="20" borderId="27" xfId="195"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4" fontId="45" fillId="27" borderId="30" xfId="195" applyFont="true" applyBorder="true" applyAlignment="true" applyProtection="false">
      <alignment horizontal="left" vertical="center" textRotation="0" wrapText="true" indent="0" shrinkToFit="false"/>
      <protection locked="true" hidden="false"/>
    </xf>
    <xf numFmtId="164" fontId="45" fillId="21" borderId="13" xfId="0" applyFont="true" applyBorder="true" applyAlignment="true" applyProtection="false">
      <alignment horizontal="center" vertical="center" textRotation="0" wrapText="true" indent="0" shrinkToFit="false"/>
      <protection locked="true" hidden="false"/>
    </xf>
    <xf numFmtId="164" fontId="45" fillId="21" borderId="24" xfId="195" applyFont="true" applyBorder="true" applyAlignment="true" applyProtection="false">
      <alignment horizontal="center" vertical="bottom" textRotation="0" wrapText="true" indent="0" shrinkToFit="false"/>
      <protection locked="true" hidden="false"/>
    </xf>
    <xf numFmtId="164" fontId="50" fillId="27" borderId="7" xfId="195" applyFont="true" applyBorder="true" applyAlignment="true" applyProtection="false">
      <alignment horizontal="left" vertical="center" textRotation="0" wrapText="true" indent="0" shrinkToFit="false"/>
      <protection locked="true" hidden="false"/>
    </xf>
    <xf numFmtId="164" fontId="45" fillId="0" borderId="7" xfId="195"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25" borderId="0" xfId="195" applyFont="true" applyBorder="true" applyAlignment="true" applyProtection="false">
      <alignment horizontal="general" vertical="center" textRotation="0" wrapText="true" indent="0" shrinkToFit="false"/>
      <protection locked="true" hidden="false"/>
    </xf>
    <xf numFmtId="164" fontId="50" fillId="25" borderId="0" xfId="195" applyFont="true" applyBorder="true" applyAlignment="true" applyProtection="false">
      <alignment horizontal="left" vertical="center" textRotation="0" wrapText="true" indent="0" shrinkToFit="false"/>
      <protection locked="true" hidden="false"/>
    </xf>
    <xf numFmtId="164" fontId="45" fillId="25" borderId="0" xfId="195" applyFont="true" applyBorder="true" applyAlignment="true" applyProtection="false">
      <alignment horizontal="center" vertical="bottom" textRotation="0" wrapText="true" indent="0" shrinkToFit="false"/>
      <protection locked="true" hidden="false"/>
    </xf>
    <xf numFmtId="164" fontId="44" fillId="0" borderId="0" xfId="195"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19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6" fillId="20" borderId="22" xfId="0" applyFont="true" applyBorder="true" applyAlignment="true" applyProtection="false">
      <alignment horizontal="center" vertical="center" textRotation="0" wrapText="true" indent="0" shrinkToFit="false"/>
      <protection locked="true" hidden="false"/>
    </xf>
    <xf numFmtId="164" fontId="45" fillId="20" borderId="7" xfId="0" applyFont="true" applyBorder="true" applyAlignment="true" applyProtection="false">
      <alignment horizontal="center" vertical="bottom" textRotation="0" wrapText="true" indent="0" shrinkToFit="false"/>
      <protection locked="true" hidden="false"/>
    </xf>
    <xf numFmtId="164" fontId="44" fillId="0" borderId="0" xfId="195" applyFont="true" applyBorder="true" applyAlignment="true" applyProtection="false">
      <alignment horizontal="left" vertical="top" textRotation="0" wrapText="false" indent="0" shrinkToFit="false"/>
      <protection locked="true" hidden="false"/>
    </xf>
    <xf numFmtId="164" fontId="50" fillId="25" borderId="0" xfId="195" applyFont="true" applyBorder="true" applyAlignment="true" applyProtection="false">
      <alignment horizontal="general" vertical="top" textRotation="0" wrapText="true" indent="0" shrinkToFit="false"/>
      <protection locked="true" hidden="false"/>
    </xf>
    <xf numFmtId="164" fontId="45" fillId="0" borderId="0" xfId="195" applyFont="true" applyBorder="true" applyAlignment="true" applyProtection="false">
      <alignment horizontal="general" vertical="top" textRotation="0" wrapText="true" indent="0" shrinkToFit="false"/>
      <protection locked="true" hidden="false"/>
    </xf>
    <xf numFmtId="164" fontId="45" fillId="0" borderId="0" xfId="195" applyFont="true" applyBorder="true" applyAlignment="true" applyProtection="false">
      <alignment horizontal="left" vertical="top" textRotation="0" wrapText="true" indent="1" shrinkToFit="false"/>
      <protection locked="true" hidden="false"/>
    </xf>
    <xf numFmtId="164" fontId="57" fillId="20" borderId="17" xfId="195" applyFont="true" applyBorder="true" applyAlignment="false" applyProtection="false">
      <alignment horizontal="general" vertical="bottom" textRotation="0" wrapText="false" indent="0" shrinkToFit="false"/>
      <protection locked="true" hidden="false"/>
    </xf>
    <xf numFmtId="164" fontId="45" fillId="20" borderId="28" xfId="195" applyFont="true" applyBorder="true" applyAlignment="true" applyProtection="false">
      <alignment horizontal="left" vertical="top" textRotation="0" wrapText="true" indent="1" shrinkToFit="false"/>
      <protection locked="true" hidden="false"/>
    </xf>
    <xf numFmtId="164" fontId="44" fillId="20" borderId="28" xfId="195" applyFont="true" applyBorder="true" applyAlignment="true" applyProtection="false">
      <alignment horizontal="center" vertical="center" textRotation="0" wrapText="true" indent="0" shrinkToFit="false"/>
      <protection locked="true" hidden="false"/>
    </xf>
    <xf numFmtId="164" fontId="57" fillId="20" borderId="19" xfId="195" applyFont="true" applyBorder="true" applyAlignment="false" applyProtection="false">
      <alignment horizontal="general" vertical="bottom" textRotation="0" wrapText="false" indent="0" shrinkToFit="false"/>
      <protection locked="true" hidden="false"/>
    </xf>
    <xf numFmtId="164" fontId="45" fillId="20" borderId="14" xfId="195" applyFont="true" applyBorder="true" applyAlignment="true" applyProtection="false">
      <alignment horizontal="left" vertical="top" textRotation="0" wrapText="true" indent="1" shrinkToFit="false"/>
      <protection locked="true" hidden="false"/>
    </xf>
    <xf numFmtId="164" fontId="50" fillId="20" borderId="7" xfId="195" applyFont="true" applyBorder="true" applyAlignment="true" applyProtection="false">
      <alignment horizontal="center" vertical="top" textRotation="0" wrapText="true" indent="0" shrinkToFit="false"/>
      <protection locked="true" hidden="false"/>
    </xf>
    <xf numFmtId="164" fontId="57" fillId="20" borderId="20" xfId="195" applyFont="true" applyBorder="true" applyAlignment="false" applyProtection="false">
      <alignment horizontal="general" vertical="bottom" textRotation="0" wrapText="false" indent="0" shrinkToFit="false"/>
      <protection locked="true" hidden="false"/>
    </xf>
    <xf numFmtId="164" fontId="45" fillId="20" borderId="16" xfId="195" applyFont="true" applyBorder="true" applyAlignment="true" applyProtection="false">
      <alignment horizontal="left" vertical="top" textRotation="0" wrapText="true" indent="1" shrinkToFit="false"/>
      <protection locked="true" hidden="false"/>
    </xf>
    <xf numFmtId="164" fontId="45" fillId="20" borderId="28" xfId="204" applyFont="true" applyBorder="true" applyAlignment="true" applyProtection="false">
      <alignment horizontal="center" vertical="center" textRotation="0" wrapText="true" indent="0" shrinkToFit="false"/>
      <protection locked="true" hidden="false"/>
    </xf>
    <xf numFmtId="164" fontId="44" fillId="0" borderId="7" xfId="195" applyFont="true" applyBorder="true" applyAlignment="true" applyProtection="false">
      <alignment horizontal="left" vertical="center" textRotation="0" wrapText="true" indent="0" shrinkToFit="false"/>
      <protection locked="true" hidden="false"/>
    </xf>
    <xf numFmtId="164" fontId="45" fillId="0" borderId="27" xfId="195"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20" borderId="1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20" borderId="19" xfId="0" applyFont="true" applyBorder="true" applyAlignment="false" applyProtection="false">
      <alignment horizontal="general" vertical="bottom" textRotation="0" wrapText="false" indent="0" shrinkToFit="false"/>
      <protection locked="true" hidden="false"/>
    </xf>
    <xf numFmtId="164" fontId="44" fillId="20" borderId="14" xfId="195" applyFont="true" applyBorder="true" applyAlignment="true" applyProtection="false">
      <alignment horizontal="general" vertical="center" textRotation="0" wrapText="true" indent="0" shrinkToFit="false"/>
      <protection locked="true" hidden="false"/>
    </xf>
    <xf numFmtId="164" fontId="33" fillId="20" borderId="20" xfId="0" applyFont="true" applyBorder="true" applyAlignment="false" applyProtection="false">
      <alignment horizontal="general" vertical="bottom" textRotation="0" wrapText="false" indent="0" shrinkToFit="false"/>
      <protection locked="true" hidden="false"/>
    </xf>
    <xf numFmtId="164" fontId="45" fillId="5" borderId="12" xfId="0" applyFont="true" applyBorder="true" applyAlignment="true" applyProtection="false">
      <alignment horizontal="center" vertical="center" textRotation="0" wrapText="true" indent="0" shrinkToFit="false"/>
      <protection locked="true" hidden="false"/>
    </xf>
    <xf numFmtId="164" fontId="44" fillId="5" borderId="12" xfId="195" applyFont="true" applyBorder="true" applyAlignment="true" applyProtection="false">
      <alignment horizontal="general" vertical="center" textRotation="0" wrapText="true" indent="0" shrinkToFit="false"/>
      <protection locked="true" hidden="false"/>
    </xf>
    <xf numFmtId="164" fontId="44" fillId="5" borderId="24" xfId="195" applyFont="true" applyBorder="true" applyAlignment="true" applyProtection="false">
      <alignment horizontal="general" vertical="center" textRotation="0" wrapText="true" indent="0" shrinkToFit="false"/>
      <protection locked="true" hidden="false"/>
    </xf>
    <xf numFmtId="164" fontId="45" fillId="5" borderId="24" xfId="195" applyFont="true" applyBorder="true" applyAlignment="true" applyProtection="false">
      <alignment horizontal="left" vertical="center" textRotation="0" wrapText="true" indent="1" shrinkToFit="false"/>
      <protection locked="true" hidden="false"/>
    </xf>
    <xf numFmtId="164" fontId="45" fillId="5" borderId="24" xfId="195" applyFont="true" applyBorder="true" applyAlignment="true" applyProtection="false">
      <alignment horizontal="left" vertical="bottom" textRotation="0" wrapText="true" indent="1"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4" fontId="45" fillId="5" borderId="26" xfId="195" applyFont="true" applyBorder="true" applyAlignment="true" applyProtection="false">
      <alignment horizontal="left" vertical="center" textRotation="0" wrapText="true" indent="1"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4" fontId="45" fillId="5" borderId="7" xfId="195" applyFont="true" applyBorder="true" applyAlignment="true" applyProtection="false">
      <alignment horizontal="center" vertical="center" textRotation="0" wrapText="true" indent="0" shrinkToFit="false"/>
      <protection locked="true" hidden="false"/>
    </xf>
    <xf numFmtId="164" fontId="44" fillId="5" borderId="7" xfId="195" applyFont="true" applyBorder="true" applyAlignment="true" applyProtection="false">
      <alignment horizontal="general" vertical="center" textRotation="0" wrapText="true" indent="0" shrinkToFit="false"/>
      <protection locked="true" hidden="false"/>
    </xf>
    <xf numFmtId="164" fontId="61" fillId="0" borderId="7"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44" fillId="0" borderId="0" xfId="195" applyFont="true" applyBorder="false" applyAlignment="false" applyProtection="false">
      <alignment horizontal="general" vertical="bottom" textRotation="0" wrapText="false" indent="0" shrinkToFit="false"/>
      <protection locked="true" hidden="false"/>
    </xf>
    <xf numFmtId="164" fontId="50" fillId="20" borderId="15" xfId="0" applyFont="true" applyBorder="true" applyAlignment="true" applyProtection="false">
      <alignment horizontal="center" vertical="center" textRotation="0" wrapText="true" indent="0" shrinkToFit="false"/>
      <protection locked="true" hidden="false"/>
    </xf>
    <xf numFmtId="164" fontId="45" fillId="21" borderId="22" xfId="0" applyFont="true" applyBorder="true" applyAlignment="true" applyProtection="false">
      <alignment horizontal="center" vertical="center" textRotation="0" wrapText="true" indent="0" shrinkToFit="false"/>
      <protection locked="true" hidden="false"/>
    </xf>
    <xf numFmtId="164" fontId="45" fillId="21" borderId="24" xfId="0" applyFont="true" applyBorder="true" applyAlignment="true" applyProtection="false">
      <alignment horizontal="center" vertical="center" textRotation="0" wrapText="true" indent="0" shrinkToFit="false"/>
      <protection locked="true" hidden="false"/>
    </xf>
    <xf numFmtId="164" fontId="45" fillId="26" borderId="24"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5" fillId="26" borderId="26" xfId="0" applyFont="true" applyBorder="true" applyAlignment="true" applyProtection="false">
      <alignment horizontal="center" vertical="bottom" textRotation="0" wrapText="true" indent="0" shrinkToFit="false"/>
      <protection locked="true" hidden="false"/>
    </xf>
    <xf numFmtId="164" fontId="45" fillId="5" borderId="7" xfId="0" applyFont="true" applyBorder="true" applyAlignment="true" applyProtection="false">
      <alignment horizontal="center" vertical="center" textRotation="0" wrapText="true" indent="0" shrinkToFit="false"/>
      <protection locked="true" hidden="false"/>
    </xf>
    <xf numFmtId="164" fontId="45" fillId="26" borderId="7" xfId="195" applyFont="true" applyBorder="true" applyAlignment="true" applyProtection="false">
      <alignment horizontal="center" vertical="center" textRotation="0" wrapText="true" indent="0" shrinkToFit="false"/>
      <protection locked="true" hidden="false"/>
    </xf>
    <xf numFmtId="164" fontId="57" fillId="20" borderId="17" xfId="0" applyFont="true" applyBorder="true" applyAlignment="true" applyProtection="false">
      <alignment horizontal="general" vertical="bottom" textRotation="0" wrapText="false" indent="0" shrinkToFit="false"/>
      <protection locked="true" hidden="false"/>
    </xf>
    <xf numFmtId="164" fontId="57" fillId="20" borderId="28" xfId="0" applyFont="true" applyBorder="true" applyAlignment="true" applyProtection="false">
      <alignment horizontal="general" vertical="bottom" textRotation="0" wrapText="false" indent="0" shrinkToFit="false"/>
      <protection locked="true" hidden="false"/>
    </xf>
    <xf numFmtId="164" fontId="57" fillId="20" borderId="19" xfId="0" applyFont="true" applyBorder="true" applyAlignment="true" applyProtection="false">
      <alignment horizontal="general" vertical="bottom" textRotation="0" wrapText="false" indent="0" shrinkToFit="false"/>
      <protection locked="true" hidden="false"/>
    </xf>
    <xf numFmtId="164" fontId="57" fillId="20" borderId="14" xfId="0" applyFont="true" applyBorder="true" applyAlignment="true" applyProtection="false">
      <alignment horizontal="general" vertical="bottom" textRotation="0" wrapText="false" indent="0" shrinkToFit="false"/>
      <protection locked="true" hidden="false"/>
    </xf>
    <xf numFmtId="164" fontId="44" fillId="20" borderId="12"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top" textRotation="0" wrapText="true" indent="0" shrinkToFit="false"/>
      <protection locked="true" hidden="false"/>
    </xf>
    <xf numFmtId="164" fontId="57" fillId="20" borderId="20" xfId="0" applyFont="true" applyBorder="true" applyAlignment="true" applyProtection="false">
      <alignment horizontal="general" vertical="bottom" textRotation="0" wrapText="false" indent="0" shrinkToFit="false"/>
      <protection locked="true" hidden="false"/>
    </xf>
    <xf numFmtId="164" fontId="57" fillId="20" borderId="16" xfId="0" applyFont="true" applyBorder="true" applyAlignment="true" applyProtection="false">
      <alignment horizontal="general" vertical="bottom" textRotation="0" wrapText="false" indent="0" shrinkToFit="false"/>
      <protection locked="true" hidden="false"/>
    </xf>
    <xf numFmtId="164" fontId="45" fillId="20" borderId="27" xfId="0" applyFont="true" applyBorder="true" applyAlignment="true" applyProtection="false">
      <alignment horizontal="center" vertical="center" textRotation="0" wrapText="true" indent="0" shrinkToFit="false"/>
      <protection locked="true" hidden="false"/>
    </xf>
    <xf numFmtId="164" fontId="45" fillId="20" borderId="7" xfId="0" applyFont="true" applyBorder="true" applyAlignment="true" applyProtection="false">
      <alignment horizontal="center" vertical="top" textRotation="0" wrapText="true" indent="0" shrinkToFit="false"/>
      <protection locked="true" hidden="false"/>
    </xf>
    <xf numFmtId="164" fontId="44" fillId="5" borderId="22" xfId="195" applyFont="true" applyBorder="true" applyAlignment="true" applyProtection="false">
      <alignment horizontal="left" vertical="center" textRotation="0" wrapText="true" indent="0" shrinkToFit="false"/>
      <protection locked="true" hidden="false"/>
    </xf>
    <xf numFmtId="164" fontId="45" fillId="26" borderId="22" xfId="0" applyFont="true" applyBorder="true" applyAlignment="true" applyProtection="false">
      <alignment horizontal="center" vertical="bottom" textRotation="0" wrapText="true" indent="0" shrinkToFit="false"/>
      <protection locked="true" hidden="false"/>
    </xf>
    <xf numFmtId="164" fontId="45" fillId="26" borderId="24" xfId="0" applyFont="true" applyBorder="true" applyAlignment="true" applyProtection="false">
      <alignment horizontal="right" vertical="top" textRotation="0" wrapText="true" indent="0" shrinkToFit="false"/>
      <protection locked="true" hidden="false"/>
    </xf>
    <xf numFmtId="164" fontId="45" fillId="26" borderId="24" xfId="0" applyFont="true" applyBorder="true" applyAlignment="true" applyProtection="false">
      <alignment horizontal="general" vertical="top" textRotation="0" wrapText="true" indent="0" shrinkToFit="false"/>
      <protection locked="true" hidden="false"/>
    </xf>
    <xf numFmtId="164" fontId="45" fillId="26" borderId="24" xfId="0" applyFont="true" applyBorder="true" applyAlignment="true" applyProtection="false">
      <alignment horizontal="center" vertical="top" textRotation="0" wrapText="true" indent="0" shrinkToFit="false"/>
      <protection locked="true" hidden="false"/>
    </xf>
    <xf numFmtId="164" fontId="45" fillId="5" borderId="24" xfId="195" applyFont="true" applyBorder="true" applyAlignment="true" applyProtection="false">
      <alignment horizontal="left" vertical="bottom" textRotation="0" wrapText="true" indent="0" shrinkToFit="false"/>
      <protection locked="true" hidden="false"/>
    </xf>
    <xf numFmtId="164" fontId="45" fillId="26" borderId="24" xfId="195" applyFont="true" applyBorder="true" applyAlignment="true" applyProtection="false">
      <alignment horizontal="center" vertical="top" textRotation="0" wrapText="true" indent="0" shrinkToFit="false"/>
      <protection locked="true" hidden="false"/>
    </xf>
    <xf numFmtId="164" fontId="45" fillId="26" borderId="24" xfId="0" applyFont="true" applyBorder="true" applyAlignment="true" applyProtection="false">
      <alignment horizontal="general" vertical="bottom" textRotation="0" wrapText="true" indent="0" shrinkToFit="false"/>
      <protection locked="true" hidden="false"/>
    </xf>
    <xf numFmtId="164" fontId="44" fillId="5" borderId="24" xfId="195" applyFont="true" applyBorder="true" applyAlignment="true" applyProtection="false">
      <alignment horizontal="general" vertical="bottom" textRotation="0" wrapText="true" indent="0" shrinkToFit="false"/>
      <protection locked="true" hidden="false"/>
    </xf>
    <xf numFmtId="164" fontId="45" fillId="26" borderId="25" xfId="0" applyFont="true" applyBorder="true" applyAlignment="true" applyProtection="false">
      <alignment horizontal="right" vertical="top" textRotation="0" wrapText="true" indent="0" shrinkToFit="false"/>
      <protection locked="true" hidden="false"/>
    </xf>
    <xf numFmtId="164" fontId="45" fillId="26" borderId="25" xfId="0" applyFont="true" applyBorder="true" applyAlignment="true" applyProtection="false">
      <alignment horizontal="general" vertical="top" textRotation="0" wrapText="true" indent="0" shrinkToFit="false"/>
      <protection locked="true" hidden="false"/>
    </xf>
    <xf numFmtId="164" fontId="45" fillId="26" borderId="25" xfId="0" applyFont="true" applyBorder="true" applyAlignment="true" applyProtection="false">
      <alignment horizontal="center" vertical="bottom" textRotation="0" wrapText="true" indent="0" shrinkToFit="false"/>
      <protection locked="true" hidden="false"/>
    </xf>
    <xf numFmtId="164" fontId="44" fillId="5" borderId="7" xfId="195" applyFont="true" applyBorder="true" applyAlignment="true" applyProtection="false">
      <alignment horizontal="general" vertical="bottom" textRotation="0" wrapText="true" indent="0" shrinkToFit="false"/>
      <protection locked="true" hidden="false"/>
    </xf>
    <xf numFmtId="164" fontId="50" fillId="0" borderId="7" xfId="195" applyFont="true" applyBorder="true" applyAlignment="true" applyProtection="false">
      <alignment horizontal="left" vertical="top" textRotation="0" wrapText="true" indent="0" shrinkToFit="false"/>
      <protection locked="true" hidden="false"/>
    </xf>
    <xf numFmtId="164" fontId="45" fillId="26" borderId="7" xfId="195" applyFont="true" applyBorder="true" applyAlignment="true" applyProtection="false">
      <alignment horizontal="center" vertical="bottom" textRotation="0" wrapText="true" indent="0" shrinkToFit="false"/>
      <protection locked="true" hidden="false"/>
    </xf>
    <xf numFmtId="164" fontId="45" fillId="26" borderId="7"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4" fillId="20" borderId="28" xfId="0" applyFont="true" applyBorder="true" applyAlignment="true" applyProtection="false">
      <alignment horizontal="center" vertical="bottom" textRotation="0" wrapText="true" indent="0" shrinkToFit="false"/>
      <protection locked="true" hidden="false"/>
    </xf>
    <xf numFmtId="164" fontId="44" fillId="20" borderId="11" xfId="0" applyFont="true" applyBorder="true" applyAlignment="true" applyProtection="false">
      <alignment horizontal="center" vertical="center" textRotation="0" wrapText="true" indent="0" shrinkToFit="false"/>
      <protection locked="true" hidden="false"/>
    </xf>
    <xf numFmtId="164" fontId="44" fillId="20" borderId="27" xfId="0" applyFont="true" applyBorder="true" applyAlignment="true" applyProtection="false">
      <alignment horizontal="center" vertical="top" textRotation="0" wrapText="true" indent="0" shrinkToFit="false"/>
      <protection locked="true" hidden="false"/>
    </xf>
    <xf numFmtId="164" fontId="44" fillId="20" borderId="27" xfId="0" applyFont="true" applyBorder="true" applyAlignment="true" applyProtection="false">
      <alignment horizontal="center" vertical="center" textRotation="0" wrapText="true" indent="0" shrinkToFit="false"/>
      <protection locked="true" hidden="false"/>
    </xf>
    <xf numFmtId="164" fontId="44" fillId="20" borderId="31" xfId="0" applyFont="true" applyBorder="true" applyAlignment="true" applyProtection="false">
      <alignment horizontal="center" vertical="center" textRotation="0" wrapText="true" indent="0" shrinkToFit="false"/>
      <protection locked="true" hidden="false"/>
    </xf>
    <xf numFmtId="164" fontId="44" fillId="20" borderId="16" xfId="0" applyFont="true" applyBorder="true" applyAlignment="true" applyProtection="false">
      <alignment horizontal="center" vertical="bottom" textRotation="0" wrapText="true" indent="0" shrinkToFit="false"/>
      <protection locked="true" hidden="false"/>
    </xf>
    <xf numFmtId="164" fontId="45" fillId="5" borderId="23" xfId="0" applyFont="true" applyBorder="true" applyAlignment="true" applyProtection="false">
      <alignment horizontal="center" vertical="center" textRotation="0" wrapText="true" indent="0" shrinkToFit="false"/>
      <protection locked="true" hidden="false"/>
    </xf>
    <xf numFmtId="164" fontId="44" fillId="5" borderId="23" xfId="195" applyFont="true" applyBorder="true" applyAlignment="true" applyProtection="false">
      <alignment horizontal="general" vertical="center" textRotation="0" wrapText="true" indent="0" shrinkToFit="false"/>
      <protection locked="true" hidden="false"/>
    </xf>
    <xf numFmtId="164" fontId="45" fillId="21" borderId="24" xfId="0" applyFont="true" applyBorder="true" applyAlignment="true" applyProtection="false">
      <alignment horizontal="center" vertical="top" textRotation="0" wrapText="true" indent="0" shrinkToFit="false"/>
      <protection locked="true" hidden="false"/>
    </xf>
    <xf numFmtId="164" fontId="50" fillId="26" borderId="29"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right" vertical="top" textRotation="0" wrapText="true" indent="0" shrinkToFit="false"/>
      <protection locked="true" hidden="false"/>
    </xf>
    <xf numFmtId="164" fontId="50" fillId="26" borderId="24" xfId="0" applyFont="true" applyBorder="true" applyAlignment="true" applyProtection="false">
      <alignment horizontal="left" vertical="bottom" textRotation="0" wrapText="true" indent="0" shrinkToFit="false"/>
      <protection locked="true" hidden="false"/>
    </xf>
    <xf numFmtId="164" fontId="45" fillId="21" borderId="24" xfId="195" applyFont="true" applyBorder="true" applyAlignment="true" applyProtection="false">
      <alignment horizontal="center" vertical="top" textRotation="0" wrapText="true" indent="0" shrinkToFit="false"/>
      <protection locked="true" hidden="false"/>
    </xf>
    <xf numFmtId="164" fontId="44" fillId="5" borderId="2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top" textRotation="0" wrapText="true" indent="0" shrinkToFit="false"/>
      <protection locked="true" hidden="false"/>
    </xf>
    <xf numFmtId="164" fontId="45" fillId="0" borderId="24" xfId="195" applyFont="true" applyBorder="true" applyAlignment="true" applyProtection="false">
      <alignment horizontal="center" vertical="top" textRotation="0" wrapText="true" indent="0" shrinkToFit="false"/>
      <protection locked="true" hidden="false"/>
    </xf>
    <xf numFmtId="164" fontId="44" fillId="5" borderId="24" xfId="0" applyFont="true" applyBorder="true" applyAlignment="true" applyProtection="false">
      <alignment horizontal="general" vertical="bottom" textRotation="0" wrapText="true" indent="0" shrinkToFit="false"/>
      <protection locked="true" hidden="false"/>
    </xf>
    <xf numFmtId="164" fontId="45" fillId="5" borderId="25" xfId="195" applyFont="true" applyBorder="true" applyAlignment="true" applyProtection="false">
      <alignment horizontal="left" vertical="bottom" textRotation="0" wrapText="true" indent="1" shrinkToFit="false"/>
      <protection locked="true" hidden="false"/>
    </xf>
    <xf numFmtId="164" fontId="45" fillId="0" borderId="25" xfId="0" applyFont="true" applyBorder="true" applyAlignment="true" applyProtection="false">
      <alignment horizontal="right" vertical="top" textRotation="0" wrapText="true" indent="0" shrinkToFit="false"/>
      <protection locked="true" hidden="false"/>
    </xf>
    <xf numFmtId="164" fontId="45" fillId="26" borderId="25" xfId="0" applyFont="true" applyBorder="true" applyAlignment="true" applyProtection="false">
      <alignment horizontal="center" vertical="top" textRotation="0" wrapText="true" indent="0" shrinkToFit="false"/>
      <protection locked="true" hidden="false"/>
    </xf>
    <xf numFmtId="164" fontId="45" fillId="0" borderId="25" xfId="0" applyFont="true" applyBorder="true" applyAlignment="true" applyProtection="false">
      <alignment horizontal="center" vertical="bottom" textRotation="0" wrapText="true" indent="0" shrinkToFit="false"/>
      <protection locked="true" hidden="false"/>
    </xf>
    <xf numFmtId="164" fontId="44" fillId="5" borderId="7"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20" borderId="28" xfId="0" applyFont="true" applyBorder="true" applyAlignment="false" applyProtection="false">
      <alignment horizontal="general" vertical="bottom" textRotation="0" wrapText="false" indent="0" shrinkToFit="false"/>
      <protection locked="true" hidden="false"/>
    </xf>
    <xf numFmtId="164" fontId="44" fillId="20" borderId="21" xfId="195" applyFont="true" applyBorder="true" applyAlignment="true" applyProtection="false">
      <alignment horizontal="center" vertical="center" textRotation="0" wrapText="true" indent="0" shrinkToFit="false"/>
      <protection locked="true" hidden="false"/>
    </xf>
    <xf numFmtId="164" fontId="45" fillId="20" borderId="27" xfId="0" applyFont="true" applyBorder="true" applyAlignment="false" applyProtection="false">
      <alignment horizontal="general" vertical="bottom" textRotation="0" wrapText="false" indent="0" shrinkToFit="false"/>
      <protection locked="true" hidden="false"/>
    </xf>
    <xf numFmtId="164" fontId="45" fillId="20" borderId="13" xfId="195" applyFont="true" applyBorder="true" applyAlignment="true" applyProtection="false">
      <alignment horizontal="center" vertical="center" textRotation="0" wrapText="true" indent="0" shrinkToFit="false"/>
      <protection locked="true" hidden="false"/>
    </xf>
    <xf numFmtId="164" fontId="57" fillId="0" borderId="0" xfId="204" applyFont="true" applyBorder="false" applyAlignment="false" applyProtection="false">
      <alignment horizontal="general" vertical="bottom" textRotation="0" wrapText="false" indent="0" shrinkToFit="false"/>
      <protection locked="true" hidden="false"/>
    </xf>
    <xf numFmtId="164" fontId="57" fillId="0" borderId="0" xfId="204" applyFont="true" applyBorder="false" applyAlignment="true" applyProtection="false">
      <alignment horizontal="center" vertical="center" textRotation="0" wrapText="false" indent="0" shrinkToFit="false"/>
      <protection locked="true" hidden="false"/>
    </xf>
    <xf numFmtId="164" fontId="57" fillId="0" borderId="0" xfId="204" applyFont="true" applyBorder="false" applyAlignment="true" applyProtection="false">
      <alignment horizontal="left" vertical="center" textRotation="0" wrapText="false" indent="0" shrinkToFit="false"/>
      <protection locked="true" hidden="false"/>
    </xf>
    <xf numFmtId="164" fontId="47" fillId="0" borderId="0" xfId="204" applyFont="true" applyBorder="false" applyAlignment="true" applyProtection="false">
      <alignment horizontal="left" vertical="center" textRotation="0" wrapText="false" indent="0" shrinkToFit="false"/>
      <protection locked="true" hidden="false"/>
    </xf>
    <xf numFmtId="164" fontId="57" fillId="0" borderId="0" xfId="204" applyFont="true" applyBorder="false" applyAlignment="true" applyProtection="false">
      <alignment horizontal="center" vertical="bottom" textRotation="0" wrapText="false" indent="0" shrinkToFit="false"/>
      <protection locked="true" hidden="false"/>
    </xf>
    <xf numFmtId="164" fontId="44" fillId="20" borderId="17" xfId="204" applyFont="true" applyBorder="true" applyAlignment="true" applyProtection="false">
      <alignment horizontal="center" vertical="center" textRotation="0" wrapText="true" indent="0" shrinkToFit="false"/>
      <protection locked="true" hidden="false"/>
    </xf>
    <xf numFmtId="164" fontId="60" fillId="20" borderId="18" xfId="204" applyFont="true" applyBorder="true" applyAlignment="true" applyProtection="false">
      <alignment horizontal="left" vertical="center" textRotation="0" wrapText="true" indent="0" shrinkToFit="false"/>
      <protection locked="true" hidden="false"/>
    </xf>
    <xf numFmtId="164" fontId="56" fillId="20" borderId="7" xfId="204" applyFont="true" applyBorder="true" applyAlignment="true" applyProtection="false">
      <alignment horizontal="center" vertical="center" textRotation="0" wrapText="true" indent="0" shrinkToFit="false"/>
      <protection locked="true" hidden="false"/>
    </xf>
    <xf numFmtId="164" fontId="44" fillId="20" borderId="7" xfId="204" applyFont="true" applyBorder="true" applyAlignment="true" applyProtection="false">
      <alignment horizontal="center" vertical="center" textRotation="0" wrapText="true" indent="0" shrinkToFit="false"/>
      <protection locked="true" hidden="false"/>
    </xf>
    <xf numFmtId="164" fontId="59" fillId="20" borderId="19" xfId="204" applyFont="true" applyBorder="true" applyAlignment="true" applyProtection="false">
      <alignment horizontal="center" vertical="center" textRotation="0" wrapText="true" indent="0" shrinkToFit="false"/>
      <protection locked="true" hidden="false"/>
    </xf>
    <xf numFmtId="164" fontId="59" fillId="20" borderId="0" xfId="204" applyFont="true" applyBorder="true" applyAlignment="true" applyProtection="false">
      <alignment horizontal="left" vertical="center" textRotation="0" wrapText="true" indent="0" shrinkToFit="false"/>
      <protection locked="true" hidden="false"/>
    </xf>
    <xf numFmtId="164" fontId="44" fillId="20" borderId="12" xfId="204" applyFont="true" applyBorder="true" applyAlignment="true" applyProtection="false">
      <alignment horizontal="center" vertical="center" textRotation="0" wrapText="true" indent="0" shrinkToFit="false"/>
      <protection locked="true" hidden="false"/>
    </xf>
    <xf numFmtId="164" fontId="50" fillId="20" borderId="27" xfId="204" applyFont="true" applyBorder="true" applyAlignment="true" applyProtection="false">
      <alignment horizontal="center" vertical="center" textRotation="0" wrapText="true" indent="0" shrinkToFit="false"/>
      <protection locked="true" hidden="false"/>
    </xf>
    <xf numFmtId="164" fontId="50" fillId="20" borderId="7" xfId="204" applyFont="true" applyBorder="true" applyAlignment="true" applyProtection="false">
      <alignment horizontal="center" vertical="center" textRotation="0" wrapText="true" indent="0" shrinkToFit="false"/>
      <protection locked="true" hidden="false"/>
    </xf>
    <xf numFmtId="164" fontId="59" fillId="20" borderId="20" xfId="204" applyFont="true" applyBorder="true" applyAlignment="true" applyProtection="false">
      <alignment horizontal="center" vertical="center" textRotation="0" wrapText="true" indent="0" shrinkToFit="false"/>
      <protection locked="true" hidden="false"/>
    </xf>
    <xf numFmtId="164" fontId="59" fillId="20" borderId="21" xfId="204" applyFont="true" applyBorder="true" applyAlignment="true" applyProtection="false">
      <alignment horizontal="left" vertical="center" textRotation="0" wrapText="true" indent="0" shrinkToFit="false"/>
      <protection locked="true" hidden="false"/>
    </xf>
    <xf numFmtId="164" fontId="45" fillId="20" borderId="12" xfId="204" applyFont="true" applyBorder="true" applyAlignment="true" applyProtection="false">
      <alignment horizontal="center" vertical="center" textRotation="0" wrapText="true" indent="0" shrinkToFit="false"/>
      <protection locked="true" hidden="false"/>
    </xf>
    <xf numFmtId="164" fontId="44" fillId="20" borderId="12" xfId="204" applyFont="true" applyBorder="true" applyAlignment="false" applyProtection="false">
      <alignment horizontal="general" vertical="bottom" textRotation="0" wrapText="false" indent="0" shrinkToFit="false"/>
      <protection locked="true" hidden="false"/>
    </xf>
    <xf numFmtId="164" fontId="45" fillId="20" borderId="22" xfId="195" applyFont="true" applyBorder="true" applyAlignment="true" applyProtection="false">
      <alignment horizontal="center" vertical="center" textRotation="0" wrapText="true" indent="0" shrinkToFit="false"/>
      <protection locked="true" hidden="false"/>
    </xf>
    <xf numFmtId="164" fontId="50" fillId="25" borderId="12" xfId="195" applyFont="true" applyBorder="true" applyAlignment="true" applyProtection="false">
      <alignment horizontal="left" vertical="center" textRotation="0" wrapText="true" indent="0" shrinkToFit="false"/>
      <protection locked="true" hidden="false"/>
    </xf>
    <xf numFmtId="164" fontId="45" fillId="0" borderId="22" xfId="195" applyFont="true" applyBorder="true" applyAlignment="true" applyProtection="false">
      <alignment horizontal="left" vertical="bottom" textRotation="0" wrapText="true" indent="0" shrinkToFit="false"/>
      <protection locked="true" hidden="false"/>
    </xf>
    <xf numFmtId="164" fontId="45" fillId="0" borderId="22" xfId="195" applyFont="true" applyBorder="true" applyAlignment="true" applyProtection="false">
      <alignment horizontal="left" vertical="center" textRotation="0" wrapText="true" indent="0" shrinkToFit="false"/>
      <protection locked="true" hidden="false"/>
    </xf>
    <xf numFmtId="164" fontId="45" fillId="20" borderId="13" xfId="204" applyFont="true" applyBorder="true" applyAlignment="false" applyProtection="false">
      <alignment horizontal="general" vertical="bottom" textRotation="0" wrapText="false" indent="0" shrinkToFit="false"/>
      <protection locked="true" hidden="false"/>
    </xf>
    <xf numFmtId="164" fontId="45" fillId="20" borderId="23" xfId="195" applyFont="true" applyBorder="true" applyAlignment="true" applyProtection="false">
      <alignment horizontal="center" vertical="center" textRotation="0" wrapText="true" indent="0" shrinkToFit="false"/>
      <protection locked="true" hidden="false"/>
    </xf>
    <xf numFmtId="164" fontId="44" fillId="0" borderId="23" xfId="195" applyFont="true" applyBorder="true" applyAlignment="true" applyProtection="false">
      <alignment horizontal="left" vertical="center" textRotation="0" wrapText="true" indent="0" shrinkToFit="false"/>
      <protection locked="true" hidden="false"/>
    </xf>
    <xf numFmtId="164" fontId="50" fillId="25" borderId="24" xfId="195" applyFont="true" applyBorder="true" applyAlignment="true" applyProtection="false">
      <alignment horizontal="left" vertical="center" textRotation="0" wrapText="true" indent="0" shrinkToFit="false"/>
      <protection locked="true" hidden="false"/>
    </xf>
    <xf numFmtId="164" fontId="45" fillId="0" borderId="23" xfId="195" applyFont="true" applyBorder="true" applyAlignment="true" applyProtection="false">
      <alignment horizontal="left" vertical="bottom" textRotation="0" wrapText="true" indent="0" shrinkToFit="false"/>
      <protection locked="true" hidden="false"/>
    </xf>
    <xf numFmtId="164" fontId="45" fillId="0" borderId="23" xfId="195" applyFont="true" applyBorder="true" applyAlignment="true" applyProtection="false">
      <alignment horizontal="left" vertical="center" textRotation="0" wrapText="true" indent="0" shrinkToFit="false"/>
      <protection locked="true" hidden="false"/>
    </xf>
    <xf numFmtId="164" fontId="45" fillId="20" borderId="24" xfId="195" applyFont="true" applyBorder="true" applyAlignment="true" applyProtection="false">
      <alignment horizontal="center" vertical="center" textRotation="0" wrapText="true" indent="0" shrinkToFit="false"/>
      <protection locked="true" hidden="false"/>
    </xf>
    <xf numFmtId="164" fontId="45" fillId="21" borderId="24" xfId="195" applyFont="true" applyBorder="true" applyAlignment="true" applyProtection="false">
      <alignment horizontal="left" vertical="bottom" textRotation="0" wrapText="true" indent="0" shrinkToFit="false"/>
      <protection locked="true" hidden="false"/>
    </xf>
    <xf numFmtId="164" fontId="45" fillId="0" borderId="24" xfId="195" applyFont="true" applyBorder="true" applyAlignment="true" applyProtection="false">
      <alignment horizontal="left" vertical="bottom" textRotation="0" wrapText="true" indent="0" shrinkToFit="false"/>
      <protection locked="true" hidden="false"/>
    </xf>
    <xf numFmtId="164" fontId="57" fillId="0" borderId="0" xfId="204" applyFont="true" applyBorder="false" applyAlignment="false" applyProtection="false">
      <alignment horizontal="general" vertical="bottom" textRotation="0" wrapText="false" indent="0" shrinkToFit="false"/>
      <protection locked="true" hidden="false"/>
    </xf>
    <xf numFmtId="164" fontId="45" fillId="20" borderId="25" xfId="195" applyFont="true" applyBorder="true" applyAlignment="true" applyProtection="false">
      <alignment horizontal="center" vertical="center" textRotation="0" wrapText="true" indent="0" shrinkToFit="false"/>
      <protection locked="true" hidden="false"/>
    </xf>
    <xf numFmtId="164" fontId="44" fillId="0" borderId="25" xfId="195" applyFont="true" applyBorder="true" applyAlignment="true" applyProtection="false">
      <alignment horizontal="left" vertical="center" textRotation="0" wrapText="true" indent="0" shrinkToFit="false"/>
      <protection locked="true" hidden="false"/>
    </xf>
    <xf numFmtId="164" fontId="45" fillId="0" borderId="25" xfId="195" applyFont="true" applyBorder="true" applyAlignment="true" applyProtection="false">
      <alignment horizontal="left" vertical="bottom" textRotation="0" wrapText="true" indent="0" shrinkToFit="false"/>
      <protection locked="true" hidden="false"/>
    </xf>
    <xf numFmtId="164" fontId="45" fillId="0" borderId="25" xfId="195" applyFont="true" applyBorder="true" applyAlignment="true" applyProtection="false">
      <alignment horizontal="left" vertical="center" textRotation="0" wrapText="true" indent="0" shrinkToFit="false"/>
      <protection locked="true" hidden="false"/>
    </xf>
    <xf numFmtId="164" fontId="45" fillId="20" borderId="15" xfId="204" applyFont="true" applyBorder="true" applyAlignment="false" applyProtection="false">
      <alignment horizontal="general" vertical="bottom" textRotation="0" wrapText="false" indent="0" shrinkToFit="false"/>
      <protection locked="true" hidden="false"/>
    </xf>
    <xf numFmtId="164" fontId="45" fillId="20" borderId="7" xfId="204" applyFont="true" applyBorder="true" applyAlignment="true" applyProtection="false">
      <alignment horizontal="center" vertical="center" textRotation="0" wrapText="false" indent="0" shrinkToFit="false"/>
      <protection locked="true" hidden="false"/>
    </xf>
    <xf numFmtId="164" fontId="44" fillId="0" borderId="7" xfId="204" applyFont="true" applyBorder="true" applyAlignment="true" applyProtection="false">
      <alignment horizontal="left" vertical="center" textRotation="0" wrapText="false" indent="0" shrinkToFit="false"/>
      <protection locked="true" hidden="false"/>
    </xf>
    <xf numFmtId="164" fontId="50" fillId="25" borderId="7" xfId="204" applyFont="true" applyBorder="true" applyAlignment="true" applyProtection="false">
      <alignment horizontal="general" vertical="center" textRotation="0" wrapText="false" indent="0" shrinkToFit="false"/>
      <protection locked="true" hidden="false"/>
    </xf>
    <xf numFmtId="164" fontId="57" fillId="0" borderId="7" xfId="204" applyFont="true" applyBorder="true" applyAlignment="false" applyProtection="false">
      <alignment horizontal="general" vertical="bottom" textRotation="0" wrapText="false" indent="0" shrinkToFit="false"/>
      <protection locked="true" hidden="false"/>
    </xf>
    <xf numFmtId="164" fontId="45" fillId="21" borderId="22" xfId="195" applyFont="true" applyBorder="true" applyAlignment="true" applyProtection="false">
      <alignment horizontal="left" vertical="bottom" textRotation="0" wrapText="true" indent="0" shrinkToFit="false"/>
      <protection locked="true" hidden="false"/>
    </xf>
    <xf numFmtId="164" fontId="45" fillId="20" borderId="12" xfId="195" applyFont="true" applyBorder="true" applyAlignment="true" applyProtection="false">
      <alignment horizontal="center" vertical="center" textRotation="0" wrapText="true" indent="0" shrinkToFit="false"/>
      <protection locked="true" hidden="false"/>
    </xf>
    <xf numFmtId="164" fontId="45" fillId="0" borderId="12" xfId="195" applyFont="true" applyBorder="true" applyAlignment="true" applyProtection="false">
      <alignment horizontal="left" vertical="center" textRotation="0" wrapText="true" indent="0" shrinkToFit="false"/>
      <protection locked="true" hidden="false"/>
    </xf>
    <xf numFmtId="164" fontId="45" fillId="21" borderId="22" xfId="195" applyFont="true" applyBorder="true" applyAlignment="true" applyProtection="false">
      <alignment horizontal="left" vertical="center" textRotation="0" wrapText="true" indent="0" shrinkToFit="false"/>
      <protection locked="true" hidden="false"/>
    </xf>
    <xf numFmtId="164" fontId="44" fillId="20" borderId="13" xfId="204" applyFont="true" applyBorder="true" applyAlignment="false" applyProtection="false">
      <alignment horizontal="general" vertical="bottom" textRotation="0" wrapText="false" indent="0" shrinkToFit="false"/>
      <protection locked="true" hidden="false"/>
    </xf>
    <xf numFmtId="164" fontId="50" fillId="0" borderId="25" xfId="195" applyFont="true" applyBorder="true" applyAlignment="true" applyProtection="false">
      <alignment horizontal="left" vertical="center" textRotation="0" wrapText="true" indent="0" shrinkToFit="false"/>
      <protection locked="true" hidden="false"/>
    </xf>
    <xf numFmtId="164" fontId="45" fillId="21" borderId="25" xfId="195" applyFont="true" applyBorder="true" applyAlignment="true" applyProtection="false">
      <alignment horizontal="left" vertical="bottom" textRotation="0" wrapText="true" indent="0" shrinkToFit="false"/>
      <protection locked="true" hidden="false"/>
    </xf>
    <xf numFmtId="164" fontId="45" fillId="21" borderId="25" xfId="195" applyFont="true" applyBorder="true" applyAlignment="true" applyProtection="false">
      <alignment horizontal="left" vertical="center" textRotation="0" wrapText="true" indent="0" shrinkToFit="false"/>
      <protection locked="true" hidden="false"/>
    </xf>
    <xf numFmtId="164" fontId="44" fillId="20" borderId="7" xfId="204" applyFont="true" applyBorder="true" applyAlignment="true" applyProtection="false">
      <alignment horizontal="general" vertical="bottom" textRotation="0" wrapText="true" indent="0" shrinkToFit="false"/>
      <protection locked="true" hidden="false"/>
    </xf>
    <xf numFmtId="164" fontId="45" fillId="0" borderId="7" xfId="195" applyFont="true" applyBorder="true" applyAlignment="true" applyProtection="false">
      <alignment horizontal="left" vertical="center" textRotation="0" wrapText="true" indent="0" shrinkToFit="false"/>
      <protection locked="true" hidden="false"/>
    </xf>
    <xf numFmtId="164" fontId="45" fillId="0" borderId="7" xfId="195" applyFont="true" applyBorder="true" applyAlignment="true" applyProtection="false">
      <alignment horizontal="general" vertical="top" textRotation="0" wrapText="true" indent="0" shrinkToFit="false"/>
      <protection locked="true" hidden="false"/>
    </xf>
    <xf numFmtId="164" fontId="45" fillId="21" borderId="7" xfId="195" applyFont="true" applyBorder="true" applyAlignment="true" applyProtection="false">
      <alignment horizontal="general" vertical="top" textRotation="0" wrapText="true" indent="0" shrinkToFit="false"/>
      <protection locked="true" hidden="false"/>
    </xf>
    <xf numFmtId="164" fontId="53" fillId="0" borderId="0" xfId="204" applyFont="true" applyBorder="false" applyAlignment="true" applyProtection="false">
      <alignment horizontal="left" vertical="center" textRotation="0" wrapText="false" indent="0" shrinkToFit="false"/>
      <protection locked="true" hidden="false"/>
    </xf>
    <xf numFmtId="164" fontId="45" fillId="0" borderId="0" xfId="195" applyFont="true" applyBorder="false" applyAlignment="false" applyProtection="false">
      <alignment horizontal="general" vertical="bottom" textRotation="0" wrapText="false" indent="0" shrinkToFit="false"/>
      <protection locked="true" hidden="false"/>
    </xf>
    <xf numFmtId="164" fontId="47" fillId="0" borderId="0" xfId="204" applyFont="true" applyBorder="false" applyAlignment="true" applyProtection="false">
      <alignment horizontal="left" vertical="bottom" textRotation="0" wrapText="false" indent="0" shrinkToFit="false"/>
      <protection locked="true" hidden="false"/>
    </xf>
    <xf numFmtId="164" fontId="45" fillId="0" borderId="0" xfId="195" applyFont="true" applyBorder="false" applyAlignment="false" applyProtection="false">
      <alignment horizontal="general" vertical="bottom" textRotation="0" wrapText="false" indent="0" shrinkToFit="false"/>
      <protection locked="true" hidden="false"/>
    </xf>
    <xf numFmtId="164" fontId="44" fillId="0" borderId="0" xfId="204" applyFont="true" applyBorder="false" applyAlignment="true" applyProtection="false">
      <alignment horizontal="left" vertical="bottom" textRotation="0" wrapText="false" indent="0" shrinkToFit="false"/>
      <protection locked="true" hidden="false"/>
    </xf>
    <xf numFmtId="164" fontId="47" fillId="0" borderId="0" xfId="204" applyFont="true" applyBorder="false" applyAlignment="true" applyProtection="false">
      <alignment horizontal="left" vertical="bottom" textRotation="0" wrapText="false" indent="0" shrinkToFit="false"/>
      <protection locked="true" hidden="false"/>
    </xf>
    <xf numFmtId="164" fontId="42" fillId="20" borderId="17" xfId="195" applyFont="true" applyBorder="true" applyAlignment="false" applyProtection="false">
      <alignment horizontal="general" vertical="bottom" textRotation="0" wrapText="false" indent="0" shrinkToFit="false"/>
      <protection locked="true" hidden="false"/>
    </xf>
    <xf numFmtId="164" fontId="47" fillId="20" borderId="18" xfId="204" applyFont="true" applyBorder="true" applyAlignment="true" applyProtection="false">
      <alignment horizontal="left" vertical="top" textRotation="0" wrapText="false" indent="0" shrinkToFit="false"/>
      <protection locked="true" hidden="false"/>
    </xf>
    <xf numFmtId="164" fontId="44" fillId="20" borderId="7" xfId="195" applyFont="true" applyBorder="true" applyAlignment="true" applyProtection="false">
      <alignment horizontal="center" vertical="top" textRotation="0" wrapText="true" indent="0" shrinkToFit="false"/>
      <protection locked="true" hidden="false"/>
    </xf>
    <xf numFmtId="164" fontId="42" fillId="20" borderId="19" xfId="195" applyFont="true" applyBorder="true" applyAlignment="false" applyProtection="false">
      <alignment horizontal="general" vertical="bottom" textRotation="0" wrapText="false" indent="0" shrinkToFit="false"/>
      <protection locked="true" hidden="false"/>
    </xf>
    <xf numFmtId="164" fontId="47" fillId="20" borderId="0" xfId="204" applyFont="true" applyBorder="true" applyAlignment="true" applyProtection="false">
      <alignment horizontal="left" vertical="top" textRotation="0" wrapText="false" indent="0" shrinkToFit="false"/>
      <protection locked="true" hidden="false"/>
    </xf>
    <xf numFmtId="164" fontId="44" fillId="20" borderId="31" xfId="195" applyFont="true" applyBorder="true" applyAlignment="true" applyProtection="false">
      <alignment horizontal="center" vertical="top" textRotation="0" wrapText="false" indent="0" shrinkToFit="false"/>
      <protection locked="true" hidden="false"/>
    </xf>
    <xf numFmtId="164" fontId="44" fillId="20" borderId="27" xfId="195" applyFont="true" applyBorder="true" applyAlignment="true" applyProtection="false">
      <alignment horizontal="center" vertical="center" textRotation="0" wrapText="false" indent="0" shrinkToFit="false"/>
      <protection locked="true" hidden="false"/>
    </xf>
    <xf numFmtId="164" fontId="45" fillId="20" borderId="19" xfId="195" applyFont="true" applyBorder="true" applyAlignment="false" applyProtection="false">
      <alignment horizontal="general" vertical="bottom" textRotation="0" wrapText="false" indent="0" shrinkToFit="false"/>
      <protection locked="true" hidden="false"/>
    </xf>
    <xf numFmtId="164" fontId="45" fillId="20" borderId="14" xfId="195" applyFont="true" applyBorder="true" applyAlignment="true" applyProtection="false">
      <alignment horizontal="left" vertical="top" textRotation="0" wrapText="true" indent="0" shrinkToFit="false"/>
      <protection locked="true" hidden="false"/>
    </xf>
    <xf numFmtId="164" fontId="50" fillId="20" borderId="7" xfId="195" applyFont="true" applyBorder="true" applyAlignment="true" applyProtection="false">
      <alignment horizontal="center" vertical="center" textRotation="0" wrapText="false" indent="0" shrinkToFit="false"/>
      <protection locked="true" hidden="false"/>
    </xf>
    <xf numFmtId="164" fontId="50" fillId="20" borderId="7" xfId="217" applyFont="true" applyBorder="true" applyAlignment="true" applyProtection="false">
      <alignment horizontal="center" vertical="center" textRotation="0" wrapText="true" indent="0" shrinkToFit="false"/>
      <protection locked="true" hidden="false"/>
    </xf>
    <xf numFmtId="164" fontId="45" fillId="20" borderId="20" xfId="195" applyFont="true" applyBorder="true" applyAlignment="false" applyProtection="false">
      <alignment horizontal="general" vertical="bottom" textRotation="0" wrapText="false" indent="0" shrinkToFit="false"/>
      <protection locked="true" hidden="false"/>
    </xf>
    <xf numFmtId="164" fontId="45" fillId="20" borderId="16" xfId="195" applyFont="true" applyBorder="true" applyAlignment="true" applyProtection="false">
      <alignment horizontal="left" vertical="top" textRotation="0" wrapText="true" indent="0" shrinkToFit="false"/>
      <protection locked="true" hidden="false"/>
    </xf>
    <xf numFmtId="164" fontId="45" fillId="20" borderId="7" xfId="195" applyFont="true" applyBorder="true" applyAlignment="true" applyProtection="false">
      <alignment horizontal="center" vertical="top" textRotation="0" wrapText="true" indent="0" shrinkToFit="false"/>
      <protection locked="true" hidden="false"/>
    </xf>
    <xf numFmtId="164" fontId="45" fillId="20" borderId="7" xfId="195" applyFont="true" applyBorder="true" applyAlignment="true" applyProtection="false">
      <alignment horizontal="center" vertical="top" textRotation="0" wrapText="false" indent="0" shrinkToFit="false"/>
      <protection locked="true" hidden="false"/>
    </xf>
    <xf numFmtId="164" fontId="45" fillId="0" borderId="0" xfId="195" applyFont="true" applyBorder="false" applyAlignment="true" applyProtection="false">
      <alignment horizontal="general" vertical="center" textRotation="0" wrapText="false" indent="0" shrinkToFit="false"/>
      <protection locked="true" hidden="false"/>
    </xf>
    <xf numFmtId="164" fontId="41" fillId="20" borderId="22" xfId="195" applyFont="true" applyBorder="true" applyAlignment="true" applyProtection="false">
      <alignment horizontal="center" vertical="center" textRotation="0" wrapText="true" indent="0" shrinkToFit="false"/>
      <protection locked="true" hidden="false"/>
    </xf>
    <xf numFmtId="164" fontId="44" fillId="25" borderId="23" xfId="195" applyFont="true" applyBorder="true" applyAlignment="true" applyProtection="false">
      <alignment horizontal="left" vertical="center" textRotation="0" wrapText="true" indent="0" shrinkToFit="false"/>
      <protection locked="true" hidden="false"/>
    </xf>
    <xf numFmtId="164" fontId="50" fillId="25" borderId="23" xfId="195" applyFont="true" applyBorder="true" applyAlignment="true" applyProtection="false">
      <alignment horizontal="left" vertical="center" textRotation="0" wrapText="true" indent="0" shrinkToFit="false"/>
      <protection locked="true" hidden="false"/>
    </xf>
    <xf numFmtId="164" fontId="45" fillId="0" borderId="23" xfId="195" applyFont="true" applyBorder="true" applyAlignment="true" applyProtection="false">
      <alignment horizontal="general" vertical="center" textRotation="0" wrapText="false" indent="0" shrinkToFit="false"/>
      <protection locked="true" hidden="false"/>
    </xf>
    <xf numFmtId="164" fontId="45" fillId="26" borderId="23" xfId="195" applyFont="true" applyBorder="true" applyAlignment="true" applyProtection="false">
      <alignment horizontal="general" vertical="center" textRotation="0" wrapText="false" indent="0" shrinkToFit="false"/>
      <protection locked="true" hidden="false"/>
    </xf>
    <xf numFmtId="164" fontId="41" fillId="20" borderId="24" xfId="195" applyFont="true" applyBorder="true" applyAlignment="true" applyProtection="false">
      <alignment horizontal="center" vertical="center" textRotation="0" wrapText="true" indent="0" shrinkToFit="false"/>
      <protection locked="true" hidden="false"/>
    </xf>
    <xf numFmtId="164" fontId="44" fillId="25" borderId="24" xfId="195" applyFont="true" applyBorder="true" applyAlignment="true" applyProtection="false">
      <alignment horizontal="left" vertical="center" textRotation="0" wrapText="true" indent="0" shrinkToFit="false"/>
      <protection locked="true" hidden="false"/>
    </xf>
    <xf numFmtId="164" fontId="45" fillId="0" borderId="24" xfId="195" applyFont="true" applyBorder="true" applyAlignment="true" applyProtection="false">
      <alignment horizontal="general" vertical="center" textRotation="0" wrapText="false" indent="0" shrinkToFit="false"/>
      <protection locked="true" hidden="false"/>
    </xf>
    <xf numFmtId="164" fontId="45" fillId="26" borderId="24" xfId="195" applyFont="true" applyBorder="true" applyAlignment="true" applyProtection="false">
      <alignment horizontal="general" vertical="center" textRotation="0" wrapText="false" indent="0" shrinkToFit="false"/>
      <protection locked="true" hidden="false"/>
    </xf>
    <xf numFmtId="164" fontId="41" fillId="20" borderId="26" xfId="195" applyFont="true" applyBorder="true" applyAlignment="true" applyProtection="false">
      <alignment horizontal="center" vertical="center" textRotation="0" wrapText="true" indent="0" shrinkToFit="false"/>
      <protection locked="true" hidden="false"/>
    </xf>
    <xf numFmtId="164" fontId="44" fillId="25" borderId="7" xfId="195" applyFont="true" applyBorder="true" applyAlignment="true" applyProtection="false">
      <alignment horizontal="left" vertical="center" textRotation="0" wrapText="true" indent="0" shrinkToFit="false"/>
      <protection locked="true" hidden="false"/>
    </xf>
    <xf numFmtId="164" fontId="50" fillId="25" borderId="7" xfId="195" applyFont="true" applyBorder="true" applyAlignment="true" applyProtection="false">
      <alignment horizontal="left" vertical="center" textRotation="0" wrapText="true" indent="0" shrinkToFit="false"/>
      <protection locked="true" hidden="false"/>
    </xf>
    <xf numFmtId="164" fontId="45" fillId="0" borderId="7" xfId="195" applyFont="true" applyBorder="true" applyAlignment="true" applyProtection="false">
      <alignment horizontal="general" vertical="center" textRotation="0" wrapText="false" indent="0" shrinkToFit="false"/>
      <protection locked="true" hidden="false"/>
    </xf>
    <xf numFmtId="164" fontId="45" fillId="26" borderId="7" xfId="195"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7" fillId="20" borderId="7" xfId="0" applyFont="true" applyBorder="true" applyAlignment="true" applyProtection="false">
      <alignment horizontal="center" vertical="bottom" textRotation="0" wrapText="false" indent="0" shrinkToFit="false"/>
      <protection locked="true" hidden="false"/>
    </xf>
    <xf numFmtId="164" fontId="48" fillId="2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4" fillId="20" borderId="7" xfId="0" applyFont="true" applyBorder="true" applyAlignment="true" applyProtection="false">
      <alignment horizontal="center" vertical="bottom" textRotation="90" wrapText="true" indent="0" shrinkToFit="false"/>
      <protection locked="true" hidden="false"/>
    </xf>
    <xf numFmtId="164" fontId="50" fillId="26" borderId="23" xfId="0" applyFont="true" applyBorder="true" applyAlignment="true" applyProtection="false">
      <alignment horizontal="left" vertical="bottom" textRotation="0" wrapText="true" indent="0" shrinkToFit="false"/>
      <protection locked="true" hidden="false"/>
    </xf>
    <xf numFmtId="164" fontId="45" fillId="26" borderId="23" xfId="0" applyFont="true" applyBorder="true" applyAlignment="true" applyProtection="false">
      <alignment horizontal="general" vertical="bottom" textRotation="0" wrapText="true" indent="0" shrinkToFit="false"/>
      <protection locked="true" hidden="false"/>
    </xf>
    <xf numFmtId="164" fontId="45" fillId="26" borderId="23"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59" fillId="26" borderId="7" xfId="0" applyFont="true" applyBorder="true" applyAlignment="true" applyProtection="false">
      <alignment horizontal="left" vertical="bottom" textRotation="0" wrapText="true" indent="0" shrinkToFit="false"/>
      <protection locked="true" hidden="false"/>
    </xf>
    <xf numFmtId="164" fontId="50" fillId="26" borderId="7" xfId="0" applyFont="true" applyBorder="true" applyAlignment="true" applyProtection="false">
      <alignment horizontal="general" vertical="top" textRotation="0" wrapText="true" indent="0" shrinkToFit="false"/>
      <protection locked="true" hidden="false"/>
    </xf>
    <xf numFmtId="164" fontId="45" fillId="26" borderId="7" xfId="0" applyFont="true" applyBorder="true" applyAlignment="true" applyProtection="false">
      <alignment horizontal="general" vertical="top" textRotation="0" wrapText="true" indent="0" shrinkToFit="false"/>
      <protection locked="true" hidden="false"/>
    </xf>
    <xf numFmtId="164" fontId="44" fillId="0" borderId="11" xfId="195" applyFont="true" applyBorder="true" applyAlignment="true" applyProtection="false">
      <alignment horizontal="general" vertical="center" textRotation="0" wrapText="false" indent="0" shrinkToFit="false"/>
      <protection locked="true" hidden="false"/>
    </xf>
    <xf numFmtId="164" fontId="45" fillId="0" borderId="31" xfId="195" applyFont="true" applyBorder="true" applyAlignment="true" applyProtection="false">
      <alignment horizontal="general" vertical="center" textRotation="0" wrapText="true" indent="0" shrinkToFit="false"/>
      <protection locked="true" hidden="false"/>
    </xf>
    <xf numFmtId="164" fontId="45" fillId="21" borderId="31" xfId="195" applyFont="true" applyBorder="true" applyAlignment="true" applyProtection="false">
      <alignment horizontal="general" vertical="bottom" textRotation="0" wrapText="true" indent="0" shrinkToFit="false"/>
      <protection locked="true" hidden="false"/>
    </xf>
    <xf numFmtId="164" fontId="45" fillId="21" borderId="27" xfId="195" applyFont="true" applyBorder="true" applyAlignment="true" applyProtection="false">
      <alignment horizontal="general" vertical="bottom" textRotation="0" wrapText="true" indent="0" shrinkToFit="false"/>
      <protection locked="true" hidden="false"/>
    </xf>
    <xf numFmtId="164" fontId="41" fillId="20" borderId="23" xfId="0" applyFont="true" applyBorder="true" applyAlignment="true" applyProtection="false">
      <alignment horizontal="center" vertical="center" textRotation="0" wrapText="true" indent="0" shrinkToFit="false"/>
      <protection locked="true" hidden="false"/>
    </xf>
    <xf numFmtId="164" fontId="50" fillId="26" borderId="23" xfId="0" applyFont="true" applyBorder="true" applyAlignment="true" applyProtection="false">
      <alignment horizontal="general" vertical="bottom" textRotation="0" wrapText="true" indent="0" shrinkToFit="false"/>
      <protection locked="true" hidden="false"/>
    </xf>
    <xf numFmtId="164" fontId="50" fillId="26" borderId="24" xfId="0" applyFont="true" applyBorder="true" applyAlignment="true" applyProtection="false">
      <alignment horizontal="general" vertical="bottom" textRotation="0" wrapText="true" indent="0" shrinkToFit="false"/>
      <protection locked="true" hidden="false"/>
    </xf>
    <xf numFmtId="164" fontId="50" fillId="26" borderId="24" xfId="195" applyFont="true" applyBorder="true" applyAlignment="true" applyProtection="false">
      <alignment horizontal="left" vertical="bottom" textRotation="0" wrapText="true" indent="0" shrinkToFit="false"/>
      <protection locked="true" hidden="false"/>
    </xf>
    <xf numFmtId="164" fontId="50" fillId="26" borderId="25" xfId="195" applyFont="true" applyBorder="true" applyAlignment="true" applyProtection="false">
      <alignment horizontal="left" vertical="bottom" textRotation="0" wrapText="true" indent="0" shrinkToFit="false"/>
      <protection locked="true" hidden="false"/>
    </xf>
    <xf numFmtId="164" fontId="45" fillId="26" borderId="25" xfId="0" applyFont="true" applyBorder="true" applyAlignment="true" applyProtection="false">
      <alignment horizontal="general" vertical="bottom" textRotation="0" wrapText="true" indent="0" shrinkToFit="false"/>
      <protection locked="true" hidden="false"/>
    </xf>
    <xf numFmtId="164" fontId="50" fillId="26" borderId="22" xfId="195" applyFont="true" applyBorder="true" applyAlignment="true" applyProtection="false">
      <alignment horizontal="left" vertical="bottom" textRotation="0" wrapText="true" indent="0" shrinkToFit="false"/>
      <protection locked="true" hidden="false"/>
    </xf>
    <xf numFmtId="164" fontId="45" fillId="26" borderId="22" xfId="0" applyFont="true" applyBorder="true" applyAlignment="true" applyProtection="false">
      <alignment horizontal="general" vertical="bottom" textRotation="0" wrapText="true" indent="0" shrinkToFit="false"/>
      <protection locked="true" hidden="false"/>
    </xf>
    <xf numFmtId="164" fontId="45" fillId="26" borderId="22" xfId="0" applyFont="true" applyBorder="true" applyAlignment="true" applyProtection="false">
      <alignment horizontal="general" vertical="top" textRotation="0" wrapText="true" indent="0" shrinkToFit="false"/>
      <protection locked="true" hidden="false"/>
    </xf>
    <xf numFmtId="164" fontId="45" fillId="20" borderId="26" xfId="195" applyFont="true" applyBorder="true" applyAlignment="true" applyProtection="false">
      <alignment horizontal="center" vertical="center" textRotation="0" wrapText="true" indent="0" shrinkToFit="false"/>
      <protection locked="true" hidden="false"/>
    </xf>
    <xf numFmtId="164" fontId="45" fillId="0" borderId="26" xfId="195" applyFont="true" applyBorder="true" applyAlignment="true" applyProtection="false">
      <alignment horizontal="left" vertical="center" textRotation="0" wrapText="true" indent="0" shrinkToFit="false"/>
      <protection locked="true" hidden="false"/>
    </xf>
    <xf numFmtId="164" fontId="50" fillId="26" borderId="26" xfId="195" applyFont="true" applyBorder="true" applyAlignment="true" applyProtection="false">
      <alignment horizontal="left" vertical="bottom" textRotation="0" wrapText="true" indent="0" shrinkToFit="false"/>
      <protection locked="true" hidden="false"/>
    </xf>
    <xf numFmtId="164" fontId="45" fillId="26" borderId="26" xfId="0" applyFont="true" applyBorder="true" applyAlignment="true" applyProtection="false">
      <alignment horizontal="general" vertical="bottom" textRotation="0" wrapText="true" indent="0" shrinkToFit="false"/>
      <protection locked="true" hidden="false"/>
    </xf>
    <xf numFmtId="164" fontId="45" fillId="26" borderId="26" xfId="0" applyFont="true" applyBorder="true" applyAlignment="true" applyProtection="false">
      <alignment horizontal="general" vertical="top" textRotation="0" wrapText="true" indent="0" shrinkToFit="false"/>
      <protection locked="true" hidden="false"/>
    </xf>
    <xf numFmtId="164" fontId="50" fillId="26" borderId="13" xfId="195" applyFont="true" applyBorder="true" applyAlignment="true" applyProtection="false">
      <alignment horizontal="left" vertical="bottom" textRotation="0" wrapText="true" indent="0" shrinkToFit="false"/>
      <protection locked="true" hidden="false"/>
    </xf>
    <xf numFmtId="164" fontId="45" fillId="26" borderId="13" xfId="0" applyFont="true" applyBorder="true" applyAlignment="true" applyProtection="false">
      <alignment horizontal="general" vertical="bottom" textRotation="0" wrapText="true" indent="0" shrinkToFit="false"/>
      <protection locked="true" hidden="false"/>
    </xf>
    <xf numFmtId="164" fontId="45" fillId="26" borderId="13"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50" fillId="26" borderId="7" xfId="195" applyFont="true" applyBorder="true" applyAlignment="true" applyProtection="false">
      <alignment horizontal="left" vertical="bottom" textRotation="0" wrapText="true" indent="0" shrinkToFit="false"/>
      <protection locked="true" hidden="false"/>
    </xf>
    <xf numFmtId="164" fontId="45" fillId="26" borderId="7"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center" vertical="center" textRotation="0" wrapText="true" indent="0" shrinkToFit="false"/>
      <protection locked="true" hidden="false"/>
    </xf>
    <xf numFmtId="164" fontId="44" fillId="20" borderId="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90" wrapText="true" indent="0" shrinkToFit="false"/>
      <protection locked="true" hidden="false"/>
    </xf>
    <xf numFmtId="164" fontId="50" fillId="2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general" vertical="bottom" textRotation="0" wrapText="true" indent="0" shrinkToFit="false"/>
      <protection locked="true" hidden="false"/>
    </xf>
    <xf numFmtId="164" fontId="45" fillId="0" borderId="2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left" vertical="bottom"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4" fillId="25" borderId="32" xfId="195" applyFont="true" applyBorder="true" applyAlignment="true" applyProtection="false">
      <alignment horizontal="general" vertical="center" textRotation="0" wrapText="false" indent="0" shrinkToFit="false"/>
      <protection locked="true" hidden="false"/>
    </xf>
    <xf numFmtId="164" fontId="45" fillId="0" borderId="33" xfId="195" applyFont="true" applyBorder="true" applyAlignment="true" applyProtection="false">
      <alignment horizontal="general" vertical="center" textRotation="0" wrapText="true" indent="0" shrinkToFit="false"/>
      <protection locked="true" hidden="false"/>
    </xf>
    <xf numFmtId="164" fontId="45" fillId="21" borderId="32" xfId="195" applyFont="true" applyBorder="true" applyAlignment="true" applyProtection="false">
      <alignment horizontal="general" vertical="center" textRotation="0" wrapText="true" indent="0" shrinkToFit="false"/>
      <protection locked="true" hidden="false"/>
    </xf>
    <xf numFmtId="164" fontId="45" fillId="21" borderId="33" xfId="195" applyFont="true" applyBorder="true" applyAlignment="true" applyProtection="false">
      <alignment horizontal="general" vertical="bottom" textRotation="0" wrapText="true" indent="0" shrinkToFit="false"/>
      <protection locked="true" hidden="false"/>
    </xf>
    <xf numFmtId="164" fontId="45" fillId="21" borderId="29" xfId="195" applyFont="true" applyBorder="true" applyAlignment="true" applyProtection="false">
      <alignment horizontal="general" vertical="bottom" textRotation="0" wrapText="true" indent="0" shrinkToFit="false"/>
      <protection locked="true" hidden="false"/>
    </xf>
    <xf numFmtId="164" fontId="45" fillId="0" borderId="0" xfId="195" applyFont="true" applyBorder="true" applyAlignment="true" applyProtection="false">
      <alignment horizontal="general" vertical="bottom" textRotation="0" wrapText="true" indent="0" shrinkToFit="false"/>
      <protection locked="true" hidden="false"/>
    </xf>
    <xf numFmtId="164" fontId="50" fillId="0" borderId="32" xfId="0" applyFont="true" applyBorder="true" applyAlignment="true" applyProtection="false">
      <alignment horizontal="general" vertical="center" textRotation="0" wrapText="true" indent="0" shrinkToFit="false"/>
      <protection locked="true" hidden="false"/>
    </xf>
    <xf numFmtId="164" fontId="50" fillId="0" borderId="32" xfId="195" applyFont="true" applyBorder="true" applyAlignment="true" applyProtection="false">
      <alignment horizontal="left" vertical="center" textRotation="0" wrapText="true" indent="0" shrinkToFit="false"/>
      <protection locked="true" hidden="false"/>
    </xf>
    <xf numFmtId="164" fontId="50" fillId="0" borderId="24" xfId="195" applyFont="true" applyBorder="true" applyAlignment="true" applyProtection="false">
      <alignment horizontal="left" vertical="bottom" textRotation="0" wrapText="true" indent="0" shrinkToFit="false"/>
      <protection locked="true" hidden="false"/>
    </xf>
    <xf numFmtId="164" fontId="45" fillId="0" borderId="25" xfId="195" applyFont="true" applyBorder="true" applyAlignment="true" applyProtection="false">
      <alignment horizontal="left" vertical="center" textRotation="0" wrapText="true" indent="1" shrinkToFit="false"/>
      <protection locked="true" hidden="false"/>
    </xf>
    <xf numFmtId="164" fontId="50" fillId="0" borderId="34" xfId="195" applyFont="true" applyBorder="true" applyAlignment="true" applyProtection="false">
      <alignment horizontal="left" vertical="center" textRotation="0" wrapText="true" indent="0" shrinkToFit="false"/>
      <protection locked="true" hidden="false"/>
    </xf>
    <xf numFmtId="164" fontId="50" fillId="0" borderId="25" xfId="195" applyFont="true" applyBorder="true" applyAlignment="true" applyProtection="false">
      <alignment horizontal="left" vertical="bottom" textRotation="0" wrapText="true" indent="0" shrinkToFit="false"/>
      <protection locked="true" hidden="false"/>
    </xf>
    <xf numFmtId="164" fontId="45" fillId="0" borderId="25" xfId="0" applyFont="true" applyBorder="true" applyAlignment="true" applyProtection="false">
      <alignment horizontal="general" vertical="bottom" textRotation="0" wrapText="true" indent="0" shrinkToFit="false"/>
      <protection locked="true" hidden="false"/>
    </xf>
    <xf numFmtId="164" fontId="45" fillId="0" borderId="25" xfId="0" applyFont="true" applyBorder="true" applyAlignment="true" applyProtection="false">
      <alignment horizontal="general" vertical="top" textRotation="0" wrapText="true" indent="0" shrinkToFit="false"/>
      <protection locked="true" hidden="false"/>
    </xf>
    <xf numFmtId="164" fontId="50" fillId="0" borderId="35" xfId="195" applyFont="true" applyBorder="true" applyAlignment="true" applyProtection="false">
      <alignment horizontal="left" vertical="center" textRotation="0" wrapText="true" indent="0" shrinkToFit="false"/>
      <protection locked="true" hidden="false"/>
    </xf>
    <xf numFmtId="164" fontId="50" fillId="0" borderId="22" xfId="195" applyFont="true" applyBorder="true" applyAlignment="true" applyProtection="false">
      <alignment horizontal="left"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50" fillId="0" borderId="36" xfId="195" applyFont="true" applyBorder="true" applyAlignment="true" applyProtection="false">
      <alignment horizontal="left" vertical="center" textRotation="0" wrapText="true" indent="0" shrinkToFit="false"/>
      <protection locked="true" hidden="false"/>
    </xf>
    <xf numFmtId="164" fontId="50" fillId="0" borderId="26" xfId="195" applyFont="true" applyBorder="true" applyAlignment="true" applyProtection="false">
      <alignment horizontal="left" vertical="bottom" textRotation="0" wrapText="tru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top" textRotation="0" wrapText="true" indent="0" shrinkToFit="false"/>
      <protection locked="true" hidden="false"/>
    </xf>
    <xf numFmtId="164" fontId="50" fillId="0" borderId="19" xfId="195" applyFont="true" applyBorder="true" applyAlignment="true" applyProtection="false">
      <alignment horizontal="left" vertical="center" textRotation="0" wrapText="true" indent="0" shrinkToFit="false"/>
      <protection locked="true" hidden="false"/>
    </xf>
    <xf numFmtId="164" fontId="50" fillId="0" borderId="13" xfId="195"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50" fillId="0" borderId="0" xfId="195" applyFont="true" applyBorder="true" applyAlignment="true" applyProtection="false">
      <alignment horizontal="left" vertical="bottom" textRotation="0" wrapText="true" indent="0" shrinkToFit="false"/>
      <protection locked="true" hidden="false"/>
    </xf>
    <xf numFmtId="164" fontId="50" fillId="0" borderId="11" xfId="195" applyFont="true" applyBorder="true" applyAlignment="true" applyProtection="false">
      <alignment horizontal="left" vertical="center" textRotation="0" wrapText="true" indent="0" shrinkToFit="false"/>
      <protection locked="true" hidden="false"/>
    </xf>
    <xf numFmtId="164" fontId="50" fillId="0" borderId="7" xfId="195"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5" fillId="20" borderId="28" xfId="0" applyFont="true" applyBorder="true" applyAlignment="true" applyProtection="false">
      <alignment horizontal="center" vertical="bottom" textRotation="0" wrapText="true" indent="0" shrinkToFit="false"/>
      <protection locked="true" hidden="false"/>
    </xf>
    <xf numFmtId="164" fontId="56" fillId="20" borderId="12" xfId="0" applyFont="true" applyBorder="true" applyAlignment="true" applyProtection="false">
      <alignment horizontal="center" vertical="center" textRotation="0" wrapText="true" indent="0" shrinkToFit="false"/>
      <protection locked="true" hidden="false"/>
    </xf>
    <xf numFmtId="164" fontId="45" fillId="20" borderId="14" xfId="0" applyFont="true" applyBorder="true" applyAlignment="true" applyProtection="false">
      <alignment horizontal="center" vertical="bottom" textRotation="0" wrapText="true" indent="0" shrinkToFit="false"/>
      <protection locked="true" hidden="false"/>
    </xf>
    <xf numFmtId="164" fontId="56" fillId="20" borderId="13" xfId="0" applyFont="true" applyBorder="true" applyAlignment="true" applyProtection="false">
      <alignment horizontal="center" vertical="center" textRotation="0" wrapText="true" indent="0" shrinkToFit="false"/>
      <protection locked="true" hidden="false"/>
    </xf>
    <xf numFmtId="164" fontId="63" fillId="20" borderId="19" xfId="0" applyFont="true" applyBorder="true" applyAlignment="false" applyProtection="false">
      <alignment horizontal="general" vertical="bottom" textRotation="0" wrapText="false" indent="0" shrinkToFit="false"/>
      <protection locked="true" hidden="false"/>
    </xf>
    <xf numFmtId="164" fontId="56" fillId="20" borderId="14" xfId="0" applyFont="true" applyBorder="true" applyAlignment="true" applyProtection="false">
      <alignment horizontal="center" vertical="center" textRotation="0" wrapText="true" indent="0" shrinkToFit="false"/>
      <protection locked="true" hidden="false"/>
    </xf>
    <xf numFmtId="164" fontId="50" fillId="27" borderId="7" xfId="0" applyFont="true" applyBorder="true" applyAlignment="true" applyProtection="false">
      <alignment horizontal="center" vertical="center" textRotation="0" wrapText="true" indent="0" shrinkToFit="false"/>
      <protection locked="true" hidden="false"/>
    </xf>
    <xf numFmtId="164" fontId="63" fillId="20" borderId="20" xfId="0" applyFont="true" applyBorder="true" applyAlignment="false" applyProtection="false">
      <alignment horizontal="general" vertical="bottom" textRotation="0" wrapText="false" indent="0" shrinkToFit="false"/>
      <protection locked="true" hidden="false"/>
    </xf>
    <xf numFmtId="164" fontId="56" fillId="20" borderId="16" xfId="0" applyFont="true" applyBorder="true" applyAlignment="true" applyProtection="false">
      <alignment horizontal="center" vertical="center" textRotation="0" wrapText="true" indent="0" shrinkToFit="false"/>
      <protection locked="true" hidden="false"/>
    </xf>
    <xf numFmtId="164" fontId="56" fillId="20" borderId="15"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45" fillId="26" borderId="22" xfId="0" applyFont="true" applyBorder="true" applyAlignment="true" applyProtection="false">
      <alignment horizontal="right" vertical="center" textRotation="0" wrapText="true" indent="0" shrinkToFit="false"/>
      <protection locked="true" hidden="false"/>
    </xf>
    <xf numFmtId="164" fontId="45" fillId="21" borderId="22" xfId="0"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right" vertical="bottom" textRotation="0" wrapText="true" indent="0" shrinkToFit="false"/>
      <protection locked="true" hidden="false"/>
    </xf>
    <xf numFmtId="164" fontId="45" fillId="26" borderId="24" xfId="0" applyFont="true" applyBorder="true" applyAlignment="true" applyProtection="false">
      <alignment horizontal="right" vertical="center" textRotation="0" wrapText="true" indent="0" shrinkToFit="false"/>
      <protection locked="true" hidden="false"/>
    </xf>
    <xf numFmtId="164" fontId="45" fillId="21" borderId="24" xfId="0" applyFont="true" applyBorder="true" applyAlignment="true" applyProtection="false">
      <alignment horizontal="right" vertical="bottom" textRotation="0" wrapText="true" indent="0" shrinkToFit="false"/>
      <protection locked="true" hidden="false"/>
    </xf>
    <xf numFmtId="164" fontId="45" fillId="0" borderId="24" xfId="0" applyFont="true" applyBorder="true" applyAlignment="true" applyProtection="false">
      <alignment horizontal="right" vertical="bottom" textRotation="0" wrapText="true" indent="0" shrinkToFit="false"/>
      <protection locked="true" hidden="false"/>
    </xf>
    <xf numFmtId="164" fontId="45" fillId="26" borderId="24" xfId="0" applyFont="true" applyBorder="true" applyAlignment="true" applyProtection="false">
      <alignment horizontal="right" vertical="bottom" textRotation="0" wrapText="true" indent="0" shrinkToFit="false"/>
      <protection locked="true" hidden="false"/>
    </xf>
    <xf numFmtId="164" fontId="45" fillId="25" borderId="24" xfId="0" applyFont="true" applyBorder="true" applyAlignment="true" applyProtection="false">
      <alignment horizontal="right" vertical="bottom" textRotation="0" wrapText="true" indent="0" shrinkToFit="false"/>
      <protection locked="true" hidden="false"/>
    </xf>
    <xf numFmtId="164" fontId="50" fillId="25" borderId="24" xfId="0" applyFont="true" applyBorder="true" applyAlignment="true" applyProtection="false">
      <alignment horizontal="left" vertical="center" textRotation="0" wrapText="true" indent="2" shrinkToFit="false"/>
      <protection locked="true" hidden="false"/>
    </xf>
    <xf numFmtId="164" fontId="44" fillId="25" borderId="26" xfId="0" applyFont="true" applyBorder="true" applyAlignment="true" applyProtection="false">
      <alignment horizontal="general" vertical="center" textRotation="0" wrapText="true" indent="0" shrinkToFit="false"/>
      <protection locked="true" hidden="false"/>
    </xf>
    <xf numFmtId="164" fontId="45" fillId="26" borderId="26" xfId="0" applyFont="true" applyBorder="true" applyAlignment="true" applyProtection="false">
      <alignment horizontal="right" vertical="center" textRotation="0" wrapText="true" indent="0" shrinkToFit="false"/>
      <protection locked="true" hidden="false"/>
    </xf>
    <xf numFmtId="164" fontId="45" fillId="26" borderId="26" xfId="0" applyFont="true" applyBorder="true" applyAlignment="true" applyProtection="false">
      <alignment horizontal="right" vertical="bottom" textRotation="0" wrapText="true" indent="0" shrinkToFit="false"/>
      <protection locked="true" hidden="false"/>
    </xf>
    <xf numFmtId="164" fontId="45" fillId="0" borderId="26" xfId="0" applyFont="true" applyBorder="true" applyAlignment="true" applyProtection="false">
      <alignment horizontal="right" vertical="bottom" textRotation="0" wrapText="true" indent="0" shrinkToFit="false"/>
      <protection locked="true" hidden="false"/>
    </xf>
    <xf numFmtId="164" fontId="45" fillId="21" borderId="26" xfId="0" applyFont="true" applyBorder="true" applyAlignment="true" applyProtection="false">
      <alignment horizontal="right" vertical="bottom" textRotation="0" wrapText="true" indent="0" shrinkToFit="false"/>
      <protection locked="true" hidden="false"/>
    </xf>
    <xf numFmtId="164" fontId="44" fillId="25" borderId="7" xfId="0" applyFont="true" applyBorder="true" applyAlignment="true" applyProtection="false">
      <alignment horizontal="general" vertical="center" textRotation="0" wrapText="true" indent="0" shrinkToFit="false"/>
      <protection locked="true" hidden="false"/>
    </xf>
    <xf numFmtId="164" fontId="45" fillId="26" borderId="7" xfId="0" applyFont="true" applyBorder="true" applyAlignment="true" applyProtection="false">
      <alignment horizontal="right" vertical="center" textRotation="0" wrapText="true" indent="0" shrinkToFit="false"/>
      <protection locked="true" hidden="false"/>
    </xf>
    <xf numFmtId="164" fontId="45" fillId="26" borderId="7" xfId="0" applyFont="true" applyBorder="true" applyAlignment="true" applyProtection="false">
      <alignment horizontal="right" vertical="bottom" textRotation="0" wrapText="true" indent="0" shrinkToFit="false"/>
      <protection locked="true" hidden="false"/>
    </xf>
    <xf numFmtId="164" fontId="45" fillId="0" borderId="7"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25" borderId="0" xfId="0" applyFont="true" applyBorder="true" applyAlignment="true" applyProtection="false">
      <alignment horizontal="right" vertical="bottom" textRotation="0" wrapText="true" indent="0" shrinkToFit="false"/>
      <protection locked="true" hidden="false"/>
    </xf>
    <xf numFmtId="164" fontId="33" fillId="20" borderId="17" xfId="195" applyFont="true" applyBorder="true" applyAlignment="false" applyProtection="false">
      <alignment horizontal="general" vertical="bottom" textRotation="0" wrapText="false" indent="0" shrinkToFit="false"/>
      <protection locked="true" hidden="false"/>
    </xf>
    <xf numFmtId="164" fontId="57" fillId="20" borderId="0" xfId="0" applyFont="true" applyBorder="false" applyAlignment="false" applyProtection="false">
      <alignment horizontal="general" vertical="bottom" textRotation="0" wrapText="false" indent="0" shrinkToFit="false"/>
      <protection locked="true" hidden="false"/>
    </xf>
    <xf numFmtId="164" fontId="63" fillId="20" borderId="12" xfId="0" applyFont="true" applyBorder="true" applyAlignment="false" applyProtection="false">
      <alignment horizontal="general" vertical="bottom" textRotation="0" wrapText="false" indent="0" shrinkToFit="false"/>
      <protection locked="true" hidden="false"/>
    </xf>
    <xf numFmtId="164" fontId="57" fillId="20" borderId="28" xfId="0" applyFont="true" applyBorder="true" applyAlignment="false" applyProtection="false">
      <alignment horizontal="general" vertical="bottom" textRotation="0" wrapText="false" indent="0" shrinkToFit="false"/>
      <protection locked="true" hidden="false"/>
    </xf>
    <xf numFmtId="164" fontId="57" fillId="20" borderId="11" xfId="0" applyFont="true" applyBorder="true" applyAlignment="false" applyProtection="false">
      <alignment horizontal="general" vertical="bottom" textRotation="0" wrapText="false" indent="0" shrinkToFit="false"/>
      <protection locked="true" hidden="false"/>
    </xf>
    <xf numFmtId="164" fontId="44" fillId="20" borderId="31" xfId="0" applyFont="true" applyBorder="true" applyAlignment="true" applyProtection="false">
      <alignment horizontal="center" vertical="bottom" textRotation="0" wrapText="false" indent="0" shrinkToFit="false"/>
      <protection locked="true" hidden="false"/>
    </xf>
    <xf numFmtId="164" fontId="57" fillId="20" borderId="27" xfId="0" applyFont="true" applyBorder="true" applyAlignment="false" applyProtection="false">
      <alignment horizontal="general" vertical="bottom" textRotation="0" wrapText="false" indent="0" shrinkToFit="false"/>
      <protection locked="true" hidden="false"/>
    </xf>
    <xf numFmtId="164" fontId="33" fillId="20" borderId="19" xfId="195" applyFont="true" applyBorder="true" applyAlignment="false" applyProtection="false">
      <alignment horizontal="general" vertical="bottom" textRotation="0" wrapText="false" indent="0" shrinkToFit="false"/>
      <protection locked="true" hidden="false"/>
    </xf>
    <xf numFmtId="164" fontId="45" fillId="20" borderId="0" xfId="0" applyFont="true" applyBorder="true" applyAlignment="true" applyProtection="false">
      <alignment horizontal="general" vertical="bottom" textRotation="0" wrapText="true" indent="0" shrinkToFit="false"/>
      <protection locked="true" hidden="false"/>
    </xf>
    <xf numFmtId="164" fontId="45" fillId="20" borderId="13" xfId="0" applyFont="true" applyBorder="true" applyAlignment="true" applyProtection="false">
      <alignment horizontal="general" vertical="bottom" textRotation="0" wrapText="true" indent="0" shrinkToFit="false"/>
      <protection locked="true" hidden="false"/>
    </xf>
    <xf numFmtId="164" fontId="50" fillId="20"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64" fontId="50" fillId="20" borderId="12" xfId="195" applyFont="true" applyBorder="true" applyAlignment="true" applyProtection="false">
      <alignment horizontal="center" vertical="center" textRotation="0" wrapText="true" indent="0" shrinkToFit="false"/>
      <protection locked="true" hidden="false"/>
    </xf>
    <xf numFmtId="164" fontId="33" fillId="20" borderId="20" xfId="195" applyFont="true" applyBorder="true" applyAlignment="false" applyProtection="false">
      <alignment horizontal="general" vertical="bottom" textRotation="0" wrapText="false" indent="0" shrinkToFit="false"/>
      <protection locked="true" hidden="false"/>
    </xf>
    <xf numFmtId="164" fontId="45" fillId="20" borderId="21" xfId="0" applyFont="true" applyBorder="true" applyAlignment="true" applyProtection="false">
      <alignment horizontal="general" vertical="bottom" textRotation="0" wrapText="true" indent="0" shrinkToFit="false"/>
      <protection locked="true" hidden="false"/>
    </xf>
    <xf numFmtId="164" fontId="50" fillId="20" borderId="15" xfId="0" applyFont="true" applyBorder="true" applyAlignment="true" applyProtection="false">
      <alignment horizontal="center" vertical="bottom" textRotation="0" wrapText="true" indent="0" shrinkToFit="false"/>
      <protection locked="true" hidden="false"/>
    </xf>
    <xf numFmtId="164" fontId="50" fillId="20" borderId="16" xfId="0" applyFont="true" applyBorder="true" applyAlignment="true" applyProtection="false">
      <alignment horizontal="center" vertical="center" textRotation="0" wrapText="true" indent="0" shrinkToFit="false"/>
      <protection locked="true" hidden="false"/>
    </xf>
    <xf numFmtId="164" fontId="44" fillId="25" borderId="23" xfId="0" applyFont="true" applyBorder="true" applyAlignment="true" applyProtection="false">
      <alignment horizontal="general" vertical="center" textRotation="0" wrapText="true" indent="0" shrinkToFit="false"/>
      <protection locked="true" hidden="false"/>
    </xf>
    <xf numFmtId="164" fontId="45" fillId="26" borderId="22" xfId="0" applyFont="true" applyBorder="true" applyAlignment="true" applyProtection="false">
      <alignment horizontal="justify" vertical="center" textRotation="0" wrapText="true" indent="0" shrinkToFit="false"/>
      <protection locked="true" hidden="false"/>
    </xf>
    <xf numFmtId="164" fontId="45" fillId="25" borderId="22" xfId="0" applyFont="true" applyBorder="true" applyAlignment="true" applyProtection="false">
      <alignment horizontal="justify" vertical="center" textRotation="0" wrapText="true" indent="0" shrinkToFit="false"/>
      <protection locked="true" hidden="false"/>
    </xf>
    <xf numFmtId="164" fontId="44" fillId="25" borderId="26" xfId="0" applyFont="true" applyBorder="true" applyAlignment="true" applyProtection="false">
      <alignment horizontal="left" vertical="center" textRotation="0" wrapText="true" indent="0" shrinkToFit="false"/>
      <protection locked="true" hidden="false"/>
    </xf>
    <xf numFmtId="164" fontId="45" fillId="26" borderId="26" xfId="0" applyFont="true" applyBorder="true" applyAlignment="true" applyProtection="false">
      <alignment horizontal="justify" vertical="center" textRotation="0" wrapText="true" indent="0" shrinkToFit="false"/>
      <protection locked="true" hidden="false"/>
    </xf>
    <xf numFmtId="164" fontId="45" fillId="25" borderId="26" xfId="0" applyFont="true" applyBorder="true" applyAlignment="true" applyProtection="false">
      <alignment horizontal="justify" vertical="center" textRotation="0" wrapText="true" indent="0" shrinkToFit="false"/>
      <protection locked="true" hidden="false"/>
    </xf>
    <xf numFmtId="164" fontId="44" fillId="26" borderId="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left" vertical="top" textRotation="0" wrapText="false" indent="0" shrinkToFit="false"/>
      <protection locked="true" hidden="false"/>
    </xf>
    <xf numFmtId="164" fontId="57" fillId="0" borderId="0" xfId="195" applyFont="true" applyBorder="false" applyAlignment="true" applyProtection="false">
      <alignment horizontal="general" vertical="top" textRotation="0" wrapText="false" indent="0" shrinkToFit="false"/>
      <protection locked="true" hidden="false"/>
    </xf>
    <xf numFmtId="164" fontId="42" fillId="0" borderId="0" xfId="195" applyFont="true" applyBorder="false" applyAlignment="true" applyProtection="false">
      <alignment horizontal="left" vertical="top" textRotation="0" wrapText="false" indent="0" shrinkToFit="false"/>
      <protection locked="true" hidden="false"/>
    </xf>
    <xf numFmtId="164" fontId="44" fillId="0" borderId="0" xfId="195" applyFont="true" applyBorder="false" applyAlignment="true" applyProtection="false">
      <alignment horizontal="general" vertical="top" textRotation="0" wrapText="false" indent="0" shrinkToFit="false"/>
      <protection locked="true" hidden="false"/>
    </xf>
    <xf numFmtId="164" fontId="56" fillId="0" borderId="0" xfId="195" applyFont="true" applyBorder="false" applyAlignment="true" applyProtection="false">
      <alignment horizontal="general" vertical="top" textRotation="0" wrapText="false" indent="0" shrinkToFit="false"/>
      <protection locked="true" hidden="false"/>
    </xf>
    <xf numFmtId="164" fontId="57" fillId="20" borderId="17" xfId="195" applyFont="true" applyBorder="true" applyAlignment="true" applyProtection="false">
      <alignment horizontal="general" vertical="top" textRotation="0" wrapText="false" indent="0" shrinkToFit="false"/>
      <protection locked="true" hidden="false"/>
    </xf>
    <xf numFmtId="164" fontId="42" fillId="20" borderId="28" xfId="195" applyFont="true" applyBorder="true" applyAlignment="true" applyProtection="false">
      <alignment horizontal="center" vertical="top" textRotation="0" wrapText="true" indent="0" shrinkToFit="false"/>
      <protection locked="true" hidden="false"/>
    </xf>
    <xf numFmtId="164" fontId="48" fillId="20" borderId="12" xfId="195" applyFont="true" applyBorder="true" applyAlignment="true" applyProtection="false">
      <alignment horizontal="center" vertical="top" textRotation="0" wrapText="true" indent="0" shrinkToFit="false"/>
      <protection locked="true" hidden="false"/>
    </xf>
    <xf numFmtId="164" fontId="57" fillId="20" borderId="19" xfId="195" applyFont="true" applyBorder="true" applyAlignment="true" applyProtection="false">
      <alignment horizontal="general" vertical="top" textRotation="0" wrapText="false" indent="0" shrinkToFit="false"/>
      <protection locked="true" hidden="false"/>
    </xf>
    <xf numFmtId="164" fontId="44" fillId="20" borderId="22" xfId="195" applyFont="true" applyBorder="true" applyAlignment="true" applyProtection="false">
      <alignment horizontal="center" vertical="center" textRotation="0" wrapText="true" indent="0" shrinkToFit="false"/>
      <protection locked="true" hidden="false"/>
    </xf>
    <xf numFmtId="164" fontId="42" fillId="20" borderId="14" xfId="195" applyFont="true" applyBorder="true" applyAlignment="true" applyProtection="false">
      <alignment horizontal="center" vertical="top" textRotation="0" wrapText="true" indent="0" shrinkToFit="false"/>
      <protection locked="true" hidden="false"/>
    </xf>
    <xf numFmtId="164" fontId="48" fillId="20" borderId="13" xfId="195" applyFont="true" applyBorder="true" applyAlignment="true" applyProtection="false">
      <alignment horizontal="center" vertical="top" textRotation="0" wrapText="true" indent="0" shrinkToFit="false"/>
      <protection locked="true" hidden="false"/>
    </xf>
    <xf numFmtId="164" fontId="57" fillId="20" borderId="20" xfId="195" applyFont="true" applyBorder="true" applyAlignment="true" applyProtection="false">
      <alignment horizontal="general" vertical="top" textRotation="0" wrapText="false" indent="0" shrinkToFit="false"/>
      <protection locked="true" hidden="false"/>
    </xf>
    <xf numFmtId="164" fontId="42" fillId="20" borderId="16" xfId="195" applyFont="true" applyBorder="true" applyAlignment="true" applyProtection="false">
      <alignment horizontal="center" vertical="top" textRotation="0" wrapText="true" indent="0" shrinkToFit="false"/>
      <protection locked="true" hidden="false"/>
    </xf>
    <xf numFmtId="164" fontId="56" fillId="20" borderId="15" xfId="195" applyFont="true" applyBorder="true" applyAlignment="true" applyProtection="false">
      <alignment horizontal="center" vertical="top" textRotation="0" wrapText="true" indent="0" shrinkToFit="false"/>
      <protection locked="true" hidden="false"/>
    </xf>
    <xf numFmtId="164" fontId="41" fillId="20" borderId="13" xfId="195" applyFont="true" applyBorder="true" applyAlignment="true" applyProtection="false">
      <alignment horizontal="center" vertical="center" textRotation="0" wrapText="true" indent="0" shrinkToFit="false"/>
      <protection locked="true" hidden="false"/>
    </xf>
    <xf numFmtId="164" fontId="42" fillId="0" borderId="23" xfId="195" applyFont="true" applyBorder="true" applyAlignment="true" applyProtection="false">
      <alignment horizontal="left" vertical="center" textRotation="0" wrapText="true" indent="0" shrinkToFit="false"/>
      <protection locked="true" hidden="false"/>
    </xf>
    <xf numFmtId="164" fontId="57" fillId="26" borderId="23" xfId="195" applyFont="true" applyBorder="true" applyAlignment="true" applyProtection="false">
      <alignment horizontal="general" vertical="top" textRotation="0" wrapText="false" indent="0" shrinkToFit="false"/>
      <protection locked="true" hidden="false"/>
    </xf>
    <xf numFmtId="164" fontId="44" fillId="26" borderId="23" xfId="195" applyFont="true" applyBorder="true" applyAlignment="true" applyProtection="false">
      <alignment horizontal="left" vertical="center" textRotation="0" wrapText="true" indent="0" shrinkToFit="false"/>
      <protection locked="true" hidden="false"/>
    </xf>
    <xf numFmtId="164" fontId="44" fillId="21" borderId="23" xfId="195" applyFont="true" applyBorder="true" applyAlignment="true" applyProtection="false">
      <alignment horizontal="left" vertical="center" textRotation="0" wrapText="true" indent="0" shrinkToFit="false"/>
      <protection locked="true" hidden="false"/>
    </xf>
    <xf numFmtId="164" fontId="45" fillId="0" borderId="32" xfId="195" applyFont="true" applyBorder="true" applyAlignment="true" applyProtection="false">
      <alignment horizontal="left" vertical="center" textRotation="0" wrapText="true" indent="0" shrinkToFit="false"/>
      <protection locked="true" hidden="false"/>
    </xf>
    <xf numFmtId="164" fontId="50" fillId="0" borderId="24" xfId="195" applyFont="true" applyBorder="true" applyAlignment="true" applyProtection="false">
      <alignment horizontal="general" vertical="center" textRotation="0" wrapText="true" indent="0" shrinkToFit="false"/>
      <protection locked="true" hidden="false"/>
    </xf>
    <xf numFmtId="164" fontId="45" fillId="0" borderId="24" xfId="201" applyFont="true" applyBorder="true" applyAlignment="true" applyProtection="false">
      <alignment horizontal="left" vertical="center" textRotation="0" wrapText="true" indent="0" shrinkToFit="false"/>
      <protection locked="true" hidden="false"/>
    </xf>
    <xf numFmtId="164" fontId="42" fillId="0" borderId="24" xfId="195" applyFont="true" applyBorder="true" applyAlignment="true" applyProtection="false">
      <alignment horizontal="left" vertical="center" textRotation="0" wrapText="true" indent="0" shrinkToFit="false"/>
      <protection locked="true" hidden="false"/>
    </xf>
    <xf numFmtId="164" fontId="49" fillId="0" borderId="24" xfId="195" applyFont="true" applyBorder="true" applyAlignment="true" applyProtection="false">
      <alignment horizontal="left" vertical="center" textRotation="0" wrapText="true" indent="0" shrinkToFit="false"/>
      <protection locked="true" hidden="false"/>
    </xf>
    <xf numFmtId="164" fontId="50" fillId="26" borderId="24" xfId="195" applyFont="true" applyBorder="true" applyAlignment="true" applyProtection="false">
      <alignment horizontal="center" vertical="top" textRotation="0" wrapText="true" indent="0" shrinkToFit="false"/>
      <protection locked="true" hidden="false"/>
    </xf>
    <xf numFmtId="164" fontId="50" fillId="21" borderId="24" xfId="195" applyFont="true" applyBorder="true" applyAlignment="true" applyProtection="false">
      <alignment horizontal="center" vertical="top" textRotation="0" wrapText="true" indent="0" shrinkToFit="false"/>
      <protection locked="true" hidden="false"/>
    </xf>
    <xf numFmtId="164" fontId="41" fillId="0" borderId="24" xfId="195" applyFont="true" applyBorder="true" applyAlignment="true" applyProtection="false">
      <alignment horizontal="left" vertical="center" textRotation="0" wrapText="true" indent="0" shrinkToFit="false"/>
      <protection locked="true" hidden="false"/>
    </xf>
    <xf numFmtId="164" fontId="41" fillId="20" borderId="24" xfId="195" applyFont="true" applyBorder="true" applyAlignment="true" applyProtection="false">
      <alignment horizontal="center" vertical="top" textRotation="0" wrapText="true" indent="0" shrinkToFit="false"/>
      <protection locked="true" hidden="false"/>
    </xf>
    <xf numFmtId="164" fontId="45" fillId="0" borderId="24" xfId="201" applyFont="true" applyBorder="true" applyAlignment="true" applyProtection="false">
      <alignment horizontal="left" vertical="top" textRotation="0" wrapText="true" indent="0" shrinkToFit="false"/>
      <protection locked="true" hidden="false"/>
    </xf>
    <xf numFmtId="164" fontId="50" fillId="0" borderId="24" xfId="195" applyFont="true" applyBorder="true" applyAlignment="true" applyProtection="false">
      <alignment horizontal="general" vertical="top" textRotation="0" wrapText="true" indent="0" shrinkToFit="false"/>
      <protection locked="true" hidden="false"/>
    </xf>
    <xf numFmtId="164" fontId="41" fillId="20" borderId="25" xfId="195" applyFont="true" applyBorder="true" applyAlignment="true" applyProtection="false">
      <alignment horizontal="center" vertical="top" textRotation="0" wrapText="true" indent="0" shrinkToFit="false"/>
      <protection locked="true" hidden="false"/>
    </xf>
    <xf numFmtId="164" fontId="45" fillId="0" borderId="24" xfId="195" applyFont="true" applyBorder="true" applyAlignment="true" applyProtection="false">
      <alignment horizontal="left" vertical="top" textRotation="0" wrapText="true" indent="0" shrinkToFit="false"/>
      <protection locked="true" hidden="false"/>
    </xf>
    <xf numFmtId="164" fontId="41" fillId="20" borderId="26" xfId="195" applyFont="true" applyBorder="true" applyAlignment="true" applyProtection="false">
      <alignment horizontal="center" vertical="top" textRotation="0" wrapText="true" indent="0" shrinkToFit="false"/>
      <protection locked="true" hidden="false"/>
    </xf>
    <xf numFmtId="164" fontId="45" fillId="0" borderId="26" xfId="201" applyFont="true" applyBorder="true" applyAlignment="true" applyProtection="false">
      <alignment horizontal="left" vertical="top" textRotation="0" wrapText="true" indent="0" shrinkToFit="false"/>
      <protection locked="true" hidden="false"/>
    </xf>
    <xf numFmtId="164" fontId="50" fillId="0" borderId="26" xfId="195" applyFont="true" applyBorder="true" applyAlignment="true" applyProtection="false">
      <alignment horizontal="general" vertical="top" textRotation="0" wrapText="true" indent="0" shrinkToFit="false"/>
      <protection locked="true" hidden="false"/>
    </xf>
    <xf numFmtId="164" fontId="45" fillId="26" borderId="26" xfId="195" applyFont="true" applyBorder="true" applyAlignment="true" applyProtection="false">
      <alignment horizontal="center" vertical="top" textRotation="0" wrapText="true" indent="0" shrinkToFit="false"/>
      <protection locked="true" hidden="false"/>
    </xf>
    <xf numFmtId="164" fontId="45" fillId="21" borderId="26" xfId="195"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20" borderId="28" xfId="0" applyFont="true" applyBorder="true" applyAlignment="true" applyProtection="false">
      <alignment horizontal="center" vertical="bottom" textRotation="0" wrapText="true" indent="0" shrinkToFit="false"/>
      <protection locked="true" hidden="false"/>
    </xf>
    <xf numFmtId="164" fontId="42" fillId="20" borderId="16" xfId="0" applyFont="true" applyBorder="true" applyAlignment="true" applyProtection="false">
      <alignment horizontal="center" vertical="bottom" textRotation="0" wrapText="true" indent="0" shrinkToFit="false"/>
      <protection locked="true" hidden="false"/>
    </xf>
    <xf numFmtId="164" fontId="45" fillId="20" borderId="12"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45" fillId="25" borderId="1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45" fillId="0" borderId="34" xfId="195" applyFont="true" applyBorder="true" applyAlignment="true" applyProtection="false">
      <alignment horizontal="left" vertical="center" textRotation="0" wrapText="true" indent="0" shrinkToFit="false"/>
      <protection locked="true" hidden="false"/>
    </xf>
    <xf numFmtId="164" fontId="45" fillId="0" borderId="24" xfId="215"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5" fillId="25" borderId="24" xfId="201" applyFont="true" applyBorder="true" applyAlignment="true" applyProtection="false">
      <alignment horizontal="left" vertical="center" textRotation="0" wrapText="true" indent="1" shrinkToFit="false"/>
      <protection locked="true" hidden="false"/>
    </xf>
    <xf numFmtId="164" fontId="45" fillId="25" borderId="24" xfId="0" applyFont="true" applyBorder="true" applyAlignment="true" applyProtection="false">
      <alignment horizontal="general" vertical="center" textRotation="0" wrapText="true" indent="0" shrinkToFit="false"/>
      <protection locked="true" hidden="false"/>
    </xf>
    <xf numFmtId="164" fontId="50" fillId="0" borderId="25" xfId="195" applyFont="true" applyBorder="true" applyAlignment="true" applyProtection="false">
      <alignment horizontal="general" vertical="center" textRotation="0" wrapText="true" indent="0" shrinkToFit="false"/>
      <protection locked="true" hidden="false"/>
    </xf>
    <xf numFmtId="164" fontId="45" fillId="25" borderId="25"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5" fillId="25" borderId="26" xfId="201" applyFont="true" applyBorder="true" applyAlignment="true" applyProtection="false">
      <alignment horizontal="left" vertical="center" textRotation="0" wrapText="true" indent="1" shrinkToFit="false"/>
      <protection locked="true" hidden="false"/>
    </xf>
    <xf numFmtId="164" fontId="50" fillId="0" borderId="26" xfId="195" applyFont="true" applyBorder="true" applyAlignment="true" applyProtection="false">
      <alignment horizontal="general" vertical="center" textRotation="0" wrapText="true" indent="0" shrinkToFit="false"/>
      <protection locked="true" hidden="false"/>
    </xf>
    <xf numFmtId="164" fontId="45" fillId="25" borderId="26"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center" vertical="top" textRotation="0" wrapText="true" indent="0" shrinkToFit="false"/>
      <protection locked="true" hidden="false"/>
    </xf>
    <xf numFmtId="164" fontId="41" fillId="25" borderId="18" xfId="0" applyFont="true" applyBorder="true" applyAlignment="true" applyProtection="false">
      <alignment horizontal="center"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0" borderId="17" xfId="0" applyFont="true" applyBorder="true" applyAlignment="true" applyProtection="false">
      <alignment horizontal="center"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true" indent="0" shrinkToFit="false"/>
      <protection locked="true" hidden="false"/>
    </xf>
    <xf numFmtId="164" fontId="42" fillId="20" borderId="14" xfId="0" applyFont="true" applyBorder="true" applyAlignment="true" applyProtection="false">
      <alignment horizontal="center" vertical="bottom" textRotation="0" wrapText="true" indent="0" shrinkToFit="false"/>
      <protection locked="true" hidden="false"/>
    </xf>
    <xf numFmtId="164" fontId="41" fillId="2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41" fillId="21" borderId="23" xfId="0" applyFont="true" applyBorder="true" applyAlignment="true" applyProtection="false">
      <alignment horizontal="center" vertical="top" textRotation="0" wrapText="true" indent="0" shrinkToFit="false"/>
      <protection locked="true" hidden="false"/>
    </xf>
    <xf numFmtId="164" fontId="45" fillId="25" borderId="13" xfId="0" applyFont="true" applyBorder="true" applyAlignment="true" applyProtection="false">
      <alignment horizontal="left" vertical="center" textRotation="0" wrapText="true" indent="0" shrinkToFit="false"/>
      <protection locked="true" hidden="false"/>
    </xf>
    <xf numFmtId="164" fontId="41" fillId="21" borderId="24" xfId="0" applyFont="true" applyBorder="true" applyAlignment="true" applyProtection="false">
      <alignment horizontal="center" vertical="top" textRotation="0" wrapText="true" indent="0" shrinkToFit="false"/>
      <protection locked="true" hidden="false"/>
    </xf>
    <xf numFmtId="164" fontId="41" fillId="25" borderId="25" xfId="0" applyFont="true" applyBorder="true" applyAlignment="true" applyProtection="false">
      <alignment horizontal="left" vertical="center" textRotation="0" wrapText="true" indent="1" shrinkToFit="false"/>
      <protection locked="true" hidden="false"/>
    </xf>
    <xf numFmtId="164" fontId="41" fillId="21" borderId="25" xfId="0" applyFont="true" applyBorder="true" applyAlignment="true" applyProtection="false">
      <alignment horizontal="center" vertical="top" textRotation="0" wrapText="true" indent="0" shrinkToFit="false"/>
      <protection locked="true" hidden="false"/>
    </xf>
    <xf numFmtId="164" fontId="41" fillId="25"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64" fontId="41" fillId="21"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21" borderId="25"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41" fillId="21" borderId="26"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33" fillId="0" borderId="0" xfId="201" applyFont="true" applyBorder="false" applyAlignment="false" applyProtection="false">
      <alignment horizontal="general" vertical="bottom" textRotation="0" wrapText="false" indent="0" shrinkToFit="false"/>
      <protection locked="true" hidden="false"/>
    </xf>
    <xf numFmtId="164" fontId="47" fillId="0" borderId="0" xfId="201" applyFont="true" applyBorder="true" applyAlignment="true" applyProtection="false">
      <alignment horizontal="left" vertical="bottom" textRotation="0" wrapText="false" indent="0" shrinkToFit="false"/>
      <protection locked="true" hidden="false"/>
    </xf>
    <xf numFmtId="164" fontId="44" fillId="0" borderId="0" xfId="201" applyFont="true" applyBorder="true" applyAlignment="true" applyProtection="false">
      <alignment horizontal="left" vertical="bottom" textRotation="0" wrapText="false" indent="0" shrinkToFit="false"/>
      <protection locked="true" hidden="false"/>
    </xf>
    <xf numFmtId="164" fontId="33" fillId="0" borderId="0" xfId="201" applyFont="true" applyBorder="true" applyAlignment="false" applyProtection="false">
      <alignment horizontal="general" vertical="bottom" textRotation="0" wrapText="false" indent="0" shrinkToFit="false"/>
      <protection locked="true" hidden="false"/>
    </xf>
    <xf numFmtId="164" fontId="33" fillId="0" borderId="21" xfId="201" applyFont="true" applyBorder="true" applyAlignment="false" applyProtection="false">
      <alignment horizontal="general" vertical="bottom" textRotation="0" wrapText="false" indent="0" shrinkToFit="false"/>
      <protection locked="true" hidden="false"/>
    </xf>
    <xf numFmtId="164" fontId="33" fillId="20" borderId="17" xfId="201" applyFont="true" applyBorder="true" applyAlignment="false" applyProtection="false">
      <alignment horizontal="general" vertical="bottom" textRotation="0" wrapText="false" indent="0" shrinkToFit="false"/>
      <protection locked="true" hidden="false"/>
    </xf>
    <xf numFmtId="164" fontId="44" fillId="20" borderId="28" xfId="201" applyFont="true" applyBorder="true" applyAlignment="true" applyProtection="false">
      <alignment horizontal="general" vertical="center" textRotation="0" wrapText="true" indent="0" shrinkToFit="false"/>
      <protection locked="true" hidden="false"/>
    </xf>
    <xf numFmtId="164" fontId="44" fillId="20" borderId="7" xfId="201" applyFont="true" applyBorder="true" applyAlignment="true" applyProtection="false">
      <alignment horizontal="center" vertical="center" textRotation="0" wrapText="true" indent="0" shrinkToFit="false"/>
      <protection locked="true" hidden="false"/>
    </xf>
    <xf numFmtId="164" fontId="33" fillId="20" borderId="19" xfId="201" applyFont="true" applyBorder="true" applyAlignment="false" applyProtection="false">
      <alignment horizontal="general" vertical="bottom" textRotation="0" wrapText="false" indent="0" shrinkToFit="false"/>
      <protection locked="true" hidden="false"/>
    </xf>
    <xf numFmtId="164" fontId="33" fillId="20" borderId="0" xfId="201" applyFont="true" applyBorder="false" applyAlignment="false" applyProtection="false">
      <alignment horizontal="general" vertical="bottom" textRotation="0" wrapText="false" indent="0" shrinkToFit="false"/>
      <protection locked="true" hidden="false"/>
    </xf>
    <xf numFmtId="164" fontId="44" fillId="20" borderId="11" xfId="201" applyFont="true" applyBorder="true" applyAlignment="true" applyProtection="false">
      <alignment horizontal="center" vertical="center" textRotation="0" wrapText="true" indent="0" shrinkToFit="false"/>
      <protection locked="true" hidden="false"/>
    </xf>
    <xf numFmtId="164" fontId="44" fillId="20" borderId="27" xfId="201" applyFont="true" applyBorder="true" applyAlignment="true" applyProtection="false">
      <alignment horizontal="center" vertical="center" textRotation="0" wrapText="true" indent="0" shrinkToFit="false"/>
      <protection locked="true" hidden="false"/>
    </xf>
    <xf numFmtId="164" fontId="44" fillId="20" borderId="14" xfId="201" applyFont="true" applyBorder="true" applyAlignment="true" applyProtection="false">
      <alignment horizontal="general" vertical="center" textRotation="0" wrapText="true" indent="0" shrinkToFit="false"/>
      <protection locked="true" hidden="false"/>
    </xf>
    <xf numFmtId="164" fontId="44" fillId="20" borderId="28" xfId="201" applyFont="true" applyBorder="true" applyAlignment="true" applyProtection="false">
      <alignment horizontal="center" vertical="center" textRotation="0" wrapText="true" indent="0" shrinkToFit="false"/>
      <protection locked="true" hidden="false"/>
    </xf>
    <xf numFmtId="164" fontId="50" fillId="20" borderId="12" xfId="201" applyFont="true" applyBorder="true" applyAlignment="true" applyProtection="false">
      <alignment horizontal="center" vertical="center" textRotation="0" wrapText="true" indent="0" shrinkToFit="false"/>
      <protection locked="true" hidden="false"/>
    </xf>
    <xf numFmtId="164" fontId="50" fillId="27" borderId="28" xfId="201" applyFont="true" applyBorder="true" applyAlignment="true" applyProtection="false">
      <alignment horizontal="center" vertical="center" textRotation="0" wrapText="true" indent="0" shrinkToFit="false"/>
      <protection locked="true" hidden="false"/>
    </xf>
    <xf numFmtId="164" fontId="50" fillId="20" borderId="28" xfId="201" applyFont="true" applyBorder="true" applyAlignment="true" applyProtection="false">
      <alignment horizontal="center" vertical="center" textRotation="0" wrapText="true" indent="0" shrinkToFit="false"/>
      <protection locked="true" hidden="false"/>
    </xf>
    <xf numFmtId="164" fontId="44" fillId="27" borderId="28" xfId="201" applyFont="true" applyBorder="true" applyAlignment="true" applyProtection="false">
      <alignment horizontal="center" vertical="center" textRotation="0" wrapText="true" indent="0" shrinkToFit="false"/>
      <protection locked="true" hidden="false"/>
    </xf>
    <xf numFmtId="164" fontId="33" fillId="20" borderId="20" xfId="201" applyFont="true" applyBorder="true" applyAlignment="false" applyProtection="false">
      <alignment horizontal="general" vertical="bottom" textRotation="0" wrapText="false" indent="0" shrinkToFit="false"/>
      <protection locked="true" hidden="false"/>
    </xf>
    <xf numFmtId="164" fontId="33" fillId="20" borderId="14" xfId="0" applyFont="true" applyBorder="true" applyAlignment="true" applyProtection="false">
      <alignment horizontal="general" vertical="center" textRotation="0" wrapText="true" indent="0" shrinkToFit="false"/>
      <protection locked="true" hidden="false"/>
    </xf>
    <xf numFmtId="164" fontId="45" fillId="20" borderId="12" xfId="201" applyFont="true" applyBorder="true" applyAlignment="true" applyProtection="false">
      <alignment horizontal="center" vertical="center" textRotation="0" wrapText="true" indent="0" shrinkToFit="false"/>
      <protection locked="true" hidden="false"/>
    </xf>
    <xf numFmtId="164" fontId="45" fillId="20" borderId="28" xfId="201" applyFont="true" applyBorder="true" applyAlignment="true" applyProtection="false">
      <alignment horizontal="center" vertical="center" textRotation="0" wrapText="true" indent="0" shrinkToFit="false"/>
      <protection locked="true" hidden="false"/>
    </xf>
    <xf numFmtId="164" fontId="44" fillId="0" borderId="22" xfId="201" applyFont="true" applyBorder="true" applyAlignment="true" applyProtection="false">
      <alignment horizontal="justify" vertical="top" textRotation="0" wrapText="true" indent="0" shrinkToFit="false"/>
      <protection locked="true" hidden="false"/>
    </xf>
    <xf numFmtId="164" fontId="50" fillId="0" borderId="22" xfId="201" applyFont="true" applyBorder="true" applyAlignment="true" applyProtection="false">
      <alignment horizontal="justify" vertical="center" textRotation="0" wrapText="true" indent="0" shrinkToFit="false"/>
      <protection locked="true" hidden="false"/>
    </xf>
    <xf numFmtId="164" fontId="45" fillId="0" borderId="22" xfId="201" applyFont="true" applyBorder="true" applyAlignment="true" applyProtection="false">
      <alignment horizontal="center" vertical="top" textRotation="0" wrapText="true" indent="0" shrinkToFit="false"/>
      <protection locked="true" hidden="false"/>
    </xf>
    <xf numFmtId="164" fontId="45" fillId="0" borderId="24" xfId="201" applyFont="true" applyBorder="true" applyAlignment="true" applyProtection="false">
      <alignment horizontal="justify" vertical="top" textRotation="0" wrapText="true" indent="0" shrinkToFit="false"/>
      <protection locked="true" hidden="false"/>
    </xf>
    <xf numFmtId="164" fontId="50" fillId="0" borderId="24" xfId="201" applyFont="true" applyBorder="true" applyAlignment="true" applyProtection="false">
      <alignment horizontal="justify" vertical="center" textRotation="0" wrapText="true" indent="0" shrinkToFit="false"/>
      <protection locked="true" hidden="false"/>
    </xf>
    <xf numFmtId="164" fontId="45" fillId="21" borderId="24" xfId="0" applyFont="true" applyBorder="true" applyAlignment="true" applyProtection="false">
      <alignment horizontal="general" vertical="top" textRotation="0" wrapText="true" indent="0" shrinkToFit="false"/>
      <protection locked="true" hidden="false"/>
    </xf>
    <xf numFmtId="164" fontId="45" fillId="0" borderId="23" xfId="201" applyFont="true" applyBorder="true" applyAlignment="true" applyProtection="false">
      <alignment horizontal="left" vertical="top" textRotation="0" wrapText="true" indent="1" shrinkToFit="false"/>
      <protection locked="true" hidden="false"/>
    </xf>
    <xf numFmtId="164" fontId="45" fillId="0" borderId="23" xfId="201" applyFont="true" applyBorder="true" applyAlignment="true" applyProtection="false">
      <alignment horizontal="justify" vertical="top" textRotation="0" wrapText="true" indent="0" shrinkToFit="false"/>
      <protection locked="true" hidden="false"/>
    </xf>
    <xf numFmtId="164" fontId="45" fillId="0" borderId="23" xfId="201" applyFont="true" applyBorder="true" applyAlignment="true" applyProtection="false">
      <alignment horizontal="justify" vertical="top" textRotation="0" wrapText="true" indent="0" shrinkToFit="false"/>
      <protection locked="true" hidden="false"/>
    </xf>
    <xf numFmtId="164" fontId="45" fillId="0" borderId="24" xfId="201" applyFont="true" applyBorder="true" applyAlignment="true" applyProtection="false">
      <alignment horizontal="left" vertical="top" textRotation="0" wrapText="true" indent="1" shrinkToFit="false"/>
      <protection locked="true" hidden="false"/>
    </xf>
    <xf numFmtId="164" fontId="44" fillId="0" borderId="24" xfId="201" applyFont="true" applyBorder="true" applyAlignment="true" applyProtection="false">
      <alignment horizontal="justify" vertical="top" textRotation="0" wrapText="true" indent="0" shrinkToFit="false"/>
      <protection locked="true" hidden="false"/>
    </xf>
    <xf numFmtId="164" fontId="45" fillId="0" borderId="24" xfId="201" applyFont="true" applyBorder="true" applyAlignment="true" applyProtection="false">
      <alignment horizontal="justify" vertical="center" textRotation="0" wrapText="true" indent="0" shrinkToFit="false"/>
      <protection locked="true" hidden="false"/>
    </xf>
    <xf numFmtId="164" fontId="44" fillId="0" borderId="7" xfId="201" applyFont="true" applyBorder="true" applyAlignment="true" applyProtection="false">
      <alignment horizontal="left" vertical="center" textRotation="0" wrapText="false" indent="0" shrinkToFit="false"/>
      <protection locked="true" hidden="false"/>
    </xf>
    <xf numFmtId="164" fontId="50" fillId="0" borderId="27" xfId="201" applyFont="true" applyBorder="true" applyAlignment="true" applyProtection="false">
      <alignment horizontal="left" vertical="center" textRotation="0" wrapText="true" indent="0" shrinkToFit="false"/>
      <protection locked="true" hidden="false"/>
    </xf>
    <xf numFmtId="164" fontId="45" fillId="0" borderId="7" xfId="201" applyFont="true" applyBorder="true" applyAlignment="true" applyProtection="false">
      <alignment horizontal="center" vertical="bottom" textRotation="0" wrapText="true" indent="0" shrinkToFit="false"/>
      <protection locked="true" hidden="false"/>
    </xf>
    <xf numFmtId="164" fontId="44" fillId="0" borderId="7" xfId="201" applyFont="true" applyBorder="true" applyAlignment="true" applyProtection="false">
      <alignment horizontal="center" vertical="bottom" textRotation="0" wrapText="true" indent="0" shrinkToFit="false"/>
      <protection locked="true" hidden="false"/>
    </xf>
    <xf numFmtId="164" fontId="45" fillId="25" borderId="7" xfId="0" applyFont="true" applyBorder="true" applyAlignment="true" applyProtection="false">
      <alignment horizontal="general" vertical="top" textRotation="0" wrapText="true" indent="0" shrinkToFit="false"/>
      <protection locked="true" hidden="false"/>
    </xf>
    <xf numFmtId="164" fontId="45" fillId="0" borderId="22" xfId="201" applyFont="true" applyBorder="true" applyAlignment="true" applyProtection="false">
      <alignment horizontal="general" vertical="center" textRotation="0" wrapText="false" indent="0" shrinkToFit="false"/>
      <protection locked="true" hidden="false"/>
    </xf>
    <xf numFmtId="164" fontId="50" fillId="0" borderId="22" xfId="201" applyFont="true" applyBorder="true" applyAlignment="true" applyProtection="false">
      <alignment horizontal="general" vertical="center" textRotation="0" wrapText="true" indent="0" shrinkToFit="false"/>
      <protection locked="true" hidden="false"/>
    </xf>
    <xf numFmtId="164" fontId="33" fillId="0" borderId="22" xfId="201" applyFont="true" applyBorder="true" applyAlignment="false" applyProtection="false">
      <alignment horizontal="general" vertical="bottom" textRotation="0" wrapText="false" indent="0" shrinkToFit="false"/>
      <protection locked="true" hidden="false"/>
    </xf>
    <xf numFmtId="164" fontId="45" fillId="21" borderId="22" xfId="0" applyFont="true" applyBorder="true" applyAlignment="true" applyProtection="false">
      <alignment horizontal="general" vertical="top" textRotation="0" wrapText="true" indent="0" shrinkToFit="false"/>
      <protection locked="true" hidden="false"/>
    </xf>
    <xf numFmtId="164" fontId="45" fillId="0" borderId="24" xfId="201" applyFont="true" applyBorder="true" applyAlignment="true" applyProtection="false">
      <alignment horizontal="general" vertical="center" textRotation="0" wrapText="false" indent="0" shrinkToFit="false"/>
      <protection locked="true" hidden="false"/>
    </xf>
    <xf numFmtId="164" fontId="50" fillId="0" borderId="24" xfId="201" applyFont="true" applyBorder="true" applyAlignment="true" applyProtection="false">
      <alignment horizontal="general" vertical="center" textRotation="0" wrapText="true" indent="0" shrinkToFit="false"/>
      <protection locked="true" hidden="false"/>
    </xf>
    <xf numFmtId="164" fontId="33" fillId="0" borderId="24" xfId="201" applyFont="true" applyBorder="true" applyAlignment="false" applyProtection="false">
      <alignment horizontal="general" vertical="bottom" textRotation="0" wrapText="false" indent="0" shrinkToFit="false"/>
      <protection locked="true" hidden="false"/>
    </xf>
    <xf numFmtId="164" fontId="45" fillId="25" borderId="26" xfId="201" applyFont="true" applyBorder="true" applyAlignment="true" applyProtection="false">
      <alignment horizontal="general" vertical="center" textRotation="0" wrapText="false" indent="0" shrinkToFit="false"/>
      <protection locked="true" hidden="false"/>
    </xf>
    <xf numFmtId="164" fontId="50" fillId="0" borderId="26" xfId="201" applyFont="true" applyBorder="true" applyAlignment="true" applyProtection="false">
      <alignment horizontal="general" vertical="center" textRotation="0" wrapText="true" indent="0" shrinkToFit="false"/>
      <protection locked="true" hidden="false"/>
    </xf>
    <xf numFmtId="164" fontId="50" fillId="25" borderId="26" xfId="201" applyFont="true" applyBorder="true" applyAlignment="true" applyProtection="false">
      <alignment horizontal="general" vertical="center" textRotation="0" wrapText="true" indent="0" shrinkToFit="false"/>
      <protection locked="true" hidden="false"/>
    </xf>
    <xf numFmtId="164" fontId="33" fillId="0" borderId="26" xfId="201" applyFont="true" applyBorder="true" applyAlignment="false" applyProtection="false">
      <alignment horizontal="general" vertical="bottom" textRotation="0" wrapText="false" indent="0" shrinkToFit="false"/>
      <protection locked="true" hidden="false"/>
    </xf>
    <xf numFmtId="164" fontId="33" fillId="0" borderId="26" xfId="201" applyFont="true" applyBorder="true" applyAlignment="false" applyProtection="false">
      <alignment horizontal="general" vertical="bottom" textRotation="0" wrapText="false" indent="0" shrinkToFit="false"/>
      <protection locked="true" hidden="false"/>
    </xf>
    <xf numFmtId="164" fontId="45" fillId="21" borderId="26" xfId="0" applyFont="true" applyBorder="true" applyAlignment="true" applyProtection="false">
      <alignment horizontal="general" vertical="top" textRotation="0" wrapText="true" indent="0" shrinkToFit="false"/>
      <protection locked="true" hidden="false"/>
    </xf>
    <xf numFmtId="164" fontId="53" fillId="0" borderId="0" xfId="201" applyFont="true" applyBorder="false" applyAlignment="false" applyProtection="false">
      <alignment horizontal="general" vertical="bottom" textRotation="0" wrapText="false" indent="0" shrinkToFit="false"/>
      <protection locked="true" hidden="false"/>
    </xf>
    <xf numFmtId="164" fontId="57" fillId="0" borderId="0" xfId="201" applyFont="true" applyBorder="false" applyAlignment="false" applyProtection="false">
      <alignment horizontal="general" vertical="bottom" textRotation="0" wrapText="false" indent="0" shrinkToFit="false"/>
      <protection locked="true" hidden="false"/>
    </xf>
    <xf numFmtId="164" fontId="63" fillId="0" borderId="0" xfId="201" applyFont="true" applyBorder="false" applyAlignment="false" applyProtection="false">
      <alignment horizontal="general" vertical="bottom" textRotation="0" wrapText="false" indent="0" shrinkToFit="false"/>
      <protection locked="true" hidden="false"/>
    </xf>
    <xf numFmtId="164" fontId="47" fillId="0" borderId="0" xfId="201" applyFont="true" applyBorder="false" applyAlignment="true" applyProtection="false">
      <alignment horizontal="left" vertical="bottom" textRotation="0" wrapText="false" indent="0" shrinkToFit="false"/>
      <protection locked="true" hidden="false"/>
    </xf>
    <xf numFmtId="164" fontId="44" fillId="0" borderId="0" xfId="201" applyFont="true" applyBorder="false" applyAlignment="true" applyProtection="false">
      <alignment horizontal="left" vertical="bottom" textRotation="0" wrapText="false" indent="0" shrinkToFit="false"/>
      <protection locked="true" hidden="false"/>
    </xf>
    <xf numFmtId="164" fontId="44" fillId="0" borderId="0" xfId="201" applyFont="true" applyBorder="false" applyAlignment="false" applyProtection="false">
      <alignment horizontal="general" vertical="bottom" textRotation="0" wrapText="false" indent="0" shrinkToFit="false"/>
      <protection locked="true" hidden="false"/>
    </xf>
    <xf numFmtId="164" fontId="57" fillId="20" borderId="17" xfId="201" applyFont="true" applyBorder="true" applyAlignment="false" applyProtection="false">
      <alignment horizontal="general" vertical="bottom" textRotation="0" wrapText="false" indent="0" shrinkToFit="false"/>
      <protection locked="true" hidden="false"/>
    </xf>
    <xf numFmtId="164" fontId="44" fillId="20" borderId="28" xfId="201" applyFont="true" applyBorder="true" applyAlignment="true" applyProtection="false">
      <alignment horizontal="left" vertical="center" textRotation="0" wrapText="true" indent="0" shrinkToFit="false"/>
      <protection locked="true" hidden="false"/>
    </xf>
    <xf numFmtId="164" fontId="63" fillId="20" borderId="12" xfId="201" applyFont="true" applyBorder="true" applyAlignment="false" applyProtection="false">
      <alignment horizontal="general" vertical="bottom" textRotation="0" wrapText="false" indent="0" shrinkToFit="false"/>
      <protection locked="true" hidden="false"/>
    </xf>
    <xf numFmtId="164" fontId="44" fillId="0" borderId="0" xfId="20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7" fillId="0" borderId="0" xfId="201" applyFont="true" applyBorder="true" applyAlignment="false" applyProtection="false">
      <alignment horizontal="general" vertical="bottom" textRotation="0" wrapText="false" indent="0" shrinkToFit="false"/>
      <protection locked="true" hidden="false"/>
    </xf>
    <xf numFmtId="164" fontId="57" fillId="20" borderId="19" xfId="201" applyFont="true" applyBorder="true" applyAlignment="false" applyProtection="false">
      <alignment horizontal="general" vertical="bottom" textRotation="0" wrapText="false" indent="0" shrinkToFit="false"/>
      <protection locked="true" hidden="false"/>
    </xf>
    <xf numFmtId="164" fontId="56" fillId="20" borderId="13" xfId="201" applyFont="true" applyBorder="true" applyAlignment="true" applyProtection="false">
      <alignment horizontal="center" vertical="center" textRotation="0" wrapText="true" indent="0" shrinkToFit="false"/>
      <protection locked="true" hidden="false"/>
    </xf>
    <xf numFmtId="164" fontId="44" fillId="0" borderId="0" xfId="201" applyFont="true" applyBorder="true" applyAlignment="true" applyProtection="false">
      <alignment horizontal="center" vertical="center" textRotation="0" wrapText="true" indent="0" shrinkToFit="false"/>
      <protection locked="true" hidden="false"/>
    </xf>
    <xf numFmtId="164" fontId="50" fillId="20" borderId="7" xfId="201" applyFont="true" applyBorder="true" applyAlignment="true" applyProtection="false">
      <alignment horizontal="center" vertical="center" textRotation="0" wrapText="true" indent="0" shrinkToFit="false"/>
      <protection locked="true" hidden="false"/>
    </xf>
    <xf numFmtId="164" fontId="4" fillId="0" borderId="0" xfId="218" applyFont="true" applyBorder="true" applyAlignment="false" applyProtection="false">
      <alignment horizontal="general" vertical="bottom" textRotation="0" wrapText="false" indent="0" shrinkToFit="false"/>
      <protection locked="true" hidden="false"/>
    </xf>
    <xf numFmtId="164" fontId="50" fillId="0" borderId="0" xfId="201" applyFont="true" applyBorder="true" applyAlignment="true" applyProtection="false">
      <alignment horizontal="center" vertical="center" textRotation="0" wrapText="true" indent="0" shrinkToFit="false"/>
      <protection locked="true" hidden="false"/>
    </xf>
    <xf numFmtId="164" fontId="57" fillId="20" borderId="20" xfId="201" applyFont="true" applyBorder="true" applyAlignment="false" applyProtection="false">
      <alignment horizontal="general" vertical="bottom" textRotation="0" wrapText="false" indent="0" shrinkToFit="false"/>
      <protection locked="true" hidden="false"/>
    </xf>
    <xf numFmtId="164" fontId="44" fillId="20" borderId="16" xfId="201" applyFont="true" applyBorder="true" applyAlignment="true" applyProtection="false">
      <alignment horizontal="left" vertical="center" textRotation="0" wrapText="true" indent="0" shrinkToFit="false"/>
      <protection locked="true" hidden="false"/>
    </xf>
    <xf numFmtId="164" fontId="56" fillId="20" borderId="15" xfId="201" applyFont="true" applyBorder="true" applyAlignment="true" applyProtection="false">
      <alignment horizontal="center" vertical="center" textRotation="0" wrapText="true" indent="0" shrinkToFit="false"/>
      <protection locked="true" hidden="false"/>
    </xf>
    <xf numFmtId="164" fontId="53" fillId="0" borderId="0" xfId="201" applyFont="true" applyBorder="true" applyAlignment="true" applyProtection="false">
      <alignment horizontal="center" vertical="center" textRotation="0" wrapText="true" indent="0" shrinkToFit="false"/>
      <protection locked="true" hidden="false"/>
    </xf>
    <xf numFmtId="164" fontId="41" fillId="20" borderId="23" xfId="195" applyFont="true" applyBorder="true" applyAlignment="true" applyProtection="false">
      <alignment horizontal="center" vertical="center" textRotation="0" wrapText="true" indent="0" shrinkToFit="false"/>
      <protection locked="true" hidden="false"/>
    </xf>
    <xf numFmtId="164" fontId="44" fillId="25" borderId="23" xfId="201" applyFont="true" applyBorder="true" applyAlignment="true" applyProtection="false">
      <alignment horizontal="general" vertical="center" textRotation="0" wrapText="true" indent="0" shrinkToFit="false"/>
      <protection locked="true" hidden="false"/>
    </xf>
    <xf numFmtId="164" fontId="45" fillId="26" borderId="12" xfId="201" applyFont="true" applyBorder="true" applyAlignment="true" applyProtection="false">
      <alignment horizontal="general" vertical="top" textRotation="0" wrapText="true" indent="0" shrinkToFit="false"/>
      <protection locked="true" hidden="false"/>
    </xf>
    <xf numFmtId="164" fontId="45" fillId="0" borderId="0" xfId="201" applyFont="true" applyBorder="true" applyAlignment="true" applyProtection="false">
      <alignment horizontal="general" vertical="top" textRotation="0" wrapText="true" indent="0" shrinkToFit="false"/>
      <protection locked="true" hidden="false"/>
    </xf>
    <xf numFmtId="164" fontId="45" fillId="0" borderId="24" xfId="201" applyFont="true" applyBorder="true" applyAlignment="true" applyProtection="false">
      <alignment horizontal="left" vertical="top" textRotation="0" wrapText="true" indent="1" shrinkToFit="false"/>
      <protection locked="true" hidden="false"/>
    </xf>
    <xf numFmtId="164" fontId="45" fillId="26" borderId="24" xfId="201" applyFont="true" applyBorder="true" applyAlignment="true" applyProtection="false">
      <alignment horizontal="general" vertical="top" textRotation="0" wrapText="true" indent="0" shrinkToFit="false"/>
      <protection locked="true" hidden="false"/>
    </xf>
    <xf numFmtId="164" fontId="45" fillId="21" borderId="24" xfId="195" applyFont="true" applyBorder="true" applyAlignment="true" applyProtection="false">
      <alignment horizontal="general" vertical="top" textRotation="0" wrapText="true" indent="0" shrinkToFit="false"/>
      <protection locked="true" hidden="false"/>
    </xf>
    <xf numFmtId="164" fontId="44" fillId="25" borderId="24" xfId="201" applyFont="true" applyBorder="true" applyAlignment="true" applyProtection="false">
      <alignment horizontal="general" vertical="center" textRotation="0" wrapText="true" indent="0" shrinkToFit="false"/>
      <protection locked="true" hidden="false"/>
    </xf>
    <xf numFmtId="164" fontId="45" fillId="26" borderId="24" xfId="195" applyFont="true" applyBorder="true" applyAlignment="true" applyProtection="false">
      <alignment horizontal="general" vertical="top" textRotation="0" wrapText="true" indent="0" shrinkToFit="false"/>
      <protection locked="true" hidden="false"/>
    </xf>
    <xf numFmtId="164" fontId="41" fillId="20" borderId="25" xfId="195" applyFont="true" applyBorder="true" applyAlignment="true" applyProtection="false">
      <alignment horizontal="center" vertical="center" textRotation="0" wrapText="true" indent="0" shrinkToFit="false"/>
      <protection locked="true" hidden="false"/>
    </xf>
    <xf numFmtId="164" fontId="44" fillId="25" borderId="25" xfId="201" applyFont="true" applyBorder="true" applyAlignment="true" applyProtection="false">
      <alignment horizontal="general" vertical="center" textRotation="0" wrapText="true" indent="0" shrinkToFit="false"/>
      <protection locked="true" hidden="false"/>
    </xf>
    <xf numFmtId="164" fontId="45" fillId="26" borderId="25" xfId="201" applyFont="true" applyBorder="true" applyAlignment="true" applyProtection="false">
      <alignment horizontal="general" vertical="top" textRotation="0" wrapText="true" indent="0" shrinkToFit="false"/>
      <protection locked="true" hidden="false"/>
    </xf>
    <xf numFmtId="164" fontId="45" fillId="26" borderId="25" xfId="195" applyFont="true" applyBorder="true" applyAlignment="true" applyProtection="false">
      <alignment horizontal="general" vertical="top" textRotation="0" wrapText="true" indent="0" shrinkToFit="false"/>
      <protection locked="true" hidden="false"/>
    </xf>
    <xf numFmtId="164" fontId="44" fillId="0" borderId="7" xfId="201" applyFont="true" applyBorder="true" applyAlignment="true" applyProtection="false">
      <alignment horizontal="general" vertical="center" textRotation="0" wrapText="true" indent="0" shrinkToFit="false"/>
      <protection locked="true" hidden="false"/>
    </xf>
    <xf numFmtId="164" fontId="50" fillId="0" borderId="7" xfId="201" applyFont="true" applyBorder="true" applyAlignment="true" applyProtection="false">
      <alignment horizontal="general" vertical="center" textRotation="0" wrapText="true" indent="0" shrinkToFit="false"/>
      <protection locked="true" hidden="false"/>
    </xf>
    <xf numFmtId="164" fontId="56" fillId="26" borderId="7" xfId="201" applyFont="true" applyBorder="true" applyAlignment="true" applyProtection="false">
      <alignment horizontal="general" vertical="top" textRotation="0" wrapText="true" indent="0" shrinkToFit="false"/>
      <protection locked="true" hidden="false"/>
    </xf>
    <xf numFmtId="164" fontId="45" fillId="26" borderId="7" xfId="195" applyFont="true" applyBorder="true" applyAlignment="true" applyProtection="false">
      <alignment horizontal="general" vertical="top" textRotation="0" wrapText="true" indent="0" shrinkToFit="false"/>
      <protection locked="true" hidden="false"/>
    </xf>
    <xf numFmtId="164" fontId="56" fillId="0" borderId="0" xfId="201" applyFont="true" applyBorder="true" applyAlignment="true" applyProtection="false">
      <alignment horizontal="general" vertical="top" textRotation="0" wrapText="true" indent="0" shrinkToFit="false"/>
      <protection locked="true" hidden="false"/>
    </xf>
    <xf numFmtId="164" fontId="56" fillId="26" borderId="13" xfId="201" applyFont="true" applyBorder="true" applyAlignment="true" applyProtection="false">
      <alignment horizontal="general" vertical="top" textRotation="0" wrapText="true" indent="0" shrinkToFit="false"/>
      <protection locked="true" hidden="false"/>
    </xf>
    <xf numFmtId="164" fontId="45" fillId="26" borderId="13" xfId="195" applyFont="true" applyBorder="true" applyAlignment="true" applyProtection="false">
      <alignment horizontal="general" vertical="top" textRotation="0" wrapText="true" indent="0" shrinkToFit="false"/>
      <protection locked="true" hidden="false"/>
    </xf>
    <xf numFmtId="164" fontId="44" fillId="26" borderId="7" xfId="201" applyFont="true" applyBorder="true" applyAlignment="true" applyProtection="false">
      <alignment horizontal="general" vertical="top" textRotation="0" wrapText="true" indent="0" shrinkToFit="false"/>
      <protection locked="true" hidden="false"/>
    </xf>
    <xf numFmtId="164" fontId="44" fillId="0" borderId="0" xfId="201" applyFont="true" applyBorder="true" applyAlignment="true" applyProtection="false">
      <alignment horizontal="general" vertical="top" textRotation="0" wrapText="true" indent="0" shrinkToFit="false"/>
      <protection locked="true" hidden="false"/>
    </xf>
    <xf numFmtId="164" fontId="45" fillId="26" borderId="7" xfId="201" applyFont="true" applyBorder="true" applyAlignment="true" applyProtection="false">
      <alignment horizontal="general" vertical="top" textRotation="0" wrapText="true" indent="0" shrinkToFit="false"/>
      <protection locked="true" hidden="false"/>
    </xf>
    <xf numFmtId="164" fontId="45" fillId="26" borderId="7" xfId="201" applyFont="true" applyBorder="true" applyAlignment="true" applyProtection="false">
      <alignment horizontal="general" vertical="bottom" textRotation="0" wrapText="true" indent="0" shrinkToFit="false"/>
      <protection locked="true" hidden="false"/>
    </xf>
    <xf numFmtId="164" fontId="45" fillId="0" borderId="0" xfId="201" applyFont="true" applyBorder="true" applyAlignment="true" applyProtection="false">
      <alignment horizontal="general" vertical="bottom" textRotation="0" wrapText="true" indent="0" shrinkToFit="false"/>
      <protection locked="true" hidden="false"/>
    </xf>
    <xf numFmtId="164" fontId="44" fillId="26" borderId="15" xfId="201" applyFont="true" applyBorder="true" applyAlignment="true" applyProtection="false">
      <alignment horizontal="general" vertical="top" textRotation="0" wrapText="true" indent="0" shrinkToFit="false"/>
      <protection locked="true" hidden="false"/>
    </xf>
    <xf numFmtId="164" fontId="33" fillId="26" borderId="12" xfId="201" applyFont="true" applyBorder="true" applyAlignment="false" applyProtection="false">
      <alignment horizontal="general" vertical="bottom" textRotation="0" wrapText="false" indent="0" shrinkToFit="false"/>
      <protection locked="true" hidden="false"/>
    </xf>
    <xf numFmtId="164" fontId="33" fillId="26" borderId="22" xfId="201" applyFont="true" applyBorder="true" applyAlignment="false" applyProtection="false">
      <alignment horizontal="general" vertical="bottom" textRotation="0" wrapText="false" indent="0" shrinkToFit="false"/>
      <protection locked="true" hidden="false"/>
    </xf>
    <xf numFmtId="164" fontId="45" fillId="21" borderId="12" xfId="195" applyFont="true" applyBorder="true" applyAlignment="true" applyProtection="false">
      <alignment horizontal="general" vertical="top" textRotation="0" wrapText="true" indent="0" shrinkToFit="false"/>
      <protection locked="true" hidden="false"/>
    </xf>
    <xf numFmtId="164" fontId="33" fillId="0" borderId="0" xfId="201" applyFont="true" applyBorder="true" applyAlignment="false" applyProtection="false">
      <alignment horizontal="general" vertical="bottom" textRotation="0" wrapText="false" indent="0" shrinkToFit="false"/>
      <protection locked="true" hidden="false"/>
    </xf>
    <xf numFmtId="164" fontId="45" fillId="0" borderId="24" xfId="201" applyFont="true" applyBorder="true" applyAlignment="true" applyProtection="false">
      <alignment horizontal="general" vertical="center" textRotation="0" wrapText="true" indent="0" shrinkToFit="false"/>
      <protection locked="true" hidden="false"/>
    </xf>
    <xf numFmtId="164" fontId="33" fillId="26" borderId="24" xfId="201" applyFont="true" applyBorder="true" applyAlignment="false" applyProtection="false">
      <alignment horizontal="general" vertical="bottom" textRotation="0" wrapText="false" indent="0" shrinkToFit="false"/>
      <protection locked="true" hidden="false"/>
    </xf>
    <xf numFmtId="164" fontId="4" fillId="0" borderId="0" xfId="218" applyFont="true" applyBorder="false" applyAlignment="false" applyProtection="false">
      <alignment horizontal="general" vertical="bottom" textRotation="0" wrapText="false" indent="0" shrinkToFit="false"/>
      <protection locked="true" hidden="false"/>
    </xf>
    <xf numFmtId="164" fontId="45" fillId="0" borderId="26" xfId="201" applyFont="true" applyBorder="true" applyAlignment="true" applyProtection="false">
      <alignment horizontal="general" vertical="center" textRotation="0" wrapText="false" indent="0" shrinkToFit="false"/>
      <protection locked="true" hidden="false"/>
    </xf>
    <xf numFmtId="164" fontId="33" fillId="26" borderId="15" xfId="201" applyFont="true" applyBorder="true" applyAlignment="false" applyProtection="false">
      <alignment horizontal="general" vertical="bottom" textRotation="0" wrapText="false" indent="0" shrinkToFit="false"/>
      <protection locked="true" hidden="false"/>
    </xf>
    <xf numFmtId="164" fontId="33" fillId="26" borderId="26" xfId="201" applyFont="true" applyBorder="true" applyAlignment="false" applyProtection="false">
      <alignment horizontal="general" vertical="bottom" textRotation="0" wrapText="false" indent="0" shrinkToFit="false"/>
      <protection locked="true" hidden="false"/>
    </xf>
    <xf numFmtId="164" fontId="45" fillId="21" borderId="26" xfId="195" applyFont="true" applyBorder="true" applyAlignment="true" applyProtection="false">
      <alignment horizontal="general" vertical="top" textRotation="0" wrapText="true" indent="0" shrinkToFit="false"/>
      <protection locked="true" hidden="false"/>
    </xf>
    <xf numFmtId="164" fontId="65" fillId="0" borderId="0" xfId="218" applyFont="true" applyBorder="false" applyAlignment="false" applyProtection="false">
      <alignment horizontal="general" vertical="bottom" textRotation="0" wrapText="false" indent="0" shrinkToFit="false"/>
      <protection locked="true" hidden="false"/>
    </xf>
    <xf numFmtId="164" fontId="66" fillId="20" borderId="17" xfId="218" applyFont="true" applyBorder="true" applyAlignment="false" applyProtection="false">
      <alignment horizontal="general" vertical="bottom" textRotation="0" wrapText="false" indent="0" shrinkToFit="false"/>
      <protection locked="true" hidden="false"/>
    </xf>
    <xf numFmtId="164" fontId="56" fillId="20" borderId="7" xfId="201" applyFont="true" applyBorder="true" applyAlignment="true" applyProtection="false">
      <alignment horizontal="center" vertical="center" textRotation="0" wrapText="true" indent="0" shrinkToFit="false"/>
      <protection locked="true" hidden="false"/>
    </xf>
    <xf numFmtId="164" fontId="66" fillId="20" borderId="19" xfId="218" applyFont="true" applyBorder="true" applyAlignment="false" applyProtection="false">
      <alignment horizontal="general" vertical="bottom" textRotation="0" wrapText="false" indent="0" shrinkToFit="false"/>
      <protection locked="true" hidden="false"/>
    </xf>
    <xf numFmtId="164" fontId="44" fillId="20" borderId="12" xfId="201" applyFont="true" applyBorder="true" applyAlignment="true" applyProtection="false">
      <alignment horizontal="center" vertical="center" textRotation="0" wrapText="true" indent="0" shrinkToFit="false"/>
      <protection locked="true" hidden="false"/>
    </xf>
    <xf numFmtId="164" fontId="66" fillId="20" borderId="20" xfId="218" applyFont="true" applyBorder="true" applyAlignment="false" applyProtection="false">
      <alignment horizontal="general" vertical="bottom" textRotation="0" wrapText="false" indent="0" shrinkToFit="false"/>
      <protection locked="true" hidden="false"/>
    </xf>
    <xf numFmtId="164" fontId="41" fillId="5" borderId="23" xfId="195" applyFont="true" applyBorder="true" applyAlignment="true" applyProtection="false">
      <alignment horizontal="center" vertical="center" textRotation="0" wrapText="true" indent="0" shrinkToFit="false"/>
      <protection locked="true" hidden="false"/>
    </xf>
    <xf numFmtId="164" fontId="44" fillId="5" borderId="13" xfId="201" applyFont="true" applyBorder="true" applyAlignment="true" applyProtection="false">
      <alignment horizontal="general" vertical="center" textRotation="0" wrapText="true" indent="0" shrinkToFit="false"/>
      <protection locked="true" hidden="false"/>
    </xf>
    <xf numFmtId="164" fontId="50" fillId="25" borderId="24" xfId="201" applyFont="true" applyBorder="true" applyAlignment="true" applyProtection="false">
      <alignment horizontal="justify" vertical="top" textRotation="0" wrapText="true" indent="0" shrinkToFit="false"/>
      <protection locked="true" hidden="false"/>
    </xf>
    <xf numFmtId="164" fontId="45" fillId="0" borderId="12" xfId="201" applyFont="true" applyBorder="true" applyAlignment="true" applyProtection="false">
      <alignment horizontal="center" vertical="center" textRotation="0" wrapText="true" indent="0" shrinkToFit="false"/>
      <protection locked="true" hidden="false"/>
    </xf>
    <xf numFmtId="164" fontId="41" fillId="5" borderId="24" xfId="195" applyFont="true" applyBorder="true" applyAlignment="true" applyProtection="false">
      <alignment horizontal="center" vertical="center" textRotation="0" wrapText="true" indent="0" shrinkToFit="false"/>
      <protection locked="true" hidden="false"/>
    </xf>
    <xf numFmtId="164" fontId="45" fillId="5" borderId="24" xfId="201" applyFont="true" applyBorder="true" applyAlignment="true" applyProtection="false">
      <alignment horizontal="justify" vertical="top" textRotation="0" wrapText="true" indent="0" shrinkToFit="false"/>
      <protection locked="true" hidden="false"/>
    </xf>
    <xf numFmtId="164" fontId="45" fillId="0" borderId="24" xfId="201" applyFont="true" applyBorder="true" applyAlignment="true" applyProtection="false">
      <alignment horizontal="general" vertical="top" textRotation="0" wrapText="true" indent="0" shrinkToFit="false"/>
      <protection locked="true" hidden="false"/>
    </xf>
    <xf numFmtId="164" fontId="45" fillId="0" borderId="24" xfId="195" applyFont="true" applyBorder="true" applyAlignment="true" applyProtection="false">
      <alignment horizontal="general" vertical="top" textRotation="0" wrapText="true" indent="0" shrinkToFit="false"/>
      <protection locked="true" hidden="false"/>
    </xf>
    <xf numFmtId="164" fontId="45" fillId="28" borderId="24" xfId="195" applyFont="true" applyBorder="true" applyAlignment="true" applyProtection="false">
      <alignment horizontal="general" vertical="top" textRotation="0" wrapText="true" indent="0" shrinkToFit="false"/>
      <protection locked="true" hidden="false"/>
    </xf>
    <xf numFmtId="164" fontId="44" fillId="5" borderId="24" xfId="201" applyFont="true" applyBorder="true" applyAlignment="true" applyProtection="false">
      <alignment horizontal="general" vertical="top" textRotation="0" wrapText="true" indent="0" shrinkToFit="false"/>
      <protection locked="true" hidden="false"/>
    </xf>
    <xf numFmtId="164" fontId="50" fillId="25" borderId="24" xfId="201" applyFont="true" applyBorder="true" applyAlignment="true" applyProtection="false">
      <alignment horizontal="justify" vertical="center" textRotation="0" wrapText="true" indent="0" shrinkToFit="false"/>
      <protection locked="true" hidden="false"/>
    </xf>
    <xf numFmtId="164" fontId="45" fillId="5" borderId="24" xfId="201" applyFont="true" applyBorder="true" applyAlignment="true" applyProtection="false">
      <alignment horizontal="general" vertical="top" textRotation="0" wrapText="true" indent="0" shrinkToFit="false"/>
      <protection locked="true" hidden="false"/>
    </xf>
    <xf numFmtId="164" fontId="41" fillId="5" borderId="25" xfId="195" applyFont="true" applyBorder="true" applyAlignment="true" applyProtection="false">
      <alignment horizontal="center" vertical="center" textRotation="0" wrapText="true" indent="0" shrinkToFit="false"/>
      <protection locked="true" hidden="false"/>
    </xf>
    <xf numFmtId="164" fontId="44" fillId="5" borderId="25" xfId="201" applyFont="true" applyBorder="true" applyAlignment="true" applyProtection="false">
      <alignment horizontal="general" vertical="top" textRotation="0" wrapText="true" indent="0" shrinkToFit="false"/>
      <protection locked="true" hidden="false"/>
    </xf>
    <xf numFmtId="164" fontId="45" fillId="0" borderId="25" xfId="201" applyFont="true" applyBorder="true" applyAlignment="true" applyProtection="false">
      <alignment horizontal="general" vertical="top" textRotation="0" wrapText="true" indent="0" shrinkToFit="false"/>
      <protection locked="true" hidden="false"/>
    </xf>
    <xf numFmtId="164" fontId="45" fillId="0" borderId="25" xfId="195" applyFont="true" applyBorder="true" applyAlignment="true" applyProtection="false">
      <alignment horizontal="general" vertical="top" textRotation="0" wrapText="true" indent="0" shrinkToFit="false"/>
      <protection locked="true" hidden="false"/>
    </xf>
    <xf numFmtId="164" fontId="44" fillId="5" borderId="7" xfId="201" applyFont="true" applyBorder="true" applyAlignment="true" applyProtection="false">
      <alignment horizontal="general" vertical="center" textRotation="0" wrapText="true" indent="0" shrinkToFit="false"/>
      <protection locked="true" hidden="false"/>
    </xf>
    <xf numFmtId="164" fontId="50" fillId="0" borderId="7" xfId="201" applyFont="true" applyBorder="true" applyAlignment="true" applyProtection="false">
      <alignment horizontal="general" vertical="top" textRotation="0" wrapText="true" indent="0" shrinkToFit="false"/>
      <protection locked="true" hidden="false"/>
    </xf>
    <xf numFmtId="164" fontId="44" fillId="0" borderId="7" xfId="201" applyFont="true" applyBorder="true" applyAlignment="true" applyProtection="false">
      <alignment horizontal="general" vertical="top" textRotation="0" wrapText="true" indent="0" shrinkToFit="false"/>
      <protection locked="true" hidden="false"/>
    </xf>
    <xf numFmtId="164" fontId="45" fillId="5" borderId="23" xfId="195" applyFont="true" applyBorder="true" applyAlignment="true" applyProtection="false">
      <alignment horizontal="center" vertical="center" textRotation="0" wrapText="true" indent="0" shrinkToFit="false"/>
      <protection locked="true" hidden="false"/>
    </xf>
    <xf numFmtId="164" fontId="45" fillId="5" borderId="22" xfId="201" applyFont="true" applyBorder="true" applyAlignment="true" applyProtection="false">
      <alignment horizontal="general" vertical="center" textRotation="0" wrapText="true" indent="0" shrinkToFit="false"/>
      <protection locked="true" hidden="false"/>
    </xf>
    <xf numFmtId="164" fontId="50" fillId="0" borderId="22" xfId="201" applyFont="true" applyBorder="true" applyAlignment="true" applyProtection="false">
      <alignment horizontal="general" vertical="top" textRotation="0" wrapText="true" indent="0" shrinkToFit="false"/>
      <protection locked="true" hidden="false"/>
    </xf>
    <xf numFmtId="164" fontId="44" fillId="0" borderId="22" xfId="201" applyFont="true" applyBorder="true" applyAlignment="true" applyProtection="false">
      <alignment horizontal="general" vertical="top" textRotation="0" wrapText="true" indent="0" shrinkToFit="false"/>
      <protection locked="true" hidden="false"/>
    </xf>
    <xf numFmtId="164" fontId="45" fillId="0" borderId="22" xfId="195" applyFont="true" applyBorder="true" applyAlignment="true" applyProtection="false">
      <alignment horizontal="general" vertical="top" textRotation="0" wrapText="true" indent="0" shrinkToFit="false"/>
      <protection locked="true" hidden="false"/>
    </xf>
    <xf numFmtId="164" fontId="45" fillId="5" borderId="24" xfId="201" applyFont="true" applyBorder="true" applyAlignment="true" applyProtection="false">
      <alignment horizontal="general" vertical="center" textRotation="0" wrapText="true" indent="0" shrinkToFit="false"/>
      <protection locked="true" hidden="false"/>
    </xf>
    <xf numFmtId="164" fontId="50" fillId="0" borderId="24" xfId="201" applyFont="true" applyBorder="true" applyAlignment="true" applyProtection="false">
      <alignment horizontal="general" vertical="top" textRotation="0" wrapText="true" indent="0" shrinkToFit="false"/>
      <protection locked="true" hidden="false"/>
    </xf>
    <xf numFmtId="164" fontId="44" fillId="0" borderId="24" xfId="201" applyFont="true" applyBorder="true" applyAlignment="true" applyProtection="false">
      <alignment horizontal="general" vertical="top" textRotation="0" wrapText="true" indent="0" shrinkToFit="false"/>
      <protection locked="true" hidden="false"/>
    </xf>
    <xf numFmtId="164" fontId="45" fillId="5" borderId="25" xfId="201" applyFont="true" applyBorder="true" applyAlignment="true" applyProtection="false">
      <alignment horizontal="general" vertical="center" textRotation="0" wrapText="true" indent="0" shrinkToFit="false"/>
      <protection locked="true" hidden="false"/>
    </xf>
    <xf numFmtId="164" fontId="50" fillId="0" borderId="25" xfId="201" applyFont="true" applyBorder="true" applyAlignment="true" applyProtection="false">
      <alignment horizontal="general" vertical="top" textRotation="0" wrapText="true" indent="0" shrinkToFit="false"/>
      <protection locked="true" hidden="false"/>
    </xf>
    <xf numFmtId="164" fontId="44" fillId="0" borderId="25" xfId="201" applyFont="true" applyBorder="true" applyAlignment="true" applyProtection="false">
      <alignment horizontal="general" vertical="top" textRotation="0" wrapText="true" indent="0" shrinkToFit="false"/>
      <protection locked="true" hidden="false"/>
    </xf>
    <xf numFmtId="164" fontId="45" fillId="5" borderId="26" xfId="195" applyFont="true" applyBorder="true" applyAlignment="true" applyProtection="false">
      <alignment horizontal="center" vertical="center" textRotation="0" wrapText="true" indent="0" shrinkToFit="false"/>
      <protection locked="true" hidden="false"/>
    </xf>
    <xf numFmtId="164" fontId="45" fillId="5" borderId="26" xfId="201" applyFont="true" applyBorder="true" applyAlignment="true" applyProtection="false">
      <alignment horizontal="general" vertical="center" textRotation="0" wrapText="true" indent="0" shrinkToFit="false"/>
      <protection locked="true" hidden="false"/>
    </xf>
    <xf numFmtId="164" fontId="50" fillId="0" borderId="26" xfId="201" applyFont="true" applyBorder="true" applyAlignment="true" applyProtection="false">
      <alignment horizontal="general" vertical="top" textRotation="0" wrapText="true" indent="0" shrinkToFit="false"/>
      <protection locked="true" hidden="false"/>
    </xf>
    <xf numFmtId="164" fontId="44" fillId="0" borderId="26" xfId="201" applyFont="true" applyBorder="true" applyAlignment="true" applyProtection="false">
      <alignment horizontal="general" vertical="top" textRotation="0" wrapText="true" indent="0" shrinkToFit="false"/>
      <protection locked="true" hidden="false"/>
    </xf>
    <xf numFmtId="164" fontId="45" fillId="0" borderId="26" xfId="195" applyFont="true" applyBorder="true" applyAlignment="true" applyProtection="false">
      <alignment horizontal="general" vertical="top" textRotation="0" wrapText="true" indent="0" shrinkToFit="false"/>
      <protection locked="true" hidden="false"/>
    </xf>
    <xf numFmtId="164" fontId="45" fillId="5" borderId="22" xfId="201" applyFont="true" applyBorder="true" applyAlignment="true" applyProtection="false">
      <alignment horizontal="general" vertical="center" textRotation="0" wrapText="false" indent="0" shrinkToFit="false"/>
      <protection locked="true" hidden="false"/>
    </xf>
    <xf numFmtId="164" fontId="50" fillId="0" borderId="22" xfId="201" applyFont="true" applyBorder="true" applyAlignment="true" applyProtection="false">
      <alignment horizontal="general" vertical="bottom" textRotation="0" wrapText="true" indent="0" shrinkToFit="false"/>
      <protection locked="true" hidden="false"/>
    </xf>
    <xf numFmtId="164" fontId="45" fillId="0" borderId="12" xfId="195" applyFont="true" applyBorder="true" applyAlignment="true" applyProtection="false">
      <alignment horizontal="general" vertical="top" textRotation="0" wrapText="true" indent="0" shrinkToFit="false"/>
      <protection locked="true" hidden="false"/>
    </xf>
    <xf numFmtId="164" fontId="45" fillId="28" borderId="12" xfId="195" applyFont="true" applyBorder="true" applyAlignment="true" applyProtection="false">
      <alignment horizontal="general" vertical="top" textRotation="0" wrapText="true" indent="0" shrinkToFit="false"/>
      <protection locked="true" hidden="false"/>
    </xf>
    <xf numFmtId="164" fontId="50" fillId="25" borderId="24" xfId="201" applyFont="true" applyBorder="true" applyAlignment="true" applyProtection="false">
      <alignment horizontal="general" vertical="bottom" textRotation="0" wrapText="true" indent="0" shrinkToFit="false"/>
      <protection locked="true" hidden="false"/>
    </xf>
    <xf numFmtId="164" fontId="45" fillId="28" borderId="25" xfId="195" applyFont="true" applyBorder="true" applyAlignment="true" applyProtection="false">
      <alignment horizontal="general" vertical="top" textRotation="0" wrapText="true" indent="0" shrinkToFit="false"/>
      <protection locked="true" hidden="false"/>
    </xf>
    <xf numFmtId="164" fontId="45" fillId="5" borderId="26" xfId="201" applyFont="true" applyBorder="true" applyAlignment="true" applyProtection="false">
      <alignment horizontal="center" vertical="bottom" textRotation="0" wrapText="false" indent="0" shrinkToFit="false"/>
      <protection locked="true" hidden="false"/>
    </xf>
    <xf numFmtId="164" fontId="45" fillId="5" borderId="26" xfId="201" applyFont="true" applyBorder="true" applyAlignment="true" applyProtection="false">
      <alignment horizontal="general" vertical="center" textRotation="0" wrapText="false" indent="0" shrinkToFit="false"/>
      <protection locked="true" hidden="false"/>
    </xf>
    <xf numFmtId="164" fontId="50" fillId="25" borderId="26" xfId="201" applyFont="true" applyBorder="true" applyAlignment="true" applyProtection="false">
      <alignment horizontal="general" vertical="bottom" textRotation="0" wrapText="true" indent="0" shrinkToFit="false"/>
      <protection locked="true" hidden="false"/>
    </xf>
    <xf numFmtId="164" fontId="45" fillId="28" borderId="26" xfId="195" applyFont="true" applyBorder="true" applyAlignment="true" applyProtection="false">
      <alignment horizontal="general" vertical="top" textRotation="0" wrapText="true" indent="0" shrinkToFit="false"/>
      <protection locked="true" hidden="false"/>
    </xf>
    <xf numFmtId="164" fontId="33" fillId="0" borderId="0" xfId="192" applyFont="false" applyBorder="false" applyAlignment="false" applyProtection="false">
      <alignment horizontal="general" vertical="bottom" textRotation="0" wrapText="false" indent="0" shrinkToFit="false"/>
      <protection locked="true" hidden="false"/>
    </xf>
    <xf numFmtId="164" fontId="45" fillId="20" borderId="7" xfId="201" applyFont="true" applyBorder="true" applyAlignment="true" applyProtection="false">
      <alignment horizontal="center" vertical="bottom" textRotation="0" wrapText="false" indent="0" shrinkToFit="false"/>
      <protection locked="true" hidden="false"/>
    </xf>
    <xf numFmtId="164" fontId="44" fillId="20" borderId="7" xfId="201" applyFont="true" applyBorder="true" applyAlignment="true" applyProtection="false">
      <alignment horizontal="center" vertical="center" textRotation="0" wrapText="false" indent="0" shrinkToFit="false"/>
      <protection locked="true" hidden="false"/>
    </xf>
    <xf numFmtId="164" fontId="44" fillId="0" borderId="22" xfId="201" applyFont="true" applyBorder="true" applyAlignment="true" applyProtection="false">
      <alignment horizontal="general" vertical="center" textRotation="0" wrapText="true" indent="0" shrinkToFit="false"/>
      <protection locked="true" hidden="false"/>
    </xf>
    <xf numFmtId="164" fontId="44" fillId="26" borderId="22" xfId="201" applyFont="true" applyBorder="true" applyAlignment="true" applyProtection="false">
      <alignment horizontal="general" vertical="top" textRotation="0" wrapText="true" indent="0" shrinkToFit="false"/>
      <protection locked="true" hidden="false"/>
    </xf>
    <xf numFmtId="164" fontId="44" fillId="26" borderId="24" xfId="201" applyFont="true" applyBorder="true" applyAlignment="true" applyProtection="false">
      <alignment horizontal="general" vertical="top" textRotation="0" wrapText="true" indent="0" shrinkToFit="false"/>
      <protection locked="true" hidden="false"/>
    </xf>
    <xf numFmtId="164" fontId="44" fillId="0" borderId="24" xfId="201" applyFont="true" applyBorder="true" applyAlignment="true" applyProtection="false">
      <alignment horizontal="general" vertical="center" textRotation="0" wrapText="true" indent="0" shrinkToFit="false"/>
      <protection locked="true" hidden="false"/>
    </xf>
    <xf numFmtId="164" fontId="45" fillId="0" borderId="26" xfId="201" applyFont="true" applyBorder="true" applyAlignment="true" applyProtection="false">
      <alignment horizontal="general" vertical="top" textRotation="0" wrapText="true" indent="0" shrinkToFit="false"/>
      <protection locked="true" hidden="false"/>
    </xf>
    <xf numFmtId="164" fontId="44" fillId="28" borderId="26" xfId="201" applyFont="true" applyBorder="true" applyAlignment="true" applyProtection="false">
      <alignment horizontal="general" vertical="top" textRotation="0" wrapText="true" indent="0" shrinkToFit="false"/>
      <protection locked="true" hidden="false"/>
    </xf>
    <xf numFmtId="164" fontId="44" fillId="26" borderId="26" xfId="201" applyFont="true" applyBorder="true" applyAlignment="true" applyProtection="false">
      <alignment horizontal="general" vertical="top" textRotation="0" wrapText="true" indent="0" shrinkToFit="fals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44" fillId="0" borderId="0" xfId="201" applyFont="true" applyBorder="true" applyAlignment="true" applyProtection="false">
      <alignment horizontal="general" vertical="center" textRotation="0" wrapText="false" indent="0" shrinkToFit="false"/>
      <protection locked="true" hidden="false"/>
    </xf>
    <xf numFmtId="164" fontId="45" fillId="5" borderId="22" xfId="195" applyFont="true" applyBorder="true" applyAlignment="true" applyProtection="false">
      <alignment horizontal="center" vertical="center" textRotation="0" wrapText="true" indent="0" shrinkToFit="false"/>
      <protection locked="true" hidden="false"/>
    </xf>
    <xf numFmtId="164" fontId="44" fillId="5" borderId="22" xfId="201" applyFont="true" applyBorder="true" applyAlignment="true" applyProtection="false">
      <alignment horizontal="general" vertical="center" textRotation="0" wrapText="true" indent="0" shrinkToFit="false"/>
      <protection locked="true" hidden="false"/>
    </xf>
    <xf numFmtId="164" fontId="50" fillId="0" borderId="23" xfId="201" applyFont="true" applyBorder="true" applyAlignment="true" applyProtection="false">
      <alignment horizontal="general" vertical="center" textRotation="0" wrapText="true" indent="0" shrinkToFit="false"/>
      <protection locked="true" hidden="false"/>
    </xf>
    <xf numFmtId="164" fontId="45" fillId="0" borderId="0" xfId="195" applyFont="true" applyBorder="true" applyAlignment="true" applyProtection="false">
      <alignment horizontal="center" vertical="center" textRotation="0" wrapText="true" indent="0" shrinkToFit="false"/>
      <protection locked="true" hidden="false"/>
    </xf>
    <xf numFmtId="164" fontId="45" fillId="5"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6" borderId="24" xfId="201" applyFont="true" applyBorder="true" applyAlignment="true" applyProtection="false">
      <alignment horizontal="center" vertical="center" textRotation="0" wrapText="true" indent="0" shrinkToFit="false"/>
      <protection locked="true" hidden="false"/>
    </xf>
    <xf numFmtId="164" fontId="45" fillId="5" borderId="24" xfId="195" applyFont="true" applyBorder="true" applyAlignment="true" applyProtection="false">
      <alignment horizontal="center" vertical="center" textRotation="0" wrapText="true" indent="0" shrinkToFit="false"/>
      <protection locked="true" hidden="false"/>
    </xf>
    <xf numFmtId="164" fontId="44" fillId="5" borderId="24" xfId="201" applyFont="true" applyBorder="true" applyAlignment="true" applyProtection="false">
      <alignment horizontal="general" vertical="center" textRotation="0" wrapText="true" indent="0" shrinkToFit="false"/>
      <protection locked="true" hidden="false"/>
    </xf>
    <xf numFmtId="164" fontId="44" fillId="20" borderId="0" xfId="195" applyFont="true" applyBorder="true" applyAlignment="true" applyProtection="false">
      <alignment horizontal="center" vertical="center" textRotation="0" wrapText="true" indent="0" shrinkToFit="false"/>
      <protection locked="true" hidden="false"/>
    </xf>
    <xf numFmtId="164" fontId="44" fillId="20" borderId="15" xfId="195" applyFont="true" applyBorder="true" applyAlignment="true" applyProtection="false">
      <alignment horizontal="center" vertical="center" textRotation="0" wrapText="true" indent="0" shrinkToFit="false"/>
      <protection locked="true" hidden="false"/>
    </xf>
    <xf numFmtId="164" fontId="44" fillId="0" borderId="0" xfId="195" applyFont="true" applyBorder="true" applyAlignment="true" applyProtection="false">
      <alignment horizontal="center" vertical="center" textRotation="0" wrapText="true" indent="0" shrinkToFit="false"/>
      <protection locked="true" hidden="false"/>
    </xf>
    <xf numFmtId="164" fontId="50" fillId="20" borderId="14" xfId="195" applyFont="true" applyBorder="true" applyAlignment="true" applyProtection="false">
      <alignment horizontal="center" vertical="center" textRotation="0" wrapText="true" indent="0" shrinkToFit="false"/>
      <protection locked="true" hidden="false"/>
    </xf>
    <xf numFmtId="164" fontId="50" fillId="0" borderId="0" xfId="195" applyFont="true" applyBorder="true" applyAlignment="true" applyProtection="false">
      <alignment horizontal="center" vertical="center" textRotation="0" wrapText="true" indent="0" shrinkToFit="false"/>
      <protection locked="true" hidden="false"/>
    </xf>
    <xf numFmtId="164" fontId="45" fillId="20" borderId="7" xfId="204" applyFont="true" applyBorder="true" applyAlignment="true" applyProtection="false">
      <alignment horizontal="center" vertical="center" textRotation="0" wrapText="true" indent="0" shrinkToFit="false"/>
      <protection locked="true" hidden="false"/>
    </xf>
    <xf numFmtId="164" fontId="45" fillId="0" borderId="0" xfId="204" applyFont="true" applyBorder="true" applyAlignment="true" applyProtection="false">
      <alignment horizontal="center" vertical="center" textRotation="0" wrapText="true" indent="0" shrinkToFit="false"/>
      <protection locked="true" hidden="false"/>
    </xf>
    <xf numFmtId="164" fontId="57" fillId="20" borderId="15" xfId="195" applyFont="true" applyBorder="true" applyAlignment="false" applyProtection="false">
      <alignment horizontal="general" vertical="bottom" textRotation="0" wrapText="false" indent="0" shrinkToFit="false"/>
      <protection locked="true" hidden="false"/>
    </xf>
    <xf numFmtId="164" fontId="44" fillId="0" borderId="7" xfId="195" applyFont="true" applyBorder="true" applyAlignment="true" applyProtection="false">
      <alignment horizontal="left" vertical="bottom" textRotation="0" wrapText="true" indent="0" shrinkToFit="false"/>
      <protection locked="true" hidden="false"/>
    </xf>
    <xf numFmtId="164" fontId="56" fillId="21" borderId="7" xfId="195" applyFont="true" applyBorder="true" applyAlignment="true" applyProtection="false">
      <alignment horizontal="left" vertical="bottom" textRotation="0" wrapText="true" indent="0" shrinkToFit="false"/>
      <protection locked="true" hidden="false"/>
    </xf>
    <xf numFmtId="164" fontId="45" fillId="21" borderId="7" xfId="204" applyFont="true" applyBorder="true" applyAlignment="true" applyProtection="false">
      <alignment horizontal="center" vertical="center" textRotation="0" wrapText="true" indent="0" shrinkToFit="false"/>
      <protection locked="true" hidden="false"/>
    </xf>
    <xf numFmtId="164" fontId="44" fillId="0" borderId="29" xfId="195" applyFont="true" applyBorder="true" applyAlignment="true" applyProtection="false">
      <alignment horizontal="left" vertical="top" textRotation="0" wrapText="true" indent="0" shrinkToFit="false"/>
      <protection locked="true" hidden="false"/>
    </xf>
    <xf numFmtId="164" fontId="50" fillId="26" borderId="25" xfId="195" applyFont="true" applyBorder="true" applyAlignment="true" applyProtection="false">
      <alignment horizontal="left" vertical="center" textRotation="0" wrapText="true" indent="0" shrinkToFit="false"/>
      <protection locked="true" hidden="false"/>
    </xf>
    <xf numFmtId="164" fontId="50" fillId="0" borderId="0" xfId="195" applyFont="true" applyBorder="true" applyAlignment="true" applyProtection="false">
      <alignment horizontal="left" vertical="center" textRotation="0" wrapText="true" indent="0" shrinkToFit="false"/>
      <protection locked="true" hidden="false"/>
    </xf>
    <xf numFmtId="164" fontId="45" fillId="0" borderId="30" xfId="201" applyFont="true" applyBorder="true" applyAlignment="true" applyProtection="false">
      <alignment horizontal="justify" vertical="top" textRotation="0" wrapText="true" indent="0" shrinkToFit="false"/>
      <protection locked="true" hidden="false"/>
    </xf>
    <xf numFmtId="164" fontId="50" fillId="21" borderId="25" xfId="195" applyFont="true" applyBorder="true" applyAlignment="true" applyProtection="false">
      <alignment horizontal="left" vertical="center" textRotation="0" wrapText="true" indent="0" shrinkToFit="false"/>
      <protection locked="true" hidden="false"/>
    </xf>
    <xf numFmtId="164" fontId="45" fillId="0" borderId="29" xfId="201" applyFont="true" applyBorder="true" applyAlignment="true" applyProtection="false">
      <alignment horizontal="justify" vertical="top" textRotation="0" wrapText="true" indent="0" shrinkToFit="false"/>
      <protection locked="true" hidden="false"/>
    </xf>
    <xf numFmtId="164" fontId="45" fillId="0" borderId="37" xfId="201" applyFont="true" applyBorder="true" applyAlignment="true" applyProtection="false">
      <alignment horizontal="justify" vertical="top" textRotation="0" wrapText="true" indent="0" shrinkToFit="false"/>
      <protection locked="true" hidden="false"/>
    </xf>
    <xf numFmtId="164" fontId="50" fillId="26" borderId="26" xfId="195" applyFont="true" applyBorder="true" applyAlignment="true" applyProtection="false">
      <alignment horizontal="left" vertical="center" textRotation="0" wrapText="true" indent="0" shrinkToFit="false"/>
      <protection locked="true" hidden="false"/>
    </xf>
    <xf numFmtId="164" fontId="44" fillId="0" borderId="27" xfId="195" applyFont="true" applyBorder="true" applyAlignment="true" applyProtection="false">
      <alignment horizontal="left" vertical="bottom" textRotation="0" wrapText="true" indent="0" shrinkToFit="false"/>
      <protection locked="true" hidden="false"/>
    </xf>
    <xf numFmtId="164" fontId="44" fillId="26" borderId="7" xfId="195" applyFont="true" applyBorder="true" applyAlignment="true" applyProtection="false">
      <alignment horizontal="center" vertical="center" textRotation="0" wrapText="true" indent="0" shrinkToFit="false"/>
      <protection locked="true" hidden="false"/>
    </xf>
    <xf numFmtId="164" fontId="44" fillId="21" borderId="7" xfId="195" applyFont="true" applyBorder="true" applyAlignment="true" applyProtection="false">
      <alignment horizontal="center" vertical="center" textRotation="0" wrapText="true" indent="0" shrinkToFit="false"/>
      <protection locked="true" hidden="false"/>
    </xf>
    <xf numFmtId="164" fontId="44" fillId="0" borderId="27" xfId="195" applyFont="true" applyBorder="true" applyAlignment="true" applyProtection="false">
      <alignment horizontal="left" vertical="top" textRotation="0" wrapText="true" indent="0" shrinkToFit="false"/>
      <protection locked="true" hidden="false"/>
    </xf>
    <xf numFmtId="164" fontId="57" fillId="26" borderId="26" xfId="195" applyFont="true" applyBorder="true" applyAlignment="true" applyProtection="false">
      <alignment horizontal="center" vertical="center" textRotation="0" wrapText="true" indent="0" shrinkToFit="false"/>
      <protection locked="true" hidden="false"/>
    </xf>
    <xf numFmtId="164" fontId="57" fillId="0" borderId="0" xfId="195" applyFont="true" applyBorder="true" applyAlignment="true" applyProtection="false">
      <alignment horizontal="center" vertical="center" textRotation="0" wrapText="true" indent="0" shrinkToFit="false"/>
      <protection locked="true" hidden="false"/>
    </xf>
    <xf numFmtId="164" fontId="45" fillId="0" borderId="38" xfId="201" applyFont="true" applyBorder="true" applyAlignment="true" applyProtection="false">
      <alignment horizontal="justify" vertical="top" textRotation="0" wrapText="true" indent="0" shrinkToFit="false"/>
      <protection locked="true" hidden="false"/>
    </xf>
    <xf numFmtId="164" fontId="50" fillId="0" borderId="26" xfId="201" applyFont="true" applyBorder="true" applyAlignment="true" applyProtection="false">
      <alignment horizontal="justify" vertical="center" textRotation="0" wrapText="true" indent="0" shrinkToFit="false"/>
      <protection locked="true" hidden="false"/>
    </xf>
    <xf numFmtId="164" fontId="50" fillId="21" borderId="26" xfId="195" applyFont="true" applyBorder="true" applyAlignment="true" applyProtection="false">
      <alignment horizontal="left" vertical="center" textRotation="0" wrapText="true" indent="0" shrinkToFit="false"/>
      <protection locked="true" hidden="false"/>
    </xf>
    <xf numFmtId="164" fontId="45" fillId="0" borderId="0" xfId="201" applyFont="true" applyBorder="false" applyAlignment="false" applyProtection="false">
      <alignment horizontal="general" vertical="bottom" textRotation="0" wrapText="false" indent="0" shrinkToFit="false"/>
      <protection locked="true" hidden="false"/>
    </xf>
    <xf numFmtId="164" fontId="50" fillId="0" borderId="0" xfId="201"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57"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false" applyProtection="false">
      <alignment horizontal="general" vertical="bottom" textRotation="0" wrapText="false" indent="0" shrinkToFit="false"/>
      <protection locked="true" hidden="false"/>
    </xf>
    <xf numFmtId="164" fontId="45" fillId="0" borderId="0" xfId="195" applyFont="true" applyBorder="false" applyAlignment="true" applyProtection="false">
      <alignment horizontal="justify" vertical="bottom" textRotation="0" wrapText="false" indent="0" shrinkToFit="false"/>
      <protection locked="true" hidden="false"/>
    </xf>
    <xf numFmtId="164" fontId="45" fillId="20" borderId="17" xfId="195" applyFont="true" applyBorder="true" applyAlignment="true" applyProtection="false">
      <alignment horizontal="justify" vertical="bottom" textRotation="0" wrapText="false" indent="0" shrinkToFit="false"/>
      <protection locked="true" hidden="false"/>
    </xf>
    <xf numFmtId="164" fontId="44" fillId="20" borderId="28" xfId="195" applyFont="true" applyBorder="true" applyAlignment="true" applyProtection="false">
      <alignment horizontal="general" vertical="bottom" textRotation="0" wrapText="true" indent="0" shrinkToFit="false"/>
      <protection locked="true" hidden="false"/>
    </xf>
    <xf numFmtId="164" fontId="44" fillId="20" borderId="12" xfId="195" applyFont="true" applyBorder="true" applyAlignment="true" applyProtection="false">
      <alignment horizontal="center" vertical="bottom" textRotation="90" wrapText="true" indent="0" shrinkToFit="false"/>
      <protection locked="true" hidden="false"/>
    </xf>
    <xf numFmtId="164" fontId="44" fillId="0" borderId="0" xfId="195" applyFont="true" applyBorder="true" applyAlignment="true" applyProtection="false">
      <alignment horizontal="general" vertical="bottom" textRotation="90" wrapText="true" indent="0" shrinkToFit="false"/>
      <protection locked="true" hidden="false"/>
    </xf>
    <xf numFmtId="164" fontId="45" fillId="20" borderId="19" xfId="195" applyFont="true" applyBorder="true" applyAlignment="true" applyProtection="false">
      <alignment horizontal="justify" vertical="bottom" textRotation="0" wrapText="false" indent="0" shrinkToFit="false"/>
      <protection locked="true" hidden="false"/>
    </xf>
    <xf numFmtId="164" fontId="50" fillId="20" borderId="14" xfId="195" applyFont="true" applyBorder="true" applyAlignment="true" applyProtection="false">
      <alignment horizontal="center" vertical="top" textRotation="0" wrapText="true" indent="0" shrinkToFit="false"/>
      <protection locked="true" hidden="false"/>
    </xf>
    <xf numFmtId="164" fontId="44" fillId="20" borderId="7" xfId="195" applyFont="true" applyBorder="true" applyAlignment="true" applyProtection="false">
      <alignment horizontal="center" vertical="bottom" textRotation="90" wrapText="true" indent="0" shrinkToFit="false"/>
      <protection locked="true" hidden="false"/>
    </xf>
    <xf numFmtId="164" fontId="50" fillId="20" borderId="7" xfId="195" applyFont="true" applyBorder="true" applyAlignment="true" applyProtection="false">
      <alignment horizontal="center" vertical="bottom" textRotation="0" wrapText="true" indent="0" shrinkToFit="false"/>
      <protection locked="true" hidden="false"/>
    </xf>
    <xf numFmtId="164" fontId="57" fillId="20" borderId="7" xfId="195" applyFont="true" applyBorder="true" applyAlignment="false" applyProtection="false">
      <alignment horizontal="general" vertical="bottom" textRotation="0" wrapText="false" indent="0" shrinkToFit="false"/>
      <protection locked="true" hidden="false"/>
    </xf>
    <xf numFmtId="164" fontId="57" fillId="0" borderId="0" xfId="195" applyFont="true" applyBorder="true" applyAlignment="false" applyProtection="false">
      <alignment horizontal="general" vertical="bottom" textRotation="0" wrapText="false" indent="0" shrinkToFit="false"/>
      <protection locked="true" hidden="false"/>
    </xf>
    <xf numFmtId="164" fontId="45" fillId="20" borderId="20" xfId="195" applyFont="true" applyBorder="true" applyAlignment="true" applyProtection="false">
      <alignment horizontal="justify" vertical="bottom" textRotation="0" wrapText="false" indent="0" shrinkToFit="false"/>
      <protection locked="true" hidden="false"/>
    </xf>
    <xf numFmtId="164" fontId="50" fillId="20" borderId="16" xfId="195" applyFont="true" applyBorder="true" applyAlignment="true" applyProtection="false">
      <alignment horizontal="center" vertical="top" textRotation="0" wrapText="true" indent="0" shrinkToFit="false"/>
      <protection locked="true" hidden="false"/>
    </xf>
    <xf numFmtId="164" fontId="56" fillId="20" borderId="15" xfId="195" applyFont="true" applyBorder="true" applyAlignment="true" applyProtection="false">
      <alignment horizontal="center" vertical="bottom" textRotation="90" wrapText="true" indent="0" shrinkToFit="false"/>
      <protection locked="true" hidden="false"/>
    </xf>
    <xf numFmtId="164" fontId="45" fillId="20" borderId="19" xfId="195" applyFont="true" applyBorder="true" applyAlignment="true" applyProtection="false">
      <alignment horizontal="center" vertical="center" textRotation="0" wrapText="true" indent="0" shrinkToFit="false"/>
      <protection locked="true" hidden="false"/>
    </xf>
    <xf numFmtId="164" fontId="44" fillId="5" borderId="39" xfId="195" applyFont="true" applyBorder="true" applyAlignment="true" applyProtection="false">
      <alignment horizontal="general" vertical="center" textRotation="0" wrapText="true" indent="0" shrinkToFit="false"/>
      <protection locked="true" hidden="false"/>
    </xf>
    <xf numFmtId="164" fontId="50" fillId="0" borderId="23" xfId="195" applyFont="true" applyBorder="true" applyAlignment="true" applyProtection="false">
      <alignment horizontal="general" vertical="center" textRotation="0" wrapText="true" indent="0" shrinkToFit="false"/>
      <protection locked="true" hidden="false"/>
    </xf>
    <xf numFmtId="164" fontId="45" fillId="21" borderId="22" xfId="195" applyFont="true" applyBorder="true" applyAlignment="true" applyProtection="false">
      <alignment horizontal="general" vertical="top" textRotation="0" wrapText="true" indent="0" shrinkToFit="false"/>
      <protection locked="true" hidden="false"/>
    </xf>
    <xf numFmtId="164" fontId="61" fillId="21" borderId="22" xfId="195" applyFont="true" applyBorder="true" applyAlignment="true" applyProtection="false">
      <alignment horizontal="general" vertical="top" textRotation="0" wrapText="true" indent="0" shrinkToFit="false"/>
      <protection locked="true" hidden="false"/>
    </xf>
    <xf numFmtId="164" fontId="61" fillId="0" borderId="22" xfId="195" applyFont="true" applyBorder="true" applyAlignment="true" applyProtection="false">
      <alignment horizontal="general" vertical="top" textRotation="0" wrapText="true" indent="0" shrinkToFit="false"/>
      <protection locked="true" hidden="false"/>
    </xf>
    <xf numFmtId="164" fontId="61" fillId="0" borderId="0" xfId="195" applyFont="true" applyBorder="true" applyAlignment="true" applyProtection="false">
      <alignment horizontal="general" vertical="top" textRotation="0" wrapText="true" indent="0" shrinkToFit="false"/>
      <protection locked="true" hidden="false"/>
    </xf>
    <xf numFmtId="164" fontId="44" fillId="5" borderId="32" xfId="195" applyFont="true" applyBorder="true" applyAlignment="true" applyProtection="false">
      <alignment horizontal="left" vertical="center" textRotation="0" wrapText="true" indent="0" shrinkToFit="false"/>
      <protection locked="true" hidden="false"/>
    </xf>
    <xf numFmtId="164" fontId="45" fillId="0" borderId="34" xfId="195" applyFont="true" applyBorder="true" applyAlignment="true" applyProtection="false">
      <alignment horizontal="general" vertical="top" textRotation="0" wrapText="true" indent="0" shrinkToFit="false"/>
      <protection locked="true" hidden="false"/>
    </xf>
    <xf numFmtId="164" fontId="45" fillId="5" borderId="34" xfId="195" applyFont="true" applyBorder="true" applyAlignment="true" applyProtection="false">
      <alignment horizontal="left" vertical="center" textRotation="0" wrapText="true" indent="1" shrinkToFit="false"/>
      <protection locked="true" hidden="false"/>
    </xf>
    <xf numFmtId="164" fontId="50" fillId="5" borderId="34" xfId="195" applyFont="true" applyBorder="true" applyAlignment="true" applyProtection="false">
      <alignment horizontal="left" vertical="center" textRotation="0" wrapText="true" indent="2" shrinkToFit="false"/>
      <protection locked="true" hidden="false"/>
    </xf>
    <xf numFmtId="164" fontId="50" fillId="5" borderId="32" xfId="195" applyFont="true" applyBorder="true" applyAlignment="true" applyProtection="false">
      <alignment horizontal="left" vertical="center" textRotation="0" wrapText="true" indent="2" shrinkToFit="false"/>
      <protection locked="true" hidden="false"/>
    </xf>
    <xf numFmtId="164" fontId="45" fillId="21" borderId="25" xfId="195" applyFont="true" applyBorder="true" applyAlignment="true" applyProtection="false">
      <alignment horizontal="general" vertical="top" textRotation="0" wrapText="true" indent="0" shrinkToFit="false"/>
      <protection locked="true" hidden="false"/>
    </xf>
    <xf numFmtId="164" fontId="44" fillId="5" borderId="32" xfId="195" applyFont="true" applyBorder="true" applyAlignment="true" applyProtection="false">
      <alignment horizontal="general" vertical="center" textRotation="0" wrapText="true" indent="0" shrinkToFit="false"/>
      <protection locked="true" hidden="false"/>
    </xf>
    <xf numFmtId="164" fontId="41" fillId="5" borderId="25" xfId="0" applyFont="true" applyBorder="true" applyAlignment="true" applyProtection="false">
      <alignment horizontal="center" vertical="center" textRotation="0" wrapText="true" indent="0" shrinkToFit="false"/>
      <protection locked="true" hidden="false"/>
    </xf>
    <xf numFmtId="164" fontId="41" fillId="5" borderId="7" xfId="0" applyFont="true" applyBorder="true" applyAlignment="true" applyProtection="false">
      <alignment horizontal="center" vertical="center" textRotation="0" wrapText="true" indent="0" shrinkToFit="false"/>
      <protection locked="true" hidden="false"/>
    </xf>
    <xf numFmtId="164" fontId="44" fillId="5" borderId="11" xfId="195" applyFont="true" applyBorder="true" applyAlignment="true" applyProtection="false">
      <alignment horizontal="general" vertical="center" textRotation="0" wrapText="true" indent="0" shrinkToFit="false"/>
      <protection locked="true" hidden="false"/>
    </xf>
    <xf numFmtId="164" fontId="57" fillId="25" borderId="7" xfId="195" applyFont="true" applyBorder="true" applyAlignment="true" applyProtection="false">
      <alignment horizontal="general" vertical="center" textRotation="0" wrapText="false" indent="0" shrinkToFit="false"/>
      <protection locked="true" hidden="false"/>
    </xf>
    <xf numFmtId="164" fontId="45" fillId="25" borderId="7" xfId="195" applyFont="true" applyBorder="true" applyAlignment="true" applyProtection="false">
      <alignment horizontal="general" vertical="top" textRotation="0" wrapText="true" indent="0" shrinkToFit="false"/>
      <protection locked="true" hidden="false"/>
    </xf>
    <xf numFmtId="164" fontId="44" fillId="0" borderId="0" xfId="195" applyFont="true" applyBorder="false" applyAlignment="false" applyProtection="false">
      <alignment horizontal="general" vertical="bottom" textRotation="0" wrapText="false" indent="0" shrinkToFit="false"/>
      <protection locked="true" hidden="false"/>
    </xf>
    <xf numFmtId="164" fontId="45" fillId="0" borderId="0" xfId="195" applyFont="true" applyBorder="false" applyAlignment="true" applyProtection="false">
      <alignment horizontal="justify" vertical="bottom" textRotation="0" wrapText="false" indent="0" shrinkToFit="false"/>
      <protection locked="true" hidden="false"/>
    </xf>
    <xf numFmtId="164" fontId="42" fillId="20" borderId="17" xfId="195" applyFont="true" applyBorder="true" applyAlignment="true" applyProtection="false">
      <alignment horizontal="justify" vertical="bottom" textRotation="0" wrapText="false" indent="0" shrinkToFit="false"/>
      <protection locked="true" hidden="false"/>
    </xf>
    <xf numFmtId="164" fontId="56" fillId="20" borderId="12" xfId="195" applyFont="true" applyBorder="true" applyAlignment="true" applyProtection="false">
      <alignment horizontal="center" vertical="bottom" textRotation="0" wrapText="true" indent="0" shrinkToFit="false"/>
      <protection locked="true" hidden="false"/>
    </xf>
    <xf numFmtId="164" fontId="56" fillId="20" borderId="13" xfId="195" applyFont="true" applyBorder="true" applyAlignment="true" applyProtection="false">
      <alignment horizontal="center" vertical="bottom" textRotation="90" wrapText="true" indent="0" shrinkToFit="false"/>
      <protection locked="true" hidden="false"/>
    </xf>
    <xf numFmtId="164" fontId="44" fillId="20" borderId="7" xfId="195" applyFont="true" applyBorder="true" applyAlignment="true" applyProtection="false">
      <alignment horizontal="center" vertical="top" textRotation="90" wrapText="true" indent="0" shrinkToFit="false"/>
      <protection locked="true" hidden="false"/>
    </xf>
    <xf numFmtId="164" fontId="44" fillId="20" borderId="7" xfId="195" applyFont="true" applyBorder="true" applyAlignment="true" applyProtection="false">
      <alignment horizontal="center" vertical="center" textRotation="90" wrapText="true" indent="0" shrinkToFit="false"/>
      <protection locked="true" hidden="false"/>
    </xf>
    <xf numFmtId="164" fontId="44" fillId="0" borderId="11" xfId="195" applyFont="true" applyBorder="true" applyAlignment="true" applyProtection="false">
      <alignment horizontal="general" vertical="center" textRotation="0" wrapText="true" indent="0" shrinkToFit="false"/>
      <protection locked="true" hidden="false"/>
    </xf>
    <xf numFmtId="164" fontId="45" fillId="0" borderId="39" xfId="195" applyFont="true" applyBorder="true" applyAlignment="true" applyProtection="false">
      <alignment horizontal="left" vertical="center" textRotation="0" wrapText="true" indent="1" shrinkToFit="false"/>
      <protection locked="true" hidden="false"/>
    </xf>
    <xf numFmtId="164" fontId="45" fillId="26" borderId="22" xfId="195" applyFont="true" applyBorder="true" applyAlignment="true" applyProtection="false">
      <alignment horizontal="general" vertical="top" textRotation="0" wrapText="true" indent="0" shrinkToFit="false"/>
      <protection locked="true" hidden="false"/>
    </xf>
    <xf numFmtId="164" fontId="50" fillId="0" borderId="32" xfId="201" applyFont="true" applyBorder="true" applyAlignment="true" applyProtection="false">
      <alignment horizontal="left" vertical="center" textRotation="0" wrapText="true" indent="2" shrinkToFit="false"/>
      <protection locked="true" hidden="false"/>
    </xf>
    <xf numFmtId="164" fontId="50" fillId="0" borderId="32" xfId="195" applyFont="true" applyBorder="true" applyAlignment="true" applyProtection="false">
      <alignment horizontal="left" vertical="center" textRotation="0" wrapText="true" indent="2" shrinkToFit="false"/>
      <protection locked="true" hidden="false"/>
    </xf>
    <xf numFmtId="164" fontId="45" fillId="0" borderId="32" xfId="195" applyFont="true" applyBorder="true" applyAlignment="true" applyProtection="false">
      <alignment horizontal="left" vertical="center" textRotation="0" wrapText="true" indent="1" shrinkToFit="false"/>
      <protection locked="true" hidden="false"/>
    </xf>
    <xf numFmtId="164" fontId="45" fillId="0" borderId="32" xfId="195" applyFont="true" applyBorder="true" applyAlignment="true" applyProtection="false">
      <alignment horizontal="general" vertical="center" textRotation="0" wrapText="true" indent="0" shrinkToFit="false"/>
      <protection locked="true" hidden="false"/>
    </xf>
    <xf numFmtId="164" fontId="45" fillId="26" borderId="26" xfId="195" applyFont="true" applyBorder="true" applyAlignment="true" applyProtection="false">
      <alignment horizontal="general" vertical="top" textRotation="0" wrapText="true" indent="0" shrinkToFit="false"/>
      <protection locked="true" hidden="false"/>
    </xf>
    <xf numFmtId="164" fontId="45" fillId="26" borderId="23" xfId="195" applyFont="true" applyBorder="true" applyAlignment="true" applyProtection="false">
      <alignment horizontal="general" vertical="top" textRotation="0" wrapText="true" indent="0" shrinkToFit="false"/>
      <protection locked="true" hidden="false"/>
    </xf>
    <xf numFmtId="164" fontId="45" fillId="0" borderId="34" xfId="195" applyFont="true" applyBorder="true" applyAlignment="true" applyProtection="false">
      <alignment horizontal="general" vertical="center" textRotation="0" wrapText="true" indent="0" shrinkToFit="false"/>
      <protection locked="true" hidden="false"/>
    </xf>
    <xf numFmtId="164" fontId="45" fillId="20" borderId="13" xfId="0" applyFont="true" applyBorder="true" applyAlignment="true" applyProtection="false">
      <alignment horizontal="center" vertical="center" textRotation="0" wrapText="true" indent="0" shrinkToFit="false"/>
      <protection locked="true" hidden="false"/>
    </xf>
    <xf numFmtId="164" fontId="45" fillId="0" borderId="36" xfId="195" applyFont="true" applyBorder="true" applyAlignment="true" applyProtection="false">
      <alignment horizontal="general" vertical="center" textRotation="0" wrapText="true" indent="0" shrinkToFit="false"/>
      <protection locked="true" hidden="false"/>
    </xf>
    <xf numFmtId="164" fontId="67" fillId="26" borderId="24" xfId="195" applyFont="true" applyBorder="true" applyAlignment="true" applyProtection="false">
      <alignment horizontal="general" vertical="top" textRotation="0" wrapText="true" indent="0" shrinkToFit="false"/>
      <protection locked="true" hidden="false"/>
    </xf>
    <xf numFmtId="164" fontId="58" fillId="26" borderId="24" xfId="195" applyFont="true" applyBorder="true" applyAlignment="true" applyProtection="false">
      <alignment horizontal="general" vertical="top" textRotation="0" wrapText="true" indent="0" shrinkToFit="false"/>
      <protection locked="true" hidden="false"/>
    </xf>
    <xf numFmtId="164" fontId="67" fillId="26" borderId="32" xfId="195" applyFont="true" applyBorder="true" applyAlignment="true" applyProtection="false">
      <alignment horizontal="general" vertical="top" textRotation="0" wrapText="true" indent="0" shrinkToFit="false"/>
      <protection locked="true" hidden="false"/>
    </xf>
    <xf numFmtId="164" fontId="67" fillId="26" borderId="25" xfId="195" applyFont="true" applyBorder="true" applyAlignment="true" applyProtection="false">
      <alignment horizontal="general" vertical="top" textRotation="0" wrapText="true" indent="0" shrinkToFit="false"/>
      <protection locked="true" hidden="false"/>
    </xf>
    <xf numFmtId="164" fontId="58" fillId="26" borderId="25" xfId="195" applyFont="true" applyBorder="true" applyAlignment="true" applyProtection="false">
      <alignment horizontal="general" vertical="top" textRotation="0" wrapText="true" indent="0" shrinkToFit="false"/>
      <protection locked="true" hidden="false"/>
    </xf>
    <xf numFmtId="164" fontId="67" fillId="26" borderId="34" xfId="195" applyFont="true" applyBorder="true" applyAlignment="true" applyProtection="false">
      <alignment horizontal="general" vertical="top" textRotation="0" wrapText="true" indent="0" shrinkToFit="false"/>
      <protection locked="true" hidden="false"/>
    </xf>
    <xf numFmtId="164" fontId="67" fillId="26" borderId="7" xfId="195" applyFont="true" applyBorder="true" applyAlignment="true" applyProtection="false">
      <alignment horizontal="general" vertical="top" textRotation="0" wrapText="true" indent="0" shrinkToFit="false"/>
      <protection locked="true" hidden="false"/>
    </xf>
    <xf numFmtId="164" fontId="58" fillId="26" borderId="7" xfId="195" applyFont="true" applyBorder="true" applyAlignment="true" applyProtection="false">
      <alignment horizontal="general" vertical="top" textRotation="0" wrapText="true" indent="0" shrinkToFit="false"/>
      <protection locked="true" hidden="false"/>
    </xf>
    <xf numFmtId="164" fontId="67" fillId="26" borderId="11" xfId="195" applyFont="true" applyBorder="true" applyAlignment="true" applyProtection="false">
      <alignment horizontal="general" vertical="top" textRotation="0" wrapText="true" indent="0" shrinkToFit="false"/>
      <protection locked="true" hidden="false"/>
    </xf>
    <xf numFmtId="164" fontId="45" fillId="0" borderId="19" xfId="195" applyFont="true" applyBorder="true" applyAlignment="true" applyProtection="false">
      <alignment horizontal="left" vertical="center" textRotation="0" wrapText="true" indent="2" shrinkToFit="false"/>
      <protection locked="true" hidden="false"/>
    </xf>
    <xf numFmtId="164" fontId="45" fillId="21" borderId="13" xfId="195" applyFont="true" applyBorder="true" applyAlignment="true" applyProtection="false">
      <alignment horizontal="general" vertical="top" textRotation="0" wrapText="true" indent="0" shrinkToFit="false"/>
      <protection locked="true" hidden="false"/>
    </xf>
    <xf numFmtId="164" fontId="58" fillId="21" borderId="25" xfId="195" applyFont="true" applyBorder="true" applyAlignment="true" applyProtection="false">
      <alignment horizontal="general" vertical="top" textRotation="0" wrapText="true" indent="0" shrinkToFit="false"/>
      <protection locked="true" hidden="false"/>
    </xf>
    <xf numFmtId="164" fontId="67" fillId="21" borderId="34" xfId="195" applyFont="true" applyBorder="true" applyAlignment="true" applyProtection="false">
      <alignment horizontal="general" vertical="top" textRotation="0" wrapText="true" indent="0" shrinkToFit="false"/>
      <protection locked="true" hidden="false"/>
    </xf>
    <xf numFmtId="164" fontId="67" fillId="21" borderId="25" xfId="195" applyFont="true" applyBorder="true" applyAlignment="true" applyProtection="false">
      <alignment horizontal="general" vertical="top" textRotation="0" wrapText="true" indent="0" shrinkToFit="false"/>
      <protection locked="true" hidden="false"/>
    </xf>
    <xf numFmtId="164" fontId="45" fillId="0" borderId="34" xfId="195" applyFont="true" applyBorder="true" applyAlignment="true" applyProtection="false">
      <alignment horizontal="left" vertical="center" textRotation="0" wrapText="true" indent="1" shrinkToFit="false"/>
      <protection locked="true" hidden="false"/>
    </xf>
    <xf numFmtId="164" fontId="0" fillId="26" borderId="7" xfId="0" applyFont="false" applyBorder="true" applyAlignment="false" applyProtection="false">
      <alignment horizontal="general" vertical="bottom" textRotation="0" wrapText="false" indent="0" shrinkToFit="false"/>
      <protection locked="true" hidden="false"/>
    </xf>
    <xf numFmtId="164" fontId="33" fillId="26"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19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20" borderId="7" xfId="195"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bottom" textRotation="0" wrapText="false" indent="0" shrinkToFit="false"/>
      <protection locked="true" hidden="false"/>
    </xf>
    <xf numFmtId="164" fontId="50" fillId="26" borderId="22" xfId="0" applyFont="true" applyBorder="true" applyAlignment="true" applyProtection="false">
      <alignment horizontal="left" vertical="center" textRotation="0" wrapText="true" indent="0" shrinkToFit="false"/>
      <protection locked="true" hidden="false"/>
    </xf>
    <xf numFmtId="164" fontId="50" fillId="26" borderId="24" xfId="0" applyFont="true" applyBorder="true" applyAlignment="true" applyProtection="false">
      <alignment horizontal="left" vertical="center" textRotation="0" wrapText="true" indent="0" shrinkToFit="false"/>
      <protection locked="true" hidden="false"/>
    </xf>
    <xf numFmtId="164" fontId="50" fillId="0" borderId="34" xfId="195" applyFont="true" applyBorder="true" applyAlignment="true" applyProtection="false">
      <alignment horizontal="left" vertical="center" textRotation="0" wrapText="true" indent="2" shrinkToFit="false"/>
      <protection locked="true" hidden="false"/>
    </xf>
    <xf numFmtId="164" fontId="50" fillId="26" borderId="2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5" fillId="20" borderId="15" xfId="0" applyFont="true" applyBorder="true" applyAlignment="true" applyProtection="false">
      <alignment horizontal="center" vertical="center" textRotation="0" wrapText="true" indent="0" shrinkToFit="false"/>
      <protection locked="true" hidden="false"/>
    </xf>
    <xf numFmtId="164" fontId="50" fillId="26" borderId="7" xfId="0" applyFont="true" applyBorder="true" applyAlignment="true" applyProtection="false">
      <alignment horizontal="left" vertical="center" textRotation="0" wrapText="true" indent="0" shrinkToFit="false"/>
      <protection locked="true" hidden="false"/>
    </xf>
    <xf numFmtId="164" fontId="47" fillId="0" borderId="0" xfId="195" applyFont="true" applyBorder="false" applyAlignment="true" applyProtection="false">
      <alignment horizontal="left" vertical="bottom" textRotation="0" wrapText="false" indent="0" shrinkToFit="false"/>
      <protection locked="true" hidden="false"/>
    </xf>
    <xf numFmtId="164" fontId="44" fillId="0" borderId="0" xfId="204" applyFont="true" applyBorder="false" applyAlignment="false" applyProtection="false">
      <alignment horizontal="general" vertical="bottom" textRotation="0" wrapText="false" indent="0" shrinkToFit="false"/>
      <protection locked="true" hidden="false"/>
    </xf>
    <xf numFmtId="164" fontId="57" fillId="0" borderId="21" xfId="195" applyFont="true" applyBorder="true" applyAlignment="false" applyProtection="false">
      <alignment horizontal="general" vertical="bottom" textRotation="0" wrapText="false" indent="0" shrinkToFit="false"/>
      <protection locked="true" hidden="false"/>
    </xf>
    <xf numFmtId="164" fontId="57" fillId="0" borderId="14" xfId="195" applyFont="true" applyBorder="true" applyAlignment="false" applyProtection="false">
      <alignment horizontal="general" vertical="bottom" textRotation="0" wrapText="false" indent="0" shrinkToFit="false"/>
      <protection locked="true" hidden="false"/>
    </xf>
    <xf numFmtId="164" fontId="44" fillId="20" borderId="0" xfId="204" applyFont="true" applyBorder="false" applyAlignment="false" applyProtection="false">
      <alignment horizontal="general" vertical="bottom" textRotation="0" wrapText="false" indent="0" shrinkToFit="false"/>
      <protection locked="true" hidden="false"/>
    </xf>
    <xf numFmtId="164" fontId="44" fillId="20" borderId="28" xfId="204" applyFont="true" applyBorder="true" applyAlignment="false" applyProtection="false">
      <alignment horizontal="general" vertical="bottom" textRotation="0" wrapText="false" indent="0" shrinkToFit="false"/>
      <protection locked="true" hidden="false"/>
    </xf>
    <xf numFmtId="164" fontId="44" fillId="20" borderId="14" xfId="195" applyFont="true" applyBorder="true" applyAlignment="true" applyProtection="false">
      <alignment horizontal="center" vertical="center" textRotation="0" wrapText="true" indent="0" shrinkToFit="false"/>
      <protection locked="true" hidden="false"/>
    </xf>
    <xf numFmtId="164" fontId="56" fillId="20" borderId="13" xfId="195" applyFont="true" applyBorder="true" applyAlignment="true" applyProtection="false">
      <alignment horizontal="center" vertical="center" textRotation="0" wrapText="true" indent="0" shrinkToFit="false"/>
      <protection locked="true" hidden="false"/>
    </xf>
    <xf numFmtId="164" fontId="44" fillId="20" borderId="7" xfId="195" applyFont="true" applyBorder="true" applyAlignment="true" applyProtection="false">
      <alignment horizontal="center" vertical="bottom" textRotation="0" wrapText="true" indent="0" shrinkToFit="false"/>
      <protection locked="true" hidden="false"/>
    </xf>
    <xf numFmtId="164" fontId="44" fillId="20" borderId="7" xfId="195" applyFont="true" applyBorder="true" applyAlignment="true" applyProtection="false">
      <alignment horizontal="center" vertical="center" textRotation="0" wrapText="false" indent="0" shrinkToFit="false"/>
      <protection locked="true" hidden="false"/>
    </xf>
    <xf numFmtId="164" fontId="44" fillId="20" borderId="16" xfId="195" applyFont="true" applyBorder="true" applyAlignment="true" applyProtection="false">
      <alignment horizontal="center" vertical="center" textRotation="0" wrapText="true" indent="0" shrinkToFit="false"/>
      <protection locked="true" hidden="false"/>
    </xf>
    <xf numFmtId="164" fontId="50" fillId="20" borderId="15" xfId="195" applyFont="true" applyBorder="true" applyAlignment="true" applyProtection="false">
      <alignment horizontal="center" vertical="center" textRotation="0" wrapText="true" indent="0" shrinkToFit="false"/>
      <protection locked="true" hidden="false"/>
    </xf>
    <xf numFmtId="164" fontId="44" fillId="0" borderId="23" xfId="195" applyFont="true" applyBorder="true" applyAlignment="true" applyProtection="false">
      <alignment horizontal="general" vertical="center" textRotation="0" wrapText="true" indent="0" shrinkToFit="false"/>
      <protection locked="true" hidden="false"/>
    </xf>
    <xf numFmtId="164" fontId="45" fillId="25" borderId="22" xfId="195" applyFont="true" applyBorder="true" applyAlignment="true" applyProtection="false">
      <alignment horizontal="general" vertical="top" textRotation="0" wrapText="true" indent="0" shrinkToFit="false"/>
      <protection locked="true" hidden="false"/>
    </xf>
    <xf numFmtId="164" fontId="45" fillId="0" borderId="26" xfId="195" applyFont="true" applyBorder="true" applyAlignment="true" applyProtection="false">
      <alignment horizontal="left" vertical="top" textRotation="0" wrapText="true" indent="0" shrinkToFit="false"/>
      <protection locked="true" hidden="false"/>
    </xf>
    <xf numFmtId="164" fontId="45" fillId="0" borderId="0" xfId="195" applyFont="true" applyBorder="true" applyAlignment="true" applyProtection="false">
      <alignment horizontal="justify" vertical="bottom" textRotation="0" wrapText="false" indent="0" shrinkToFit="false"/>
      <protection locked="true" hidden="false"/>
    </xf>
    <xf numFmtId="164" fontId="57" fillId="0" borderId="0" xfId="195" applyFont="true" applyBorder="true" applyAlignment="true" applyProtection="false">
      <alignment horizontal="general" vertical="bottom" textRotation="0" wrapText="false" indent="0" shrinkToFit="false"/>
      <protection locked="true" hidden="false"/>
    </xf>
    <xf numFmtId="164" fontId="45" fillId="20" borderId="28" xfId="195" applyFont="true" applyBorder="true" applyAlignment="true" applyProtection="false">
      <alignment horizontal="justify" vertical="top" textRotation="0" wrapText="true" indent="0" shrinkToFit="false"/>
      <protection locked="true" hidden="false"/>
    </xf>
    <xf numFmtId="164" fontId="33" fillId="0" borderId="0" xfId="195" applyFont="true" applyBorder="false" applyAlignment="false" applyProtection="false">
      <alignment horizontal="general" vertical="bottom" textRotation="0" wrapText="false" indent="0" shrinkToFit="false"/>
      <protection locked="true" hidden="false"/>
    </xf>
    <xf numFmtId="164" fontId="45" fillId="20" borderId="14" xfId="195" applyFont="true" applyBorder="true" applyAlignment="true" applyProtection="false">
      <alignment horizontal="justify" vertical="top" textRotation="0" wrapText="true" indent="0" shrinkToFit="false"/>
      <protection locked="true" hidden="false"/>
    </xf>
    <xf numFmtId="164" fontId="50" fillId="20" borderId="12" xfId="195" applyFont="true" applyBorder="true" applyAlignment="true" applyProtection="false">
      <alignment horizontal="center" vertical="top" textRotation="0" wrapText="true" indent="0" shrinkToFit="false"/>
      <protection locked="true" hidden="false"/>
    </xf>
    <xf numFmtId="164" fontId="45" fillId="20" borderId="16" xfId="195" applyFont="true" applyBorder="true" applyAlignment="true" applyProtection="false">
      <alignment horizontal="justify" vertical="top" textRotation="0" wrapText="true" indent="0" shrinkToFit="false"/>
      <protection locked="true" hidden="false"/>
    </xf>
    <xf numFmtId="164" fontId="45" fillId="0" borderId="23" xfId="195" applyFont="true" applyBorder="true" applyAlignment="true" applyProtection="false">
      <alignment horizontal="justify" vertical="top" textRotation="0" wrapText="true" indent="0" shrinkToFit="false"/>
      <protection locked="true" hidden="false"/>
    </xf>
    <xf numFmtId="164" fontId="50" fillId="0" borderId="22" xfId="195" applyFont="true" applyBorder="true" applyAlignment="true" applyProtection="false">
      <alignment horizontal="justify" vertical="top" textRotation="0" wrapText="true" indent="0" shrinkToFit="false"/>
      <protection locked="true" hidden="false"/>
    </xf>
    <xf numFmtId="164" fontId="45" fillId="0" borderId="22" xfId="195" applyFont="true" applyBorder="true" applyAlignment="true" applyProtection="false">
      <alignment horizontal="justify" vertical="top" textRotation="0" wrapText="true" indent="0" shrinkToFit="false"/>
      <protection locked="true" hidden="false"/>
    </xf>
    <xf numFmtId="164" fontId="45" fillId="0" borderId="24" xfId="195" applyFont="true" applyBorder="true" applyAlignment="true" applyProtection="false">
      <alignment horizontal="justify" vertical="top" textRotation="0" wrapText="true" indent="0" shrinkToFit="false"/>
      <protection locked="true" hidden="false"/>
    </xf>
    <xf numFmtId="164" fontId="50" fillId="0" borderId="24" xfId="195" applyFont="true" applyBorder="true" applyAlignment="true" applyProtection="false">
      <alignment horizontal="justify" vertical="top" textRotation="0" wrapText="true" indent="0" shrinkToFit="false"/>
      <protection locked="true" hidden="false"/>
    </xf>
    <xf numFmtId="164" fontId="45" fillId="0" borderId="26" xfId="195" applyFont="true" applyBorder="true" applyAlignment="true" applyProtection="false">
      <alignment horizontal="justify" vertical="top" textRotation="0" wrapText="true" indent="0" shrinkToFit="false"/>
      <protection locked="true" hidden="false"/>
    </xf>
    <xf numFmtId="164" fontId="50" fillId="0" borderId="26" xfId="195" applyFont="true" applyBorder="true" applyAlignment="true" applyProtection="false">
      <alignment horizontal="justify" vertical="top" textRotation="0" wrapText="true" indent="0" shrinkToFit="false"/>
      <protection locked="true" hidden="false"/>
    </xf>
    <xf numFmtId="164" fontId="44" fillId="0" borderId="7" xfId="195" applyFont="true" applyBorder="true" applyAlignment="true" applyProtection="false">
      <alignment horizontal="general" vertical="top" textRotation="0" wrapText="true" indent="0" shrinkToFit="false"/>
      <protection locked="true" hidden="false"/>
    </xf>
    <xf numFmtId="164" fontId="56" fillId="0" borderId="7" xfId="195" applyFont="true" applyBorder="true" applyAlignment="true" applyProtection="false">
      <alignment horizontal="general" vertical="top" textRotation="0" wrapText="true" indent="0" shrinkToFit="false"/>
      <protection locked="true" hidden="false"/>
    </xf>
    <xf numFmtId="164" fontId="44" fillId="0" borderId="0" xfId="195" applyFont="true" applyBorder="true" applyAlignment="true" applyProtection="false">
      <alignment horizontal="general" vertical="top" textRotation="0" wrapText="true" indent="0" shrinkToFit="false"/>
      <protection locked="true" hidden="false"/>
    </xf>
    <xf numFmtId="164" fontId="56" fillId="0" borderId="0" xfId="195" applyFont="true" applyBorder="true" applyAlignment="true" applyProtection="false">
      <alignment horizontal="general" vertical="top" textRotation="0" wrapText="true" indent="0" shrinkToFit="false"/>
      <protection locked="true" hidden="false"/>
    </xf>
    <xf numFmtId="164" fontId="63" fillId="0" borderId="0" xfId="195" applyFont="true" applyBorder="true" applyAlignment="true" applyProtection="false">
      <alignment horizontal="general" vertical="bottom" textRotation="0" wrapText="false" indent="0" shrinkToFit="false"/>
      <protection locked="true" hidden="false"/>
    </xf>
    <xf numFmtId="164" fontId="57" fillId="0" borderId="0" xfId="195" applyFont="true" applyBorder="true" applyAlignment="true" applyProtection="false">
      <alignment horizontal="general" vertical="bottom" textRotation="0" wrapText="false" indent="0" shrinkToFit="false"/>
      <protection locked="true" hidden="false"/>
    </xf>
    <xf numFmtId="164" fontId="56" fillId="20" borderId="12" xfId="195" applyFont="true" applyBorder="true" applyAlignment="true" applyProtection="false">
      <alignment horizontal="center" vertical="top" textRotation="0" wrapText="true" indent="0" shrinkToFit="false"/>
      <protection locked="true" hidden="false"/>
    </xf>
    <xf numFmtId="164" fontId="68" fillId="20" borderId="15" xfId="195" applyFont="true" applyBorder="true" applyAlignment="true" applyProtection="false">
      <alignment horizontal="center" vertical="top" textRotation="0" wrapText="true" indent="0" shrinkToFit="false"/>
      <protection locked="true" hidden="false"/>
    </xf>
    <xf numFmtId="164" fontId="57" fillId="0" borderId="0" xfId="195" applyFont="true" applyBorder="false" applyAlignment="true" applyProtection="false">
      <alignment horizontal="general" vertical="center" textRotation="0" wrapText="false" indent="0" shrinkToFit="false"/>
      <protection locked="true" hidden="false"/>
    </xf>
    <xf numFmtId="164" fontId="45" fillId="0" borderId="15" xfId="195" applyFont="true" applyBorder="true" applyAlignment="true" applyProtection="false">
      <alignment horizontal="justify" vertical="center" textRotation="0" wrapText="true" indent="0" shrinkToFit="false"/>
      <protection locked="true" hidden="false"/>
    </xf>
    <xf numFmtId="164" fontId="45" fillId="0" borderId="7" xfId="195" applyFont="true" applyBorder="true" applyAlignment="true" applyProtection="false">
      <alignment horizontal="center" vertical="center" textRotation="0" wrapText="true" indent="0" shrinkToFit="false"/>
      <protection locked="true" hidden="false"/>
    </xf>
    <xf numFmtId="164" fontId="33" fillId="0" borderId="0" xfId="195" applyFont="true" applyBorder="false" applyAlignment="true" applyProtection="false">
      <alignment horizontal="general"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44" fillId="20" borderId="28" xfId="0" applyFont="true" applyBorder="true" applyAlignment="true" applyProtection="false">
      <alignment horizontal="general" vertical="bottom" textRotation="0" wrapText="true" indent="0" shrinkToFit="false"/>
      <protection locked="true" hidden="false"/>
    </xf>
    <xf numFmtId="164" fontId="44" fillId="20" borderId="14" xfId="0" applyFont="true" applyBorder="true" applyAlignment="true" applyProtection="false">
      <alignment horizontal="general" vertical="bottom" textRotation="0" wrapText="true" indent="0" shrinkToFit="false"/>
      <protection locked="true" hidden="false"/>
    </xf>
    <xf numFmtId="164" fontId="50" fillId="20" borderId="12" xfId="0" applyFont="true" applyBorder="true" applyAlignment="true" applyProtection="false">
      <alignment horizontal="center" vertical="center" textRotation="0" wrapText="true" indent="0" shrinkToFit="false"/>
      <protection locked="true" hidden="false"/>
    </xf>
    <xf numFmtId="164" fontId="50" fillId="20" borderId="27" xfId="0" applyFont="true" applyBorder="true" applyAlignment="true" applyProtection="false">
      <alignment horizontal="center" vertical="center" textRotation="0" wrapText="true" indent="0" shrinkToFit="false"/>
      <protection locked="true" hidden="false"/>
    </xf>
    <xf numFmtId="164" fontId="44" fillId="20" borderId="27" xfId="0" applyFont="true" applyBorder="true" applyAlignment="true" applyProtection="false">
      <alignment horizontal="left" vertical="bottom" textRotation="0" wrapText="true" indent="0" shrinkToFit="false"/>
      <protection locked="true" hidden="false"/>
    </xf>
    <xf numFmtId="164" fontId="56" fillId="20" borderId="7" xfId="0" applyFont="true" applyBorder="true" applyAlignment="true" applyProtection="false">
      <alignment horizontal="general" vertical="center" textRotation="0" wrapText="true" indent="0" shrinkToFit="false"/>
      <protection locked="true" hidden="false"/>
    </xf>
    <xf numFmtId="164" fontId="45" fillId="20" borderId="28"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69" fillId="26" borderId="22" xfId="0" applyFont="true" applyBorder="true" applyAlignment="true" applyProtection="false">
      <alignment horizontal="center" vertical="center" textRotation="0" wrapText="true" indent="0" shrinkToFit="false"/>
      <protection locked="true" hidden="false"/>
    </xf>
    <xf numFmtId="164" fontId="69" fillId="26" borderId="24" xfId="0" applyFont="true" applyBorder="true" applyAlignment="true" applyProtection="false">
      <alignment horizontal="center" vertical="center" textRotation="0" wrapText="true" indent="0" shrinkToFit="false"/>
      <protection locked="true" hidden="false"/>
    </xf>
    <xf numFmtId="164" fontId="69" fillId="26" borderId="25" xfId="0" applyFont="true" applyBorder="true" applyAlignment="true" applyProtection="false">
      <alignment horizontal="center" vertical="center" textRotation="0" wrapText="true" indent="0" shrinkToFit="false"/>
      <protection locked="true" hidden="false"/>
    </xf>
    <xf numFmtId="164" fontId="45" fillId="26" borderId="2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69" fillId="26" borderId="26" xfId="0" applyFont="true" applyBorder="true" applyAlignment="true" applyProtection="false">
      <alignment horizontal="center" vertical="center" textRotation="0" wrapText="true" indent="0" shrinkToFit="false"/>
      <protection locked="true" hidden="false"/>
    </xf>
    <xf numFmtId="164" fontId="70" fillId="26" borderId="26" xfId="0" applyFont="true" applyBorder="true" applyAlignment="true" applyProtection="false">
      <alignment horizontal="center" vertical="center" textRotation="0" wrapText="false" indent="0" shrinkToFit="false"/>
      <protection locked="true" hidden="false"/>
    </xf>
    <xf numFmtId="164" fontId="57" fillId="26" borderId="26" xfId="0"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general" vertical="center" textRotation="0" wrapText="false" indent="0" shrinkToFit="false"/>
      <protection locked="true" hidden="false"/>
    </xf>
    <xf numFmtId="164" fontId="44" fillId="20" borderId="27" xfId="0" applyFont="true" applyBorder="true" applyAlignment="true" applyProtection="false">
      <alignment horizontal="left" vertical="center" textRotation="0" wrapText="true" indent="0" shrinkToFit="false"/>
      <protection locked="true" hidden="false"/>
    </xf>
    <xf numFmtId="164" fontId="56" fillId="20" borderId="7" xfId="0" applyFont="true" applyBorder="true" applyAlignment="true" applyProtection="false">
      <alignment horizontal="left" vertical="center" textRotation="0" wrapText="true" indent="0" shrinkToFit="false"/>
      <protection locked="true" hidden="false"/>
    </xf>
    <xf numFmtId="164" fontId="71" fillId="26" borderId="7" xfId="0" applyFont="true" applyBorder="true" applyAlignment="true" applyProtection="false">
      <alignment horizontal="center" vertical="center" textRotation="0" wrapText="true" indent="0" shrinkToFit="false"/>
      <protection locked="true" hidden="false"/>
    </xf>
    <xf numFmtId="164" fontId="44" fillId="26" borderId="7"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50" fillId="25" borderId="22" xfId="0" applyFont="true" applyBorder="true" applyAlignment="true" applyProtection="false">
      <alignment horizontal="left" vertical="center" textRotation="0" wrapText="true" indent="0" shrinkToFit="false"/>
      <protection locked="true" hidden="false"/>
    </xf>
    <xf numFmtId="164" fontId="70" fillId="26" borderId="24" xfId="0" applyFont="true" applyBorder="true" applyAlignment="true" applyProtection="false">
      <alignment horizontal="center" vertical="center" textRotation="0" wrapText="false" indent="0" shrinkToFit="false"/>
      <protection locked="true" hidden="false"/>
    </xf>
    <xf numFmtId="164" fontId="57" fillId="26" borderId="2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3" fillId="0" borderId="0" xfId="195" applyFont="true" applyBorder="false" applyAlignment="false" applyProtection="false">
      <alignment horizontal="general" vertical="bottom" textRotation="0" wrapText="false" indent="0" shrinkToFit="false"/>
      <protection locked="true" hidden="false"/>
    </xf>
    <xf numFmtId="164" fontId="50" fillId="0" borderId="0" xfId="195" applyFont="true" applyBorder="false" applyAlignment="true" applyProtection="false">
      <alignment horizontal="left" vertical="bottom" textRotation="0" wrapText="false" indent="0" shrinkToFit="false"/>
      <protection locked="true" hidden="false"/>
    </xf>
    <xf numFmtId="167" fontId="44" fillId="20" borderId="7" xfId="189" applyFont="true" applyBorder="true" applyAlignment="true" applyProtection="true">
      <alignment horizontal="center" vertical="center" textRotation="0" wrapText="true" indent="0" shrinkToFit="false"/>
      <protection locked="true" hidden="false"/>
    </xf>
    <xf numFmtId="164" fontId="57" fillId="20" borderId="14" xfId="195" applyFont="true" applyBorder="true" applyAlignment="true" applyProtection="false">
      <alignment horizontal="center" vertical="center" textRotation="0" wrapText="true" indent="0" shrinkToFit="false"/>
      <protection locked="true" hidden="false"/>
    </xf>
    <xf numFmtId="164" fontId="59" fillId="20" borderId="7" xfId="195" applyFont="true" applyBorder="true" applyAlignment="true" applyProtection="false">
      <alignment horizontal="center" vertical="center" textRotation="0" wrapText="true" indent="0" shrinkToFit="false"/>
      <protection locked="true" hidden="false"/>
    </xf>
    <xf numFmtId="164" fontId="50" fillId="27" borderId="7" xfId="195" applyFont="true" applyBorder="true" applyAlignment="true" applyProtection="false">
      <alignment horizontal="center" vertical="center" textRotation="0" wrapText="true" indent="0" shrinkToFit="false"/>
      <protection locked="true" hidden="false"/>
    </xf>
    <xf numFmtId="164" fontId="50" fillId="20" borderId="16" xfId="195" applyFont="true" applyBorder="true" applyAlignment="true" applyProtection="false">
      <alignment horizontal="center" vertical="center" textRotation="0" wrapText="true" indent="0" shrinkToFit="false"/>
      <protection locked="true" hidden="false"/>
    </xf>
    <xf numFmtId="164" fontId="72" fillId="0" borderId="0" xfId="195" applyFont="true" applyBorder="false" applyAlignment="false" applyProtection="false">
      <alignment horizontal="general" vertical="bottom" textRotation="0" wrapText="false" indent="0" shrinkToFit="false"/>
      <protection locked="true" hidden="false"/>
    </xf>
    <xf numFmtId="164" fontId="44" fillId="25" borderId="23" xfId="0" applyFont="true" applyBorder="true" applyAlignment="true" applyProtection="false">
      <alignment horizontal="left" vertical="center" textRotation="0" wrapText="true" indent="0" shrinkToFit="false"/>
      <protection locked="true" hidden="false"/>
    </xf>
    <xf numFmtId="164" fontId="44" fillId="26" borderId="22" xfId="195" applyFont="true" applyBorder="true" applyAlignment="true" applyProtection="false">
      <alignment horizontal="center" vertical="top" textRotation="0" wrapText="true" indent="0" shrinkToFit="false"/>
      <protection locked="true" hidden="false"/>
    </xf>
    <xf numFmtId="164" fontId="72" fillId="21" borderId="22" xfId="195" applyFont="true" applyBorder="true" applyAlignment="true" applyProtection="false">
      <alignment horizontal="center" vertical="bottom" textRotation="0" wrapText="false" indent="0" shrinkToFit="false"/>
      <protection locked="true" hidden="false"/>
    </xf>
    <xf numFmtId="164" fontId="57" fillId="21" borderId="24" xfId="195" applyFont="true" applyBorder="true" applyAlignment="true" applyProtection="false">
      <alignment horizontal="center" vertical="bottom" textRotation="0" wrapText="false" indent="0" shrinkToFit="false"/>
      <protection locked="true" hidden="false"/>
    </xf>
    <xf numFmtId="164" fontId="44" fillId="26" borderId="24" xfId="195" applyFont="true" applyBorder="true" applyAlignment="true" applyProtection="false">
      <alignment horizontal="center" vertical="top" textRotation="0" wrapText="true" indent="0" shrinkToFit="false"/>
      <protection locked="true" hidden="false"/>
    </xf>
    <xf numFmtId="164" fontId="72" fillId="21" borderId="24" xfId="195" applyFont="true" applyBorder="true" applyAlignment="true" applyProtection="false">
      <alignment horizontal="center" vertical="bottom" textRotation="0" wrapText="false" indent="0" shrinkToFit="false"/>
      <protection locked="true" hidden="false"/>
    </xf>
    <xf numFmtId="164" fontId="44" fillId="0" borderId="24" xfId="195" applyFont="true" applyBorder="true" applyAlignment="true" applyProtection="false">
      <alignment horizontal="center" vertical="top" textRotation="0" wrapText="true" indent="0" shrinkToFit="false"/>
      <protection locked="true" hidden="false"/>
    </xf>
    <xf numFmtId="164" fontId="44" fillId="21" borderId="24" xfId="195" applyFont="true" applyBorder="true" applyAlignment="true" applyProtection="false">
      <alignment horizontal="center" vertical="top" textRotation="0" wrapText="true" indent="0" shrinkToFit="false"/>
      <protection locked="true" hidden="false"/>
    </xf>
    <xf numFmtId="164" fontId="44" fillId="0" borderId="0" xfId="195" applyFont="true" applyBorder="true" applyAlignment="true" applyProtection="false">
      <alignment horizontal="center" vertical="top" textRotation="0" wrapText="true" indent="0" shrinkToFit="false"/>
      <protection locked="true" hidden="false"/>
    </xf>
    <xf numFmtId="164" fontId="44" fillId="0" borderId="15" xfId="195" applyFont="true" applyBorder="true" applyAlignment="true" applyProtection="false">
      <alignment horizontal="center" vertical="top" textRotation="0" wrapText="true" indent="0" shrinkToFit="false"/>
      <protection locked="true" hidden="false"/>
    </xf>
    <xf numFmtId="164" fontId="44" fillId="21" borderId="15" xfId="195" applyFont="true" applyBorder="true" applyAlignment="true" applyProtection="false">
      <alignment horizontal="center" vertical="top" textRotation="0" wrapText="true" indent="0" shrinkToFit="false"/>
      <protection locked="true" hidden="false"/>
    </xf>
    <xf numFmtId="164" fontId="50" fillId="0" borderId="7" xfId="195" applyFont="true" applyBorder="true" applyAlignment="true" applyProtection="false">
      <alignment horizontal="general" vertical="top" textRotation="0" wrapText="true" indent="0" shrinkToFit="false"/>
      <protection locked="true" hidden="false"/>
    </xf>
    <xf numFmtId="164" fontId="44" fillId="0" borderId="7" xfId="195" applyFont="true" applyBorder="true" applyAlignment="true" applyProtection="false">
      <alignment horizontal="center" vertical="top" textRotation="0" wrapText="true" indent="0" shrinkToFit="false"/>
      <protection locked="true" hidden="false"/>
    </xf>
    <xf numFmtId="164" fontId="44" fillId="25" borderId="7" xfId="195" applyFont="true" applyBorder="true" applyAlignment="true" applyProtection="false">
      <alignment horizontal="center" vertical="top" textRotation="0" wrapText="true" indent="0" shrinkToFit="false"/>
      <protection locked="true" hidden="false"/>
    </xf>
    <xf numFmtId="164" fontId="44" fillId="26" borderId="7" xfId="195" applyFont="true" applyBorder="true" applyAlignment="true" applyProtection="false">
      <alignment horizontal="center" vertical="top" textRotation="0" wrapText="true" indent="0" shrinkToFit="false"/>
      <protection locked="true" hidden="false"/>
    </xf>
    <xf numFmtId="164" fontId="50" fillId="0" borderId="0" xfId="195" applyFont="true" applyBorder="true" applyAlignment="true" applyProtection="false">
      <alignment horizontal="general" vertical="top" textRotation="0" wrapText="true" indent="0" shrinkToFit="false"/>
      <protection locked="true" hidden="false"/>
    </xf>
    <xf numFmtId="164" fontId="33" fillId="0" borderId="0" xfId="212" applyFont="true" applyBorder="false" applyAlignment="false" applyProtection="false">
      <alignment horizontal="general" vertical="bottom" textRotation="0" wrapText="false" indent="0" shrinkToFit="false"/>
      <protection locked="true" hidden="false"/>
    </xf>
    <xf numFmtId="164" fontId="46" fillId="0" borderId="0" xfId="212" applyFont="true" applyBorder="false" applyAlignment="false" applyProtection="false">
      <alignment horizontal="general" vertical="bottom" textRotation="0" wrapText="false" indent="0" shrinkToFit="false"/>
      <protection locked="true" hidden="false"/>
    </xf>
    <xf numFmtId="164" fontId="47" fillId="0" borderId="0" xfId="212" applyFont="true" applyBorder="false" applyAlignment="true" applyProtection="false">
      <alignment horizontal="left" vertical="bottom" textRotation="0" wrapText="false" indent="0" shrinkToFit="false"/>
      <protection locked="true" hidden="false"/>
    </xf>
    <xf numFmtId="164" fontId="44" fillId="0" borderId="0" xfId="212" applyFont="true" applyBorder="false" applyAlignment="true" applyProtection="false">
      <alignment horizontal="left" vertical="bottom" textRotation="0" wrapText="false" indent="0" shrinkToFit="false"/>
      <protection locked="true" hidden="false"/>
    </xf>
    <xf numFmtId="164" fontId="44" fillId="0" borderId="0" xfId="212" applyFont="true" applyBorder="false" applyAlignment="true" applyProtection="false">
      <alignment horizontal="general" vertical="bottom" textRotation="0" wrapText="false" indent="0" shrinkToFit="false"/>
      <protection locked="true" hidden="false"/>
    </xf>
    <xf numFmtId="164" fontId="44" fillId="0" borderId="21" xfId="212" applyFont="true" applyBorder="true" applyAlignment="true" applyProtection="false">
      <alignment horizontal="general" vertical="bottom" textRotation="0" wrapText="false" indent="0" shrinkToFit="false"/>
      <protection locked="true" hidden="false"/>
    </xf>
    <xf numFmtId="164" fontId="33" fillId="20" borderId="17" xfId="212" applyFont="true" applyBorder="true" applyAlignment="false" applyProtection="false">
      <alignment horizontal="general" vertical="bottom" textRotation="0" wrapText="false" indent="0" shrinkToFit="false"/>
      <protection locked="true" hidden="false"/>
    </xf>
    <xf numFmtId="164" fontId="44" fillId="20" borderId="18" xfId="212" applyFont="true" applyBorder="true" applyAlignment="true" applyProtection="false">
      <alignment horizontal="left" vertical="bottom" textRotation="0" wrapText="false" indent="0" shrinkToFit="false"/>
      <protection locked="true" hidden="false"/>
    </xf>
    <xf numFmtId="164" fontId="46" fillId="20" borderId="12" xfId="212" applyFont="true" applyBorder="true" applyAlignment="false" applyProtection="false">
      <alignment horizontal="general" vertical="bottom" textRotation="0" wrapText="false" indent="0" shrinkToFit="false"/>
      <protection locked="true" hidden="false"/>
    </xf>
    <xf numFmtId="164" fontId="33" fillId="20" borderId="0" xfId="212" applyFont="true" applyBorder="false" applyAlignment="false" applyProtection="false">
      <alignment horizontal="general" vertical="bottom" textRotation="0" wrapText="false" indent="0" shrinkToFit="false"/>
      <protection locked="true" hidden="false"/>
    </xf>
    <xf numFmtId="164" fontId="44" fillId="20" borderId="7" xfId="212" applyFont="true" applyBorder="true" applyAlignment="true" applyProtection="false">
      <alignment horizontal="center" vertical="bottom" textRotation="0" wrapText="false" indent="0" shrinkToFit="false"/>
      <protection locked="true" hidden="false"/>
    </xf>
    <xf numFmtId="164" fontId="33" fillId="20" borderId="19" xfId="212" applyFont="true" applyBorder="true" applyAlignment="false" applyProtection="false">
      <alignment horizontal="general" vertical="bottom" textRotation="0" wrapText="false" indent="0" shrinkToFit="false"/>
      <protection locked="true" hidden="false"/>
    </xf>
    <xf numFmtId="164" fontId="60" fillId="20" borderId="14" xfId="212" applyFont="true" applyBorder="true" applyAlignment="true" applyProtection="false">
      <alignment horizontal="general" vertical="bottom" textRotation="0" wrapText="true" indent="0" shrinkToFit="false"/>
      <protection locked="true" hidden="false"/>
    </xf>
    <xf numFmtId="164" fontId="46" fillId="20" borderId="13" xfId="212" applyFont="true" applyBorder="true" applyAlignment="false" applyProtection="false">
      <alignment horizontal="general" vertical="bottom" textRotation="0" wrapText="false" indent="0" shrinkToFit="false"/>
      <protection locked="true" hidden="false"/>
    </xf>
    <xf numFmtId="164" fontId="33" fillId="20" borderId="13" xfId="212" applyFont="true" applyBorder="true" applyAlignment="false" applyProtection="false">
      <alignment horizontal="general" vertical="bottom" textRotation="0" wrapText="false" indent="0" shrinkToFit="false"/>
      <protection locked="true" hidden="false"/>
    </xf>
    <xf numFmtId="164" fontId="44" fillId="20" borderId="7" xfId="212" applyFont="true" applyBorder="true" applyAlignment="true" applyProtection="false">
      <alignment horizontal="center" vertical="top" textRotation="0" wrapText="true" indent="0" shrinkToFit="false"/>
      <protection locked="true" hidden="false"/>
    </xf>
    <xf numFmtId="164" fontId="44" fillId="20" borderId="14" xfId="212" applyFont="true" applyBorder="true" applyAlignment="true" applyProtection="false">
      <alignment horizontal="general" vertical="bottom" textRotation="0" wrapText="true" indent="0" shrinkToFit="false"/>
      <protection locked="true" hidden="false"/>
    </xf>
    <xf numFmtId="164" fontId="56" fillId="20" borderId="13" xfId="0" applyFont="true" applyBorder="true" applyAlignment="true" applyProtection="false">
      <alignment horizontal="general" vertical="center" textRotation="0" wrapText="true" indent="0" shrinkToFit="false"/>
      <protection locked="true" hidden="false"/>
    </xf>
    <xf numFmtId="164" fontId="50" fillId="20" borderId="25" xfId="212" applyFont="true" applyBorder="true" applyAlignment="true" applyProtection="false">
      <alignment horizontal="center" vertical="center" textRotation="0" wrapText="true" indent="0" shrinkToFit="false"/>
      <protection locked="true" hidden="false"/>
    </xf>
    <xf numFmtId="164" fontId="33" fillId="20" borderId="20" xfId="212" applyFont="true" applyBorder="true" applyAlignment="false" applyProtection="false">
      <alignment horizontal="general" vertical="bottom" textRotation="0" wrapText="false" indent="0" shrinkToFit="false"/>
      <protection locked="true" hidden="false"/>
    </xf>
    <xf numFmtId="164" fontId="44" fillId="20" borderId="16" xfId="212" applyFont="true" applyBorder="true" applyAlignment="true" applyProtection="false">
      <alignment horizontal="general" vertical="bottom" textRotation="0" wrapText="true" indent="0" shrinkToFit="false"/>
      <protection locked="true" hidden="false"/>
    </xf>
    <xf numFmtId="164" fontId="33" fillId="20" borderId="15" xfId="0" applyFont="true" applyBorder="true" applyAlignment="true" applyProtection="false">
      <alignment horizontal="center" vertical="bottom" textRotation="0" wrapText="true" indent="0" shrinkToFit="false"/>
      <protection locked="true" hidden="false"/>
    </xf>
    <xf numFmtId="164" fontId="45" fillId="20" borderId="7" xfId="212" applyFont="true" applyBorder="true" applyAlignment="true" applyProtection="false">
      <alignment horizontal="center" vertical="top" textRotation="0" wrapText="true" indent="0" shrinkToFit="false"/>
      <protection locked="true" hidden="false"/>
    </xf>
    <xf numFmtId="164" fontId="44" fillId="0" borderId="22" xfId="212" applyFont="true" applyBorder="true" applyAlignment="true" applyProtection="false">
      <alignment horizontal="general" vertical="center" textRotation="0" wrapText="true" indent="0" shrinkToFit="false"/>
      <protection locked="true" hidden="false"/>
    </xf>
    <xf numFmtId="164" fontId="50" fillId="0" borderId="22" xfId="212" applyFont="true" applyBorder="true" applyAlignment="true" applyProtection="false">
      <alignment horizontal="general" vertical="center" textRotation="0" wrapText="true" indent="0" shrinkToFit="false"/>
      <protection locked="true" hidden="false"/>
    </xf>
    <xf numFmtId="164" fontId="50" fillId="0" borderId="22" xfId="212" applyFont="true" applyBorder="true" applyAlignment="true" applyProtection="false">
      <alignment horizontal="general" vertical="bottom" textRotation="0" wrapText="true" indent="0" shrinkToFit="false"/>
      <protection locked="true" hidden="false"/>
    </xf>
    <xf numFmtId="164" fontId="44" fillId="0" borderId="22" xfId="212" applyFont="true" applyBorder="true" applyAlignment="true" applyProtection="false">
      <alignment horizontal="general" vertical="top" textRotation="0" wrapText="true" indent="0" shrinkToFit="false"/>
      <protection locked="true" hidden="false"/>
    </xf>
    <xf numFmtId="164" fontId="45" fillId="0" borderId="24" xfId="212" applyFont="true" applyBorder="true" applyAlignment="true" applyProtection="false">
      <alignment horizontal="left" vertical="top" textRotation="0" wrapText="true" indent="1" shrinkToFit="false"/>
      <protection locked="true" hidden="false"/>
    </xf>
    <xf numFmtId="164" fontId="50" fillId="0" borderId="23" xfId="212" applyFont="true" applyBorder="true" applyAlignment="true" applyProtection="false">
      <alignment horizontal="general" vertical="bottom" textRotation="0" wrapText="true" indent="0" shrinkToFit="false"/>
      <protection locked="true" hidden="false"/>
    </xf>
    <xf numFmtId="164" fontId="44" fillId="0" borderId="24" xfId="212" applyFont="true" applyBorder="true" applyAlignment="true" applyProtection="false">
      <alignment horizontal="general" vertical="top" textRotation="0" wrapText="true" indent="0" shrinkToFit="false"/>
      <protection locked="true" hidden="false"/>
    </xf>
    <xf numFmtId="164" fontId="44" fillId="0" borderId="24" xfId="212" applyFont="true" applyBorder="true" applyAlignment="true" applyProtection="false">
      <alignment horizontal="left" vertical="top" textRotation="0" wrapText="true" indent="0" shrinkToFit="false"/>
      <protection locked="true" hidden="false"/>
    </xf>
    <xf numFmtId="164" fontId="50" fillId="0" borderId="24" xfId="212" applyFont="true" applyBorder="true" applyAlignment="true" applyProtection="false">
      <alignment horizontal="general" vertical="bottom" textRotation="0" wrapText="true" indent="0" shrinkToFit="false"/>
      <protection locked="true" hidden="false"/>
    </xf>
    <xf numFmtId="164" fontId="44" fillId="0" borderId="24" xfId="212" applyFont="true" applyBorder="true" applyAlignment="true" applyProtection="false">
      <alignment horizontal="general" vertical="bottom" textRotation="0" wrapText="true" indent="0" shrinkToFit="false"/>
      <protection locked="true" hidden="false"/>
    </xf>
    <xf numFmtId="164" fontId="44" fillId="0" borderId="24" xfId="195" applyFont="true" applyBorder="true" applyAlignment="true" applyProtection="false">
      <alignment horizontal="left" vertical="top" textRotation="0" wrapText="true" indent="0" shrinkToFit="false"/>
      <protection locked="true" hidden="false"/>
    </xf>
    <xf numFmtId="164" fontId="50" fillId="0" borderId="23" xfId="195" applyFont="true" applyBorder="true" applyAlignment="true" applyProtection="false">
      <alignment horizontal="general" vertical="bottom" textRotation="0" wrapText="true" indent="0" shrinkToFit="false"/>
      <protection locked="true" hidden="false"/>
    </xf>
    <xf numFmtId="164" fontId="44" fillId="0" borderId="24" xfId="212" applyFont="true" applyBorder="true" applyAlignment="true" applyProtection="false">
      <alignment horizontal="general" vertical="center" textRotation="0" wrapText="true" indent="0" shrinkToFit="false"/>
      <protection locked="true" hidden="false"/>
    </xf>
    <xf numFmtId="164" fontId="44" fillId="0" borderId="24" xfId="212" applyFont="true" applyBorder="true" applyAlignment="true" applyProtection="false">
      <alignment horizontal="left" vertical="center" textRotation="0" wrapText="true" indent="0" shrinkToFit="false"/>
      <protection locked="true" hidden="false"/>
    </xf>
    <xf numFmtId="164" fontId="50" fillId="0" borderId="24" xfId="212" applyFont="true" applyBorder="true" applyAlignment="true" applyProtection="false">
      <alignment horizontal="left" vertical="center" textRotation="0" wrapText="true" indent="0" shrinkToFit="false"/>
      <protection locked="true" hidden="false"/>
    </xf>
    <xf numFmtId="164" fontId="33" fillId="0" borderId="0" xfId="212" applyFont="true" applyBorder="false" applyAlignment="false" applyProtection="false">
      <alignment horizontal="general" vertical="bottom" textRotation="0" wrapText="false" indent="0" shrinkToFit="false"/>
      <protection locked="true" hidden="false"/>
    </xf>
    <xf numFmtId="164" fontId="44" fillId="0" borderId="25" xfId="212" applyFont="true" applyBorder="true" applyAlignment="true" applyProtection="false">
      <alignment horizontal="left" vertical="center" textRotation="0" wrapText="true" indent="0" shrinkToFit="false"/>
      <protection locked="true" hidden="false"/>
    </xf>
    <xf numFmtId="164" fontId="44" fillId="0" borderId="25" xfId="212" applyFont="true" applyBorder="true" applyAlignment="true" applyProtection="false">
      <alignment horizontal="general" vertical="top" textRotation="0" wrapText="true" indent="0" shrinkToFit="false"/>
      <protection locked="true" hidden="false"/>
    </xf>
    <xf numFmtId="164" fontId="44" fillId="0" borderId="23" xfId="212" applyFont="true" applyBorder="true" applyAlignment="true" applyProtection="false">
      <alignment horizontal="general" vertical="top" textRotation="0" wrapText="true" indent="0" shrinkToFit="false"/>
      <protection locked="true" hidden="false"/>
    </xf>
    <xf numFmtId="164" fontId="50" fillId="0" borderId="24" xfId="195" applyFont="true" applyBorder="true" applyAlignment="true" applyProtection="false">
      <alignment horizontal="general" vertical="bottom" textRotation="0" wrapText="true" indent="0" shrinkToFit="false"/>
      <protection locked="true" hidden="false"/>
    </xf>
    <xf numFmtId="164" fontId="44" fillId="0" borderId="26" xfId="212" applyFont="true" applyBorder="true" applyAlignment="true" applyProtection="false">
      <alignment horizontal="general" vertical="top" textRotation="0" wrapText="true" indent="0" shrinkToFit="false"/>
      <protection locked="true" hidden="false"/>
    </xf>
    <xf numFmtId="164" fontId="44" fillId="0" borderId="7" xfId="212" applyFont="true" applyBorder="true" applyAlignment="true" applyProtection="false">
      <alignment horizontal="general" vertical="top" textRotation="0" wrapText="true" indent="0" shrinkToFit="false"/>
      <protection locked="true" hidden="false"/>
    </xf>
    <xf numFmtId="164" fontId="50" fillId="0" borderId="7" xfId="212" applyFont="true" applyBorder="true" applyAlignment="true" applyProtection="false">
      <alignment horizontal="general" vertical="top" textRotation="0" wrapText="true" indent="0" shrinkToFit="false"/>
      <protection locked="true" hidden="false"/>
    </xf>
    <xf numFmtId="164" fontId="45" fillId="20" borderId="7" xfId="212" applyFont="true" applyBorder="true" applyAlignment="true" applyProtection="false">
      <alignment horizontal="center" vertical="center" textRotation="0" wrapText="true" indent="0" shrinkToFit="false"/>
      <protection locked="true" hidden="false"/>
    </xf>
    <xf numFmtId="164" fontId="45" fillId="0" borderId="7" xfId="212" applyFont="true" applyBorder="true" applyAlignment="true" applyProtection="false">
      <alignment horizontal="general" vertical="center" textRotation="0" wrapText="true" indent="0" shrinkToFit="false"/>
      <protection locked="true" hidden="false"/>
    </xf>
    <xf numFmtId="164" fontId="45" fillId="0" borderId="7" xfId="212" applyFont="true" applyBorder="true" applyAlignment="true" applyProtection="false">
      <alignment horizontal="general" vertical="top" textRotation="0" wrapText="true" indent="0" shrinkToFit="false"/>
      <protection locked="true" hidden="false"/>
    </xf>
    <xf numFmtId="164" fontId="53" fillId="0" borderId="0" xfId="212" applyFont="true" applyBorder="true" applyAlignment="true" applyProtection="false">
      <alignment horizontal="center" vertical="center" textRotation="0" wrapText="true" indent="0" shrinkToFit="false"/>
      <protection locked="true" hidden="false"/>
    </xf>
    <xf numFmtId="164" fontId="45" fillId="0" borderId="0" xfId="212" applyFont="true" applyBorder="true" applyAlignment="true" applyProtection="false">
      <alignment horizontal="general" vertical="top" textRotation="0" wrapText="true" indent="0" shrinkToFit="false"/>
      <protection locked="true" hidden="false"/>
    </xf>
    <xf numFmtId="164" fontId="50" fillId="0" borderId="0" xfId="212" applyFont="true" applyBorder="true" applyAlignment="true" applyProtection="false">
      <alignment horizontal="general" vertical="top" textRotation="0" wrapText="true" indent="0" shrinkToFit="false"/>
      <protection locked="true" hidden="false"/>
    </xf>
    <xf numFmtId="164" fontId="53" fillId="0" borderId="0" xfId="212" applyFont="true" applyBorder="true" applyAlignment="true" applyProtection="false">
      <alignment horizontal="general" vertical="top" textRotation="0" wrapText="true" indent="0" shrinkToFit="false"/>
      <protection locked="true" hidden="false"/>
    </xf>
    <xf numFmtId="164" fontId="44" fillId="0" borderId="0" xfId="212" applyFont="true" applyBorder="true" applyAlignment="true" applyProtection="false">
      <alignment horizontal="general" vertical="top" textRotation="0" wrapText="true" indent="0" shrinkToFit="false"/>
      <protection locked="true" hidden="false"/>
    </xf>
    <xf numFmtId="164" fontId="60" fillId="20" borderId="28" xfId="212" applyFont="true" applyBorder="true" applyAlignment="true" applyProtection="false">
      <alignment horizontal="left" vertical="center" textRotation="0" wrapText="true" indent="0" shrinkToFit="false"/>
      <protection locked="true" hidden="false"/>
    </xf>
    <xf numFmtId="164" fontId="44" fillId="20" borderId="7" xfId="212" applyFont="true" applyBorder="true" applyAlignment="true" applyProtection="false">
      <alignment horizontal="center" vertical="center" textRotation="0" wrapText="true" indent="0" shrinkToFit="false"/>
      <protection locked="true" hidden="false"/>
    </xf>
    <xf numFmtId="164" fontId="60" fillId="20" borderId="14" xfId="212" applyFont="true" applyBorder="true" applyAlignment="true" applyProtection="false">
      <alignment horizontal="left" vertical="center" textRotation="0" wrapText="true" indent="0" shrinkToFit="false"/>
      <protection locked="true" hidden="false"/>
    </xf>
    <xf numFmtId="164" fontId="50" fillId="20" borderId="7" xfId="212" applyFont="true" applyBorder="true" applyAlignment="true" applyProtection="false">
      <alignment horizontal="center" vertical="center" textRotation="0" wrapText="true" indent="0" shrinkToFit="false"/>
      <protection locked="true" hidden="false"/>
    </xf>
    <xf numFmtId="164" fontId="60" fillId="20" borderId="16" xfId="212" applyFont="true" applyBorder="true" applyAlignment="true" applyProtection="false">
      <alignment horizontal="left" vertical="center" textRotation="0" wrapText="true" indent="0" shrinkToFit="false"/>
      <protection locked="true" hidden="false"/>
    </xf>
    <xf numFmtId="164" fontId="44" fillId="5" borderId="23" xfId="195" applyFont="true" applyBorder="true" applyAlignment="true" applyProtection="false">
      <alignment horizontal="left" vertical="center" textRotation="0" wrapText="true" indent="0" shrinkToFit="false"/>
      <protection locked="true" hidden="false"/>
    </xf>
    <xf numFmtId="164" fontId="50" fillId="27" borderId="23" xfId="195" applyFont="true" applyBorder="true" applyAlignment="true" applyProtection="false">
      <alignment horizontal="left" vertical="center" textRotation="0" wrapText="true" indent="0" shrinkToFit="false"/>
      <protection locked="true" hidden="false"/>
    </xf>
    <xf numFmtId="164" fontId="44" fillId="25" borderId="7" xfId="212" applyFont="true" applyBorder="true" applyAlignment="true" applyProtection="false">
      <alignment horizontal="general" vertical="center" textRotation="0" wrapText="true" indent="0" shrinkToFit="false"/>
      <protection locked="true" hidden="false"/>
    </xf>
    <xf numFmtId="164" fontId="50" fillId="0" borderId="7" xfId="212" applyFont="true" applyBorder="true" applyAlignment="true" applyProtection="false">
      <alignment horizontal="left" vertical="center" textRotation="0" wrapText="true" indent="0" shrinkToFit="false"/>
      <protection locked="true" hidden="false"/>
    </xf>
    <xf numFmtId="164" fontId="50" fillId="25" borderId="7" xfId="212" applyFont="true" applyBorder="true" applyAlignment="true" applyProtection="false">
      <alignment horizontal="left" vertical="center" textRotation="0" wrapText="true" indent="0" shrinkToFit="false"/>
      <protection locked="true" hidden="false"/>
    </xf>
    <xf numFmtId="164" fontId="44" fillId="25" borderId="7" xfId="212" applyFont="true" applyBorder="true" applyAlignment="true" applyProtection="false">
      <alignment horizontal="general" vertical="top" textRotation="0" wrapText="true" indent="0" shrinkToFit="false"/>
      <protection locked="true" hidden="false"/>
    </xf>
    <xf numFmtId="164" fontId="44" fillId="0" borderId="0" xfId="212" applyFont="true" applyBorder="true" applyAlignment="true" applyProtection="false">
      <alignment horizontal="general" vertical="top" textRotation="0" wrapText="true" indent="0" shrinkToFit="false"/>
      <protection locked="true" hidden="false"/>
    </xf>
    <xf numFmtId="164" fontId="50" fillId="0" borderId="0" xfId="212" applyFont="true" applyBorder="true" applyAlignment="true" applyProtection="false">
      <alignment horizontal="general" vertical="bottom" textRotation="0" wrapText="true" indent="0" shrinkToFit="false"/>
      <protection locked="true" hidden="false"/>
    </xf>
    <xf numFmtId="164" fontId="63" fillId="0" borderId="0" xfId="212" applyFont="true" applyBorder="false" applyAlignment="false" applyProtection="false">
      <alignment horizontal="general" vertical="bottom" textRotation="0" wrapText="false" indent="0" shrinkToFit="false"/>
      <protection locked="true" hidden="false"/>
    </xf>
    <xf numFmtId="164" fontId="60" fillId="20" borderId="28" xfId="195" applyFont="true" applyBorder="true" applyAlignment="true" applyProtection="false">
      <alignment horizontal="general" vertical="center" textRotation="0" wrapText="true" indent="0" shrinkToFit="false"/>
      <protection locked="true" hidden="false"/>
    </xf>
    <xf numFmtId="164" fontId="60" fillId="20" borderId="14" xfId="195" applyFont="true" applyBorder="true" applyAlignment="true" applyProtection="false">
      <alignment horizontal="general" vertical="center" textRotation="0" wrapText="true" indent="0" shrinkToFit="false"/>
      <protection locked="true" hidden="false"/>
    </xf>
    <xf numFmtId="164" fontId="60" fillId="20" borderId="16" xfId="195" applyFont="true" applyBorder="true" applyAlignment="true" applyProtection="false">
      <alignment horizontal="general" vertical="center" textRotation="0" wrapText="true" indent="0" shrinkToFit="false"/>
      <protection locked="true" hidden="false"/>
    </xf>
    <xf numFmtId="164" fontId="33" fillId="0" borderId="0" xfId="212" applyFont="true" applyBorder="false" applyAlignment="true" applyProtection="false">
      <alignment horizontal="general" vertical="center" textRotation="0" wrapText="false" indent="0" shrinkToFit="false"/>
      <protection locked="true" hidden="false"/>
    </xf>
    <xf numFmtId="164" fontId="44" fillId="26" borderId="22" xfId="212" applyFont="true" applyBorder="true" applyAlignment="true" applyProtection="false">
      <alignment horizontal="general" vertical="center" textRotation="0" wrapText="true" indent="0" shrinkToFit="false"/>
      <protection locked="true" hidden="false"/>
    </xf>
    <xf numFmtId="164" fontId="44" fillId="26" borderId="23" xfId="212" applyFont="true" applyBorder="true" applyAlignment="true" applyProtection="false">
      <alignment horizontal="general" vertical="center" textRotation="0" wrapText="true" indent="0" shrinkToFit="false"/>
      <protection locked="true" hidden="false"/>
    </xf>
    <xf numFmtId="164" fontId="50" fillId="27" borderId="24" xfId="195" applyFont="true" applyBorder="true" applyAlignment="true" applyProtection="false">
      <alignment horizontal="left" vertical="center" textRotation="0" wrapText="true" indent="0" shrinkToFit="false"/>
      <protection locked="true" hidden="false"/>
    </xf>
    <xf numFmtId="164" fontId="44" fillId="26" borderId="24" xfId="212" applyFont="true" applyBorder="true" applyAlignment="true" applyProtection="false">
      <alignment horizontal="general" vertical="center" textRotation="0" wrapText="true" indent="0" shrinkToFit="false"/>
      <protection locked="true" hidden="false"/>
    </xf>
    <xf numFmtId="164" fontId="44" fillId="27" borderId="24" xfId="195" applyFont="true" applyBorder="true" applyAlignment="true" applyProtection="false">
      <alignment horizontal="left" vertical="center" textRotation="0" wrapText="true" indent="0" shrinkToFit="false"/>
      <protection locked="true" hidden="false"/>
    </xf>
    <xf numFmtId="164" fontId="44" fillId="26" borderId="25" xfId="212" applyFont="true" applyBorder="true" applyAlignment="true" applyProtection="false">
      <alignment horizontal="general" vertical="center" textRotation="0" wrapText="true" indent="0" shrinkToFit="false"/>
      <protection locked="true" hidden="false"/>
    </xf>
    <xf numFmtId="164" fontId="45" fillId="26" borderId="24" xfId="195" applyFont="true" applyBorder="true" applyAlignment="true" applyProtection="false">
      <alignment horizontal="center" vertical="center" textRotation="0" wrapText="true" indent="0" shrinkToFit="false"/>
      <protection locked="true" hidden="false"/>
    </xf>
    <xf numFmtId="164" fontId="50" fillId="27" borderId="24" xfId="195" applyFont="true" applyBorder="true" applyAlignment="true" applyProtection="false">
      <alignment horizontal="general" vertical="bottom" textRotation="0" wrapText="true" indent="0" shrinkToFit="false"/>
      <protection locked="true" hidden="false"/>
    </xf>
    <xf numFmtId="164" fontId="45" fillId="26" borderId="13" xfId="195" applyFont="true" applyBorder="true" applyAlignment="true" applyProtection="false">
      <alignment horizontal="center" vertical="center" textRotation="0" wrapText="true" indent="0" shrinkToFit="false"/>
      <protection locked="true" hidden="false"/>
    </xf>
    <xf numFmtId="164" fontId="44" fillId="0" borderId="7" xfId="212" applyFont="true" applyBorder="true" applyAlignment="true" applyProtection="false">
      <alignment horizontal="left" vertical="center" textRotation="0" wrapText="true" indent="0" shrinkToFit="false"/>
      <protection locked="true" hidden="false"/>
    </xf>
    <xf numFmtId="164" fontId="50" fillId="27" borderId="7" xfId="212" applyFont="true" applyBorder="true" applyAlignment="true" applyProtection="false">
      <alignment horizontal="left" vertical="center" textRotation="0" wrapText="true" indent="0" shrinkToFit="false"/>
      <protection locked="true" hidden="false"/>
    </xf>
    <xf numFmtId="164" fontId="44" fillId="26" borderId="7" xfId="212" applyFont="true" applyBorder="true" applyAlignment="true" applyProtection="false">
      <alignment horizontal="general" vertical="center" textRotation="0" wrapText="true" indent="0" shrinkToFit="false"/>
      <protection locked="true" hidden="false"/>
    </xf>
    <xf numFmtId="164" fontId="44" fillId="5" borderId="24" xfId="195" applyFont="true" applyBorder="true" applyAlignment="true" applyProtection="false">
      <alignment horizontal="left" vertical="center" textRotation="0" wrapText="true" indent="0" shrinkToFit="false"/>
      <protection locked="true" hidden="false"/>
    </xf>
    <xf numFmtId="164" fontId="44" fillId="0" borderId="25" xfId="212" applyFont="true" applyBorder="true" applyAlignment="true" applyProtection="false">
      <alignment horizontal="general" vertical="center" textRotation="0" wrapText="true" indent="0" shrinkToFit="false"/>
      <protection locked="true" hidden="false"/>
    </xf>
    <xf numFmtId="164" fontId="45" fillId="0" borderId="24" xfId="195" applyFont="true" applyBorder="true" applyAlignment="true" applyProtection="false">
      <alignment horizontal="center" vertical="center" textRotation="0" wrapText="true" indent="0" shrinkToFit="false"/>
      <protection locked="true" hidden="false"/>
    </xf>
    <xf numFmtId="164" fontId="45" fillId="0" borderId="13" xfId="195" applyFont="true" applyBorder="true" applyAlignment="true" applyProtection="false">
      <alignment horizontal="center" vertical="center" textRotation="0" wrapText="true" indent="0" shrinkToFit="false"/>
      <protection locked="true" hidden="false"/>
    </xf>
    <xf numFmtId="164" fontId="44" fillId="5" borderId="7" xfId="212" applyFont="true" applyBorder="true" applyAlignment="true" applyProtection="false">
      <alignment horizontal="left" vertical="center" textRotation="0" wrapText="true" indent="0" shrinkToFit="false"/>
      <protection locked="true" hidden="false"/>
    </xf>
    <xf numFmtId="164" fontId="44" fillId="0" borderId="7" xfId="212" applyFont="true" applyBorder="true" applyAlignment="true" applyProtection="false">
      <alignment horizontal="general"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true" indent="0" shrinkToFit="false"/>
      <protection locked="true" hidden="false"/>
    </xf>
    <xf numFmtId="164" fontId="60" fillId="0" borderId="0" xfId="212" applyFont="true" applyBorder="true" applyAlignment="true" applyProtection="false">
      <alignment horizontal="left" vertical="center" textRotation="0" wrapText="true" indent="0" shrinkToFit="false"/>
      <protection locked="true" hidden="false"/>
    </xf>
    <xf numFmtId="164" fontId="50" fillId="25" borderId="0" xfId="212" applyFont="true" applyBorder="true" applyAlignment="true" applyProtection="false">
      <alignment horizontal="left" vertical="center" textRotation="0" wrapText="true" indent="0" shrinkToFit="false"/>
      <protection locked="true" hidden="false"/>
    </xf>
    <xf numFmtId="164" fontId="44" fillId="25" borderId="0" xfId="212" applyFont="true" applyBorder="true" applyAlignment="true" applyProtection="false">
      <alignment horizontal="general" vertical="center" textRotation="0" wrapText="true" indent="0" shrinkToFit="false"/>
      <protection locked="true" hidden="false"/>
    </xf>
    <xf numFmtId="164" fontId="60" fillId="20" borderId="28" xfId="212" applyFont="true" applyBorder="true" applyAlignment="true" applyProtection="false">
      <alignment horizontal="general" vertical="center" textRotation="0" wrapText="true" indent="0" shrinkToFit="false"/>
      <protection locked="true" hidden="false"/>
    </xf>
    <xf numFmtId="164" fontId="60" fillId="20" borderId="14" xfId="212" applyFont="true" applyBorder="true" applyAlignment="true" applyProtection="false">
      <alignment horizontal="general" vertical="center" textRotation="0" wrapText="true" indent="0" shrinkToFit="false"/>
      <protection locked="true" hidden="false"/>
    </xf>
    <xf numFmtId="164" fontId="60" fillId="20" borderId="16" xfId="212" applyFont="true" applyBorder="true" applyAlignment="true" applyProtection="false">
      <alignment horizontal="general" vertical="center" textRotation="0" wrapText="true" indent="0" shrinkToFit="false"/>
      <protection locked="true" hidden="false"/>
    </xf>
    <xf numFmtId="164" fontId="44" fillId="0" borderId="23" xfId="212" applyFont="true" applyBorder="true" applyAlignment="true" applyProtection="false">
      <alignment horizontal="left" vertical="top" textRotation="0" wrapText="true" indent="0" shrinkToFit="false"/>
      <protection locked="true" hidden="false"/>
    </xf>
    <xf numFmtId="164" fontId="44" fillId="26" borderId="22" xfId="212" applyFont="true" applyBorder="true" applyAlignment="true" applyProtection="false">
      <alignment horizontal="general" vertical="top" textRotation="0" wrapText="true" indent="0" shrinkToFit="false"/>
      <protection locked="true" hidden="false"/>
    </xf>
    <xf numFmtId="164" fontId="50" fillId="27" borderId="24" xfId="212" applyFont="true" applyBorder="true" applyAlignment="true" applyProtection="false">
      <alignment horizontal="general" vertical="bottom" textRotation="0" wrapText="true" indent="0" shrinkToFit="false"/>
      <protection locked="true" hidden="false"/>
    </xf>
    <xf numFmtId="164" fontId="44" fillId="26" borderId="24" xfId="212" applyFont="true" applyBorder="true" applyAlignment="true" applyProtection="false">
      <alignment horizontal="general" vertical="top" textRotation="0" wrapText="true" indent="0" shrinkToFit="false"/>
      <protection locked="true" hidden="false"/>
    </xf>
    <xf numFmtId="164" fontId="44" fillId="0" borderId="26" xfId="212" applyFont="true" applyBorder="true" applyAlignment="true" applyProtection="false">
      <alignment horizontal="left" vertical="top" textRotation="0" wrapText="true" indent="0" shrinkToFit="false"/>
      <protection locked="true" hidden="false"/>
    </xf>
    <xf numFmtId="164" fontId="44" fillId="26" borderId="26" xfId="212" applyFont="true" applyBorder="true" applyAlignment="true" applyProtection="false">
      <alignment horizontal="general" vertical="top" textRotation="0" wrapText="true" indent="0" shrinkToFit="false"/>
      <protection locked="true" hidden="false"/>
    </xf>
    <xf numFmtId="164" fontId="44" fillId="26" borderId="7" xfId="212" applyFont="true" applyBorder="true" applyAlignment="true" applyProtection="false">
      <alignment horizontal="general" vertical="top" textRotation="0" wrapText="true" indent="0" shrinkToFit="false"/>
      <protection locked="true" hidden="false"/>
    </xf>
    <xf numFmtId="164" fontId="44" fillId="5" borderId="23" xfId="212" applyFont="true" applyBorder="true" applyAlignment="true" applyProtection="false">
      <alignment horizontal="left" vertical="top" textRotation="0" wrapText="true" indent="0" shrinkToFit="false"/>
      <protection locked="true" hidden="false"/>
    </xf>
    <xf numFmtId="164" fontId="50" fillId="27" borderId="22" xfId="212" applyFont="true" applyBorder="true" applyAlignment="true" applyProtection="false">
      <alignment horizontal="general" vertical="bottom" textRotation="0" wrapText="true" indent="0" shrinkToFit="false"/>
      <protection locked="true" hidden="false"/>
    </xf>
    <xf numFmtId="164" fontId="44" fillId="5" borderId="24" xfId="212" applyFont="true" applyBorder="true" applyAlignment="true" applyProtection="false">
      <alignment horizontal="left" vertical="top" textRotation="0" wrapText="true" indent="0" shrinkToFit="false"/>
      <protection locked="true" hidden="false"/>
    </xf>
    <xf numFmtId="164" fontId="44" fillId="5" borderId="26" xfId="212" applyFont="true" applyBorder="true" applyAlignment="true" applyProtection="false">
      <alignment horizontal="left" vertical="top" textRotation="0" wrapText="true" indent="0" shrinkToFit="false"/>
      <protection locked="true" hidden="false"/>
    </xf>
    <xf numFmtId="164" fontId="50" fillId="0" borderId="7" xfId="212" applyFont="true" applyBorder="true" applyAlignment="true" applyProtection="false">
      <alignment horizontal="left" vertical="top" textRotation="0" wrapText="true" indent="0" shrinkToFit="false"/>
      <protection locked="true" hidden="false"/>
    </xf>
    <xf numFmtId="164" fontId="50" fillId="27" borderId="7" xfId="212" applyFont="true" applyBorder="true" applyAlignment="true" applyProtection="false">
      <alignment horizontal="left" vertical="top" textRotation="0" wrapText="true" indent="0" shrinkToFit="false"/>
      <protection locked="true" hidden="false"/>
    </xf>
    <xf numFmtId="164" fontId="45" fillId="0" borderId="0" xfId="212" applyFont="true" applyBorder="true" applyAlignment="true" applyProtection="false">
      <alignment horizontal="left" vertical="top" textRotation="0" wrapText="true" indent="0" shrinkToFit="false"/>
      <protection locked="true" hidden="false"/>
    </xf>
    <xf numFmtId="164" fontId="50" fillId="0" borderId="0" xfId="212" applyFont="true" applyBorder="true" applyAlignment="true" applyProtection="false">
      <alignment horizontal="general" vertical="bottom" textRotation="0" wrapText="true" indent="0" shrinkToFit="false"/>
      <protection locked="true" hidden="false"/>
    </xf>
    <xf numFmtId="164" fontId="45" fillId="0" borderId="0" xfId="212" applyFont="true" applyBorder="true" applyAlignment="true" applyProtection="false">
      <alignment horizontal="center" vertical="bottom" textRotation="0" wrapText="true" indent="0" shrinkToFit="false"/>
      <protection locked="true" hidden="false"/>
    </xf>
    <xf numFmtId="164" fontId="45" fillId="20" borderId="17" xfId="212" applyFont="true" applyBorder="true" applyAlignment="false" applyProtection="false">
      <alignment horizontal="general" vertical="bottom" textRotation="0" wrapText="false" indent="0" shrinkToFit="false"/>
      <protection locked="true" hidden="false"/>
    </xf>
    <xf numFmtId="164" fontId="45" fillId="20" borderId="19" xfId="212" applyFont="true" applyBorder="true" applyAlignment="false" applyProtection="false">
      <alignment horizontal="general" vertical="bottom" textRotation="0" wrapText="false" indent="0" shrinkToFit="false"/>
      <protection locked="true" hidden="false"/>
    </xf>
    <xf numFmtId="164" fontId="45" fillId="20" borderId="20" xfId="212" applyFont="true" applyBorder="true" applyAlignment="fals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general" vertical="bottom" textRotation="0" wrapText="false" indent="0" shrinkToFit="false"/>
      <protection locked="true" hidden="false"/>
    </xf>
    <xf numFmtId="164" fontId="45" fillId="20" borderId="13" xfId="212" applyFont="true" applyBorder="true" applyAlignment="true" applyProtection="false">
      <alignment horizontal="center" vertical="center" textRotation="0" wrapText="true" indent="0" shrinkToFit="false"/>
      <protection locked="true" hidden="false"/>
    </xf>
    <xf numFmtId="164" fontId="50" fillId="27" borderId="22" xfId="195" applyFont="true" applyBorder="true" applyAlignment="true" applyProtection="false">
      <alignment horizontal="left" vertical="center" textRotation="0" wrapText="true" indent="0" shrinkToFit="false"/>
      <protection locked="true" hidden="false"/>
    </xf>
    <xf numFmtId="164" fontId="45" fillId="26" borderId="22" xfId="195" applyFont="true" applyBorder="true" applyAlignment="true" applyProtection="false">
      <alignment horizontal="center" vertical="center" textRotation="0" wrapText="true" indent="0" shrinkToFit="false"/>
      <protection locked="true" hidden="false"/>
    </xf>
    <xf numFmtId="164" fontId="45" fillId="21" borderId="22" xfId="195" applyFont="true" applyBorder="true" applyAlignment="true" applyProtection="false">
      <alignment horizontal="center" vertical="center" textRotation="0" wrapText="true" indent="0" shrinkToFit="false"/>
      <protection locked="true" hidden="false"/>
    </xf>
    <xf numFmtId="164" fontId="45" fillId="26" borderId="25" xfId="195" applyFont="true" applyBorder="true" applyAlignment="true" applyProtection="false">
      <alignment horizontal="center" vertical="center" textRotation="0" wrapText="true" indent="0" shrinkToFit="false"/>
      <protection locked="true" hidden="false"/>
    </xf>
    <xf numFmtId="164" fontId="45" fillId="26" borderId="26" xfId="195" applyFont="true" applyBorder="true" applyAlignment="true" applyProtection="false">
      <alignment horizontal="center" vertical="center" textRotation="0" wrapText="true" indent="0" shrinkToFit="false"/>
      <protection locked="true" hidden="false"/>
    </xf>
    <xf numFmtId="164" fontId="44" fillId="26" borderId="7" xfId="195" applyFont="true" applyBorder="true" applyAlignment="true" applyProtection="false">
      <alignment horizontal="general" vertical="top" textRotation="0" wrapText="true" indent="0" shrinkToFit="false"/>
      <protection locked="true" hidden="false"/>
    </xf>
    <xf numFmtId="164" fontId="44" fillId="21" borderId="7" xfId="195" applyFont="true" applyBorder="true" applyAlignment="true" applyProtection="false">
      <alignment horizontal="general" vertical="top" textRotation="0" wrapText="true" indent="0" shrinkToFit="false"/>
      <protection locked="true" hidden="false"/>
    </xf>
    <xf numFmtId="164" fontId="50" fillId="27" borderId="12" xfId="195" applyFont="true" applyBorder="true" applyAlignment="true" applyProtection="false">
      <alignment horizontal="left" vertical="center" textRotation="0" wrapText="true" indent="0" shrinkToFit="false"/>
      <protection locked="true" hidden="false"/>
    </xf>
    <xf numFmtId="164" fontId="44" fillId="21" borderId="12" xfId="195" applyFont="true" applyBorder="true" applyAlignment="true" applyProtection="false">
      <alignment horizontal="general" vertical="top" textRotation="0" wrapText="true" indent="0" shrinkToFit="false"/>
      <protection locked="true" hidden="false"/>
    </xf>
    <xf numFmtId="164" fontId="44" fillId="5" borderId="7" xfId="195" applyFont="true" applyBorder="true" applyAlignment="true" applyProtection="false">
      <alignment horizontal="left" vertical="center" textRotation="0" wrapText="true" indent="0" shrinkToFit="false"/>
      <protection locked="true" hidden="false"/>
    </xf>
    <xf numFmtId="164" fontId="60" fillId="20" borderId="28" xfId="212" applyFont="true" applyBorder="true" applyAlignment="true" applyProtection="false">
      <alignment horizontal="general" vertical="bottom" textRotation="0" wrapText="true" indent="0" shrinkToFit="false"/>
      <protection locked="true" hidden="false"/>
    </xf>
    <xf numFmtId="164" fontId="60" fillId="20" borderId="16" xfId="212" applyFont="true" applyBorder="true" applyAlignment="true" applyProtection="false">
      <alignment horizontal="general" vertical="bottom" textRotation="0" wrapText="true" indent="0" shrinkToFit="false"/>
      <protection locked="true" hidden="false"/>
    </xf>
    <xf numFmtId="164" fontId="44" fillId="0" borderId="23" xfId="212" applyFont="true" applyBorder="true" applyAlignment="true" applyProtection="false">
      <alignment horizontal="left" vertical="center" textRotation="0" wrapText="true" indent="0" shrinkToFit="false"/>
      <protection locked="true" hidden="false"/>
    </xf>
    <xf numFmtId="164" fontId="50" fillId="0" borderId="12" xfId="212" applyFont="true" applyBorder="true" applyAlignment="true" applyProtection="false">
      <alignment horizontal="left" vertical="center" textRotation="0" wrapText="true" indent="0" shrinkToFit="false"/>
      <protection locked="true" hidden="false"/>
    </xf>
    <xf numFmtId="164" fontId="50" fillId="0" borderId="24" xfId="212" applyFont="true" applyBorder="true" applyAlignment="true" applyProtection="false">
      <alignment horizontal="general" vertical="center" textRotation="0" wrapText="true" indent="0" shrinkToFit="false"/>
      <protection locked="true" hidden="false"/>
    </xf>
    <xf numFmtId="164" fontId="33" fillId="0" borderId="0" xfId="212" applyFont="true" applyBorder="false" applyAlignment="true" applyProtection="false">
      <alignment horizontal="general" vertical="center" textRotation="0" wrapText="false" indent="0" shrinkToFit="false"/>
      <protection locked="true" hidden="false"/>
    </xf>
    <xf numFmtId="164" fontId="44" fillId="0" borderId="26" xfId="212" applyFont="true" applyBorder="true" applyAlignment="true" applyProtection="false">
      <alignment horizontal="general" vertical="center" textRotation="0" wrapText="false" indent="0" shrinkToFit="false"/>
      <protection locked="true" hidden="false"/>
    </xf>
    <xf numFmtId="164" fontId="50" fillId="0" borderId="26" xfId="212" applyFont="true" applyBorder="true" applyAlignment="true" applyProtection="false">
      <alignment horizontal="general" vertical="center" textRotation="0" wrapText="false" indent="0" shrinkToFit="false"/>
      <protection locked="true" hidden="false"/>
    </xf>
    <xf numFmtId="164" fontId="50" fillId="0" borderId="26" xfId="212" applyFont="true" applyBorder="true" applyAlignment="true" applyProtection="false">
      <alignment horizontal="general" vertical="center" textRotation="0" wrapText="true" indent="0" shrinkToFit="false"/>
      <protection locked="true" hidden="false"/>
    </xf>
    <xf numFmtId="164" fontId="50" fillId="0" borderId="7" xfId="212" applyFont="true" applyBorder="true" applyAlignment="true" applyProtection="false">
      <alignment horizontal="general" vertical="bottom" textRotation="0" wrapText="true" indent="0" shrinkToFit="false"/>
      <protection locked="true" hidden="false"/>
    </xf>
    <xf numFmtId="164" fontId="50" fillId="0" borderId="7" xfId="212" applyFont="true" applyBorder="true" applyAlignment="true" applyProtection="false">
      <alignment horizontal="general" vertical="center" textRotation="0" wrapText="true" indent="0" shrinkToFit="false"/>
      <protection locked="true" hidden="false"/>
    </xf>
    <xf numFmtId="164" fontId="44" fillId="0" borderId="0" xfId="212" applyFont="true" applyBorder="true" applyAlignment="true" applyProtection="false">
      <alignment horizontal="left" vertical="center" textRotation="0" wrapText="true" indent="0" shrinkToFit="false"/>
      <protection locked="true" hidden="false"/>
    </xf>
    <xf numFmtId="164" fontId="44" fillId="20" borderId="17" xfId="195" applyFont="true" applyBorder="true" applyAlignment="true" applyProtection="false">
      <alignment horizontal="center" vertical="bottom" textRotation="0" wrapText="false" indent="0" shrinkToFit="false"/>
      <protection locked="true" hidden="false"/>
    </xf>
    <xf numFmtId="164" fontId="44" fillId="20" borderId="28" xfId="195" applyFont="true" applyBorder="true" applyAlignment="true" applyProtection="false">
      <alignment horizontal="center" vertical="bottom" textRotation="0" wrapText="false" indent="0" shrinkToFit="false"/>
      <protection locked="true" hidden="false"/>
    </xf>
    <xf numFmtId="164" fontId="44" fillId="20" borderId="12" xfId="195" applyFont="true" applyBorder="true" applyAlignment="true" applyProtection="false">
      <alignment horizontal="center" vertical="bottom" textRotation="0" wrapText="false" indent="0" shrinkToFit="false"/>
      <protection locked="true" hidden="false"/>
    </xf>
    <xf numFmtId="164" fontId="44" fillId="20" borderId="7" xfId="195" applyFont="true" applyBorder="true" applyAlignment="true" applyProtection="false">
      <alignment horizontal="center" vertical="bottom" textRotation="0" wrapText="false" indent="0" shrinkToFit="false"/>
      <protection locked="true" hidden="false"/>
    </xf>
    <xf numFmtId="164" fontId="57" fillId="20" borderId="19" xfId="195" applyFont="true" applyBorder="true" applyAlignment="true" applyProtection="false">
      <alignment horizontal="general" vertical="center" textRotation="0" wrapText="false" indent="0" shrinkToFit="false"/>
      <protection locked="true" hidden="false"/>
    </xf>
    <xf numFmtId="164" fontId="45" fillId="20" borderId="14" xfId="195" applyFont="true" applyBorder="true" applyAlignment="true" applyProtection="false">
      <alignment horizontal="general" vertical="center" textRotation="0" wrapText="true" indent="0" shrinkToFit="false"/>
      <protection locked="true" hidden="false"/>
    </xf>
    <xf numFmtId="164" fontId="56" fillId="20" borderId="14" xfId="195" applyFont="true" applyBorder="true" applyAlignment="true" applyProtection="false">
      <alignment horizontal="center" vertical="center" textRotation="0" wrapText="true" indent="0" shrinkToFit="false"/>
      <protection locked="true" hidden="false"/>
    </xf>
    <xf numFmtId="164" fontId="49" fillId="20" borderId="7" xfId="195" applyFont="true" applyBorder="true" applyAlignment="true" applyProtection="false">
      <alignment horizontal="center" vertical="center" textRotation="0" wrapText="true" indent="0" shrinkToFit="false"/>
      <protection locked="true" hidden="false"/>
    </xf>
    <xf numFmtId="164" fontId="57" fillId="20" borderId="20" xfId="195" applyFont="true" applyBorder="true" applyAlignment="true" applyProtection="false">
      <alignment horizontal="general" vertical="center" textRotation="0" wrapText="false" indent="0" shrinkToFit="false"/>
      <protection locked="true" hidden="false"/>
    </xf>
    <xf numFmtId="164" fontId="45" fillId="20" borderId="16" xfId="195" applyFont="true" applyBorder="true" applyAlignment="true" applyProtection="false">
      <alignment horizontal="general" vertical="center" textRotation="0" wrapText="true" indent="0" shrinkToFit="false"/>
      <protection locked="true" hidden="false"/>
    </xf>
    <xf numFmtId="164" fontId="56" fillId="20" borderId="16" xfId="195" applyFont="true" applyBorder="true" applyAlignment="true" applyProtection="false">
      <alignment horizontal="general" vertical="center" textRotation="0" wrapText="true" indent="0" shrinkToFit="false"/>
      <protection locked="true" hidden="false"/>
    </xf>
    <xf numFmtId="164" fontId="56" fillId="20" borderId="15" xfId="195" applyFont="true" applyBorder="true" applyAlignment="true" applyProtection="false">
      <alignment horizontal="general" vertical="center" textRotation="0" wrapText="true" indent="0" shrinkToFit="false"/>
      <protection locked="true" hidden="false"/>
    </xf>
    <xf numFmtId="164" fontId="50" fillId="25" borderId="23" xfId="0" applyFont="true" applyBorder="true" applyAlignment="true" applyProtection="false">
      <alignment horizontal="general" vertical="bottom" textRotation="0" wrapText="true" indent="0" shrinkToFit="false"/>
      <protection locked="true" hidden="false"/>
    </xf>
    <xf numFmtId="164" fontId="45" fillId="25" borderId="23" xfId="195" applyFont="true" applyBorder="true" applyAlignment="true" applyProtection="false">
      <alignment horizontal="right" vertical="center" textRotation="0" wrapText="true" indent="0" shrinkToFit="false"/>
      <protection locked="true" hidden="false"/>
    </xf>
    <xf numFmtId="164" fontId="50" fillId="25" borderId="24" xfId="0" applyFont="true" applyBorder="true" applyAlignment="true" applyProtection="false">
      <alignment horizontal="general" vertical="bottom" textRotation="0" wrapText="true" indent="0" shrinkToFit="false"/>
      <protection locked="true" hidden="false"/>
    </xf>
    <xf numFmtId="164" fontId="45" fillId="25" borderId="24" xfId="195" applyFont="true" applyBorder="true" applyAlignment="true" applyProtection="false">
      <alignment horizontal="right" vertical="center" textRotation="0" wrapText="true" indent="0" shrinkToFit="false"/>
      <protection locked="true" hidden="false"/>
    </xf>
    <xf numFmtId="164" fontId="44" fillId="0" borderId="24" xfId="195" applyFont="true" applyBorder="true" applyAlignment="true" applyProtection="false">
      <alignment horizontal="general" vertical="center" textRotation="0" wrapText="true" indent="0" shrinkToFit="false"/>
      <protection locked="true" hidden="false"/>
    </xf>
    <xf numFmtId="164" fontId="45" fillId="0" borderId="24" xfId="195" applyFont="true" applyBorder="true" applyAlignment="true" applyProtection="false">
      <alignment horizontal="general" vertical="center" textRotation="0" wrapText="true" indent="0" shrinkToFit="false"/>
      <protection locked="true" hidden="false"/>
    </xf>
    <xf numFmtId="164" fontId="45" fillId="0" borderId="24" xfId="195" applyFont="true" applyBorder="true" applyAlignment="true" applyProtection="false">
      <alignment horizontal="right" vertical="center" textRotation="0" wrapText="true" indent="0" shrinkToFit="false"/>
      <protection locked="true" hidden="false"/>
    </xf>
    <xf numFmtId="164" fontId="45" fillId="0" borderId="24" xfId="195" applyFont="true" applyBorder="true" applyAlignment="true" applyProtection="false">
      <alignment horizontal="left" vertical="center" textRotation="0" wrapText="true" indent="1" shrinkToFit="false"/>
      <protection locked="true" hidden="false"/>
    </xf>
    <xf numFmtId="164" fontId="45" fillId="21" borderId="24" xfId="195" applyFont="true" applyBorder="true" applyAlignment="true" applyProtection="false">
      <alignment horizontal="general" vertical="center" textRotation="0" wrapText="true" indent="0" shrinkToFit="false"/>
      <protection locked="true" hidden="false"/>
    </xf>
    <xf numFmtId="164" fontId="45" fillId="25" borderId="13" xfId="195" applyFont="true" applyBorder="true" applyAlignment="true" applyProtection="false">
      <alignment horizontal="left" vertical="center" textRotation="0" wrapText="true" indent="1" shrinkToFit="false"/>
      <protection locked="true" hidden="false"/>
    </xf>
    <xf numFmtId="164" fontId="50" fillId="25" borderId="13" xfId="195" applyFont="true" applyBorder="true" applyAlignment="true" applyProtection="false">
      <alignment horizontal="left" vertical="center" textRotation="0" wrapText="true" indent="0" shrinkToFit="false"/>
      <protection locked="true" hidden="false"/>
    </xf>
    <xf numFmtId="164" fontId="50" fillId="25" borderId="13" xfId="195" applyFont="true" applyBorder="true" applyAlignment="true" applyProtection="false">
      <alignment horizontal="general" vertical="center" textRotation="0" wrapText="true" indent="0" shrinkToFit="false"/>
      <protection locked="true" hidden="false"/>
    </xf>
    <xf numFmtId="164" fontId="45" fillId="25" borderId="13" xfId="195" applyFont="true" applyBorder="true" applyAlignment="true" applyProtection="false">
      <alignment horizontal="general" vertical="center" textRotation="0" wrapText="true" indent="0" shrinkToFit="false"/>
      <protection locked="true" hidden="false"/>
    </xf>
    <xf numFmtId="164" fontId="45" fillId="25" borderId="13" xfId="195" applyFont="true" applyBorder="true" applyAlignment="true" applyProtection="false">
      <alignment horizontal="right" vertical="center" textRotation="0" wrapText="true" indent="0" shrinkToFit="false"/>
      <protection locked="true" hidden="false"/>
    </xf>
    <xf numFmtId="164" fontId="56" fillId="0" borderId="7" xfId="195" applyFont="true" applyBorder="true" applyAlignment="true" applyProtection="false">
      <alignment horizontal="general" vertical="center" textRotation="0" wrapText="true" indent="0" shrinkToFit="false"/>
      <protection locked="true" hidden="false"/>
    </xf>
    <xf numFmtId="164" fontId="57" fillId="0" borderId="7" xfId="195" applyFont="true" applyBorder="true" applyAlignment="true" applyProtection="false">
      <alignment horizontal="general" vertical="center"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33" fillId="0" borderId="0" xfId="195" applyFont="true" applyBorder="false" applyAlignment="true" applyProtection="false">
      <alignment horizontal="center" vertical="bottom" textRotation="0" wrapText="false" indent="0" shrinkToFit="false"/>
      <protection locked="true" hidden="false"/>
    </xf>
    <xf numFmtId="164" fontId="33" fillId="0" borderId="0" xfId="195" applyFont="true" applyBorder="false" applyAlignment="true" applyProtection="false">
      <alignment horizontal="center" vertical="center" textRotation="0" wrapText="false" indent="0" shrinkToFit="false"/>
      <protection locked="true" hidden="false"/>
    </xf>
    <xf numFmtId="164" fontId="33" fillId="20" borderId="17" xfId="195" applyFont="true" applyBorder="true" applyAlignment="true" applyProtection="false">
      <alignment horizontal="center" vertical="center" textRotation="0" wrapText="false" indent="0" shrinkToFit="false"/>
      <protection locked="true" hidden="false"/>
    </xf>
    <xf numFmtId="164" fontId="44" fillId="20" borderId="28" xfId="195" applyFont="true" applyBorder="true" applyAlignment="true" applyProtection="false">
      <alignment horizontal="left" vertical="center" textRotation="0" wrapText="true" indent="0" shrinkToFit="false"/>
      <protection locked="true" hidden="false"/>
    </xf>
    <xf numFmtId="164" fontId="33" fillId="20" borderId="19" xfId="195" applyFont="true" applyBorder="true" applyAlignment="true" applyProtection="false">
      <alignment horizontal="center" vertical="center" textRotation="0" wrapText="false" indent="0" shrinkToFit="false"/>
      <protection locked="true" hidden="false"/>
    </xf>
    <xf numFmtId="164" fontId="44" fillId="20" borderId="14" xfId="195" applyFont="true" applyBorder="true" applyAlignment="true" applyProtection="false">
      <alignment horizontal="left" vertical="center" textRotation="0" wrapText="true" indent="0" shrinkToFit="false"/>
      <protection locked="true" hidden="false"/>
    </xf>
    <xf numFmtId="164" fontId="33" fillId="20" borderId="20" xfId="195" applyFont="true" applyBorder="true" applyAlignment="true" applyProtection="false">
      <alignment horizontal="center" vertical="center" textRotation="0" wrapText="false" indent="0" shrinkToFit="false"/>
      <protection locked="true" hidden="false"/>
    </xf>
    <xf numFmtId="164" fontId="44" fillId="20" borderId="16" xfId="195" applyFont="true" applyBorder="true" applyAlignment="true" applyProtection="false">
      <alignment horizontal="left" vertical="center" textRotation="0" wrapText="true" indent="0" shrinkToFit="false"/>
      <protection locked="true" hidden="false"/>
    </xf>
    <xf numFmtId="164" fontId="45" fillId="0" borderId="23" xfId="195" applyFont="true" applyBorder="true" applyAlignment="true" applyProtection="false">
      <alignment horizontal="center" vertical="center" textRotation="0" wrapText="true" indent="0" shrinkToFit="false"/>
      <protection locked="true" hidden="false"/>
    </xf>
    <xf numFmtId="164" fontId="45" fillId="0" borderId="25" xfId="195" applyFont="true" applyBorder="true" applyAlignment="true" applyProtection="false">
      <alignment horizontal="center" vertical="center" textRotation="0" wrapText="true" indent="0" shrinkToFit="false"/>
      <protection locked="true" hidden="false"/>
    </xf>
    <xf numFmtId="164" fontId="41" fillId="26" borderId="24" xfId="195" applyFont="true" applyBorder="true" applyAlignment="true" applyProtection="false">
      <alignment horizontal="center" vertical="center" textRotation="0" wrapText="true" indent="0" shrinkToFit="false"/>
      <protection locked="true" hidden="false"/>
    </xf>
    <xf numFmtId="164" fontId="45" fillId="5" borderId="25" xfId="195" applyFont="true" applyBorder="true" applyAlignment="true" applyProtection="false">
      <alignment horizontal="left" vertical="center" textRotation="0" wrapText="true" indent="1" shrinkToFit="false"/>
      <protection locked="true" hidden="false"/>
    </xf>
    <xf numFmtId="164" fontId="59" fillId="0" borderId="24" xfId="195" applyFont="true" applyBorder="true" applyAlignment="true" applyProtection="false">
      <alignment horizontal="left" vertical="center" textRotation="0" wrapText="true" indent="0" shrinkToFit="false"/>
      <protection locked="true" hidden="false"/>
    </xf>
    <xf numFmtId="164" fontId="50" fillId="26" borderId="24" xfId="195"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64" fontId="50" fillId="26" borderId="13"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0" xfId="195" applyFont="true" applyBorder="true" applyAlignment="false" applyProtection="false">
      <alignment horizontal="general" vertical="bottom" textRotation="0" wrapText="false" indent="0" shrinkToFit="false"/>
      <protection locked="true" hidden="false"/>
    </xf>
    <xf numFmtId="164" fontId="73" fillId="0" borderId="0" xfId="195" applyFont="true" applyBorder="false" applyAlignment="false" applyProtection="false">
      <alignment horizontal="general" vertical="bottom" textRotation="0" wrapText="false" indent="0" shrinkToFit="false"/>
      <protection locked="true" hidden="false"/>
    </xf>
    <xf numFmtId="164" fontId="56" fillId="0" borderId="0" xfId="195" applyFont="true" applyBorder="false" applyAlignment="true" applyProtection="false">
      <alignment horizontal="left" vertical="bottom" textRotation="0" wrapText="false" indent="0" shrinkToFit="false"/>
      <protection locked="true" hidden="false"/>
    </xf>
    <xf numFmtId="164" fontId="56" fillId="0" borderId="0" xfId="195" applyFont="true" applyBorder="false" applyAlignment="false" applyProtection="false">
      <alignment horizontal="general" vertical="bottom" textRotation="0" wrapText="false" indent="0" shrinkToFit="false"/>
      <protection locked="true" hidden="false"/>
    </xf>
    <xf numFmtId="164" fontId="45" fillId="0" borderId="22" xfId="195" applyFont="true" applyBorder="true" applyAlignment="true" applyProtection="false">
      <alignment horizontal="center" vertical="top" textRotation="0" wrapText="true" indent="0" shrinkToFit="false"/>
      <protection locked="true" hidden="false"/>
    </xf>
    <xf numFmtId="164" fontId="44" fillId="0" borderId="26" xfId="195" applyFont="true" applyBorder="true" applyAlignment="true" applyProtection="false">
      <alignment horizontal="left" vertical="center" textRotation="0" wrapText="true" indent="0" shrinkToFit="false"/>
      <protection locked="true" hidden="false"/>
    </xf>
    <xf numFmtId="164" fontId="45" fillId="0" borderId="26" xfId="195" applyFont="true" applyBorder="true" applyAlignment="true" applyProtection="false">
      <alignment horizontal="center" vertical="top" textRotation="0" wrapText="true" indent="0" shrinkToFit="false"/>
      <protection locked="true" hidden="false"/>
    </xf>
    <xf numFmtId="164" fontId="45" fillId="25" borderId="0" xfId="195" applyFont="true" applyBorder="true" applyAlignment="true" applyProtection="false">
      <alignment horizontal="center" vertical="center" textRotation="0" wrapText="true" indent="0" shrinkToFit="false"/>
      <protection locked="true" hidden="false"/>
    </xf>
    <xf numFmtId="164" fontId="44" fillId="0" borderId="0" xfId="195" applyFont="true" applyBorder="true" applyAlignment="true" applyProtection="false">
      <alignment horizontal="left" vertical="center" textRotation="0" wrapText="true" indent="0" shrinkToFit="false"/>
      <protection locked="true" hidden="false"/>
    </xf>
    <xf numFmtId="164" fontId="46" fillId="0" borderId="0" xfId="195" applyFont="true" applyBorder="false" applyAlignment="true" applyProtection="false">
      <alignment horizontal="center" vertical="bottom" textRotation="0" wrapText="false" indent="0" shrinkToFit="false"/>
      <protection locked="true" hidden="false"/>
    </xf>
    <xf numFmtId="164" fontId="45" fillId="26" borderId="23" xfId="195" applyFont="true" applyBorder="true" applyAlignment="true" applyProtection="false">
      <alignment horizontal="center" vertical="center" textRotation="0" wrapText="true" indent="0" shrinkToFit="false"/>
      <protection locked="true" hidden="false"/>
    </xf>
    <xf numFmtId="164" fontId="45" fillId="5" borderId="25" xfId="195" applyFont="true" applyBorder="true" applyAlignment="true" applyProtection="false">
      <alignment horizontal="center" vertical="center" textRotation="0" wrapText="true" indent="0" shrinkToFit="false"/>
      <protection locked="true" hidden="false"/>
    </xf>
    <xf numFmtId="164" fontId="58" fillId="0" borderId="24" xfId="195" applyFont="true" applyBorder="true" applyAlignment="true" applyProtection="false">
      <alignment horizontal="center" vertical="center" textRotation="0" wrapText="true" indent="0" shrinkToFit="false"/>
      <protection locked="true" hidden="false"/>
    </xf>
    <xf numFmtId="164" fontId="58" fillId="26" borderId="24" xfId="195" applyFont="true" applyBorder="true" applyAlignment="true" applyProtection="false">
      <alignment horizontal="center" vertical="center" textRotation="0" wrapText="true" indent="0" shrinkToFit="false"/>
      <protection locked="true" hidden="false"/>
    </xf>
    <xf numFmtId="164" fontId="45" fillId="26" borderId="24" xfId="195" applyFont="true" applyBorder="true" applyAlignment="true" applyProtection="false">
      <alignment horizontal="left" vertical="center" textRotation="0" wrapText="true" indent="0" shrinkToFit="false"/>
      <protection locked="true" hidden="false"/>
    </xf>
    <xf numFmtId="164" fontId="45" fillId="26" borderId="26" xfId="195" applyFont="true" applyBorder="true" applyAlignment="true" applyProtection="false">
      <alignment horizontal="left" vertical="center" textRotation="0" wrapText="true" indent="0" shrinkToFit="false"/>
      <protection locked="true" hidden="false"/>
    </xf>
    <xf numFmtId="164" fontId="44" fillId="5" borderId="7" xfId="0" applyFont="true" applyBorder="true" applyAlignment="true" applyProtection="false">
      <alignment horizontal="general" vertical="bottom"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0" fillId="27" borderId="15" xfId="0" applyFont="true" applyBorder="true" applyAlignment="true" applyProtection="false">
      <alignment horizontal="left" vertical="center" textRotation="0" wrapText="true" indent="0" shrinkToFit="false"/>
      <protection locked="true" hidden="false"/>
    </xf>
    <xf numFmtId="164" fontId="50" fillId="26" borderId="15" xfId="0" applyFont="true" applyBorder="true" applyAlignment="true" applyProtection="false">
      <alignment horizontal="left" vertical="center" textRotation="0" wrapText="true" indent="0" shrinkToFit="false"/>
      <protection locked="true" hidden="false"/>
    </xf>
    <xf numFmtId="164" fontId="50" fillId="0" borderId="7" xfId="195" applyFont="true" applyBorder="true" applyAlignment="true" applyProtection="false">
      <alignment horizontal="general" vertical="bottom" textRotation="0" wrapText="true" indent="0" shrinkToFit="false"/>
      <protection locked="true" hidden="false"/>
    </xf>
    <xf numFmtId="164" fontId="49" fillId="0" borderId="23" xfId="195" applyFont="true" applyBorder="true" applyAlignment="true" applyProtection="false">
      <alignment horizontal="general" vertical="center" textRotation="0" wrapText="true" indent="0" shrinkToFit="false"/>
      <protection locked="true" hidden="false"/>
    </xf>
    <xf numFmtId="164" fontId="50" fillId="0" borderId="24" xfId="195" applyFont="true" applyBorder="true" applyAlignment="true" applyProtection="false">
      <alignment horizontal="center" vertical="center" textRotation="0" wrapText="true" indent="0" shrinkToFit="false"/>
      <protection locked="true" hidden="false"/>
    </xf>
    <xf numFmtId="164" fontId="50" fillId="0" borderId="23" xfId="195" applyFont="true" applyBorder="true" applyAlignment="true" applyProtection="false">
      <alignment horizontal="center" vertical="center" textRotation="0" wrapText="true" indent="0" shrinkToFit="false"/>
      <protection locked="true" hidden="false"/>
    </xf>
    <xf numFmtId="164" fontId="50" fillId="26" borderId="24" xfId="195" applyFont="true" applyBorder="true" applyAlignment="true" applyProtection="false">
      <alignment horizontal="center" vertical="center" textRotation="0" wrapText="true" indent="0" shrinkToFit="false"/>
      <protection locked="true" hidden="false"/>
    </xf>
    <xf numFmtId="164" fontId="50" fillId="25" borderId="24" xfId="195" applyFont="true" applyBorder="true" applyAlignment="true" applyProtection="false">
      <alignment horizontal="center" vertical="center" textRotation="0" wrapText="true" indent="0" shrinkToFit="false"/>
      <protection locked="true" hidden="false"/>
    </xf>
    <xf numFmtId="164" fontId="50" fillId="26" borderId="24" xfId="195" applyFont="true" applyBorder="true" applyAlignment="true" applyProtection="false">
      <alignment horizontal="general" vertical="bottom" textRotation="0" wrapText="true" indent="0" shrinkToFit="false"/>
      <protection locked="true" hidden="false"/>
    </xf>
    <xf numFmtId="164" fontId="44" fillId="0" borderId="7" xfId="195" applyFont="true" applyBorder="true" applyAlignment="true" applyProtection="false">
      <alignment horizontal="justify" vertical="bottom" textRotation="0" wrapText="false" indent="0" shrinkToFit="false"/>
      <protection locked="true" hidden="false"/>
    </xf>
    <xf numFmtId="164" fontId="74" fillId="0" borderId="0" xfId="200" applyFont="true" applyBorder="false" applyAlignment="false" applyProtection="false">
      <alignment horizontal="general" vertical="bottom" textRotation="0" wrapText="false" indent="0" shrinkToFit="false"/>
      <protection locked="true" hidden="false"/>
    </xf>
    <xf numFmtId="164" fontId="45" fillId="25" borderId="0" xfId="200" applyFont="true" applyBorder="false" applyAlignment="true" applyProtection="false">
      <alignment horizontal="general" vertical="bottom" textRotation="0" wrapText="false" indent="0" shrinkToFit="false"/>
      <protection locked="true" hidden="false"/>
    </xf>
    <xf numFmtId="164" fontId="47" fillId="0" borderId="0" xfId="200" applyFont="true" applyBorder="false" applyAlignment="true" applyProtection="false">
      <alignment horizontal="left" vertical="bottom" textRotation="0" wrapText="false" indent="0" shrinkToFit="false"/>
      <protection locked="true" hidden="false"/>
    </xf>
    <xf numFmtId="164" fontId="60" fillId="20" borderId="17" xfId="200" applyFont="true" applyBorder="true" applyAlignment="true" applyProtection="false">
      <alignment horizontal="general" vertical="bottom" textRotation="0" wrapText="false" indent="0" shrinkToFit="false"/>
      <protection locked="true" hidden="false"/>
    </xf>
    <xf numFmtId="164" fontId="60" fillId="20" borderId="28" xfId="200" applyFont="true" applyBorder="true" applyAlignment="true" applyProtection="false">
      <alignment horizontal="general" vertical="bottom" textRotation="0" wrapText="false" indent="0" shrinkToFit="false"/>
      <protection locked="true" hidden="false"/>
    </xf>
    <xf numFmtId="164" fontId="60" fillId="20" borderId="12" xfId="200" applyFont="true" applyBorder="true" applyAlignment="true" applyProtection="false">
      <alignment horizontal="general" vertical="bottom" textRotation="0" wrapText="false" indent="0" shrinkToFit="false"/>
      <protection locked="true" hidden="false"/>
    </xf>
    <xf numFmtId="164" fontId="44" fillId="20" borderId="12" xfId="200" applyFont="true" applyBorder="true" applyAlignment="true" applyProtection="false">
      <alignment horizontal="center" vertical="center" textRotation="0" wrapText="false" indent="0" shrinkToFit="false"/>
      <protection locked="true" hidden="false"/>
    </xf>
    <xf numFmtId="164" fontId="44" fillId="20" borderId="12" xfId="0" applyFont="true" applyBorder="true" applyAlignment="true" applyProtection="false">
      <alignment horizontal="center" vertical="center" textRotation="0" wrapText="false" indent="0" shrinkToFit="false"/>
      <protection locked="true" hidden="false"/>
    </xf>
    <xf numFmtId="164" fontId="44" fillId="20" borderId="7" xfId="200" applyFont="true" applyBorder="true" applyAlignment="true" applyProtection="false">
      <alignment horizontal="center" vertical="center" textRotation="0" wrapText="true" indent="0" shrinkToFit="false"/>
      <protection locked="true" hidden="false"/>
    </xf>
    <xf numFmtId="164" fontId="45" fillId="20" borderId="19" xfId="200" applyFont="true" applyBorder="true" applyAlignment="true" applyProtection="false">
      <alignment horizontal="general" vertical="bottom" textRotation="0" wrapText="false" indent="0" shrinkToFit="false"/>
      <protection locked="true" hidden="false"/>
    </xf>
    <xf numFmtId="164" fontId="45" fillId="20" borderId="14" xfId="200" applyFont="true" applyBorder="true" applyAlignment="true" applyProtection="false">
      <alignment horizontal="general" vertical="bottom" textRotation="0" wrapText="false" indent="0" shrinkToFit="false"/>
      <protection locked="true" hidden="false"/>
    </xf>
    <xf numFmtId="164" fontId="45" fillId="20" borderId="13" xfId="200" applyFont="true" applyBorder="true" applyAlignment="true" applyProtection="false">
      <alignment horizontal="general" vertical="bottom" textRotation="0" wrapText="false" indent="0" shrinkToFit="false"/>
      <protection locked="true" hidden="false"/>
    </xf>
    <xf numFmtId="164" fontId="60" fillId="20" borderId="19" xfId="200" applyFont="true" applyBorder="true" applyAlignment="true" applyProtection="false">
      <alignment horizontal="center" vertical="top" textRotation="0" wrapText="true" indent="0" shrinkToFit="false"/>
      <protection locked="true" hidden="false"/>
    </xf>
    <xf numFmtId="164" fontId="44" fillId="20" borderId="12" xfId="200" applyFont="true" applyBorder="true" applyAlignment="true" applyProtection="false">
      <alignment horizontal="left" vertical="center" textRotation="0" wrapText="false" indent="2" shrinkToFit="false"/>
      <protection locked="true" hidden="false"/>
    </xf>
    <xf numFmtId="164" fontId="60" fillId="20" borderId="0" xfId="0" applyFont="true" applyBorder="true" applyAlignment="true" applyProtection="false">
      <alignment horizontal="general" vertical="top" textRotation="0" wrapText="true" indent="0" shrinkToFit="false"/>
      <protection locked="true" hidden="false"/>
    </xf>
    <xf numFmtId="164" fontId="44" fillId="20" borderId="7" xfId="0" applyFont="true" applyBorder="true" applyAlignment="true" applyProtection="false">
      <alignment horizontal="center" vertical="top" textRotation="0" wrapText="true" indent="0" shrinkToFit="false"/>
      <protection locked="true" hidden="false"/>
    </xf>
    <xf numFmtId="164" fontId="44" fillId="20" borderId="15" xfId="200" applyFont="true" applyBorder="true" applyAlignment="true" applyProtection="false">
      <alignment horizontal="center" vertical="center" textRotation="0" wrapText="true" indent="0" shrinkToFit="false"/>
      <protection locked="true" hidden="false"/>
    </xf>
    <xf numFmtId="164" fontId="45" fillId="25" borderId="0" xfId="200" applyFont="true" applyBorder="false" applyAlignment="true" applyProtection="false">
      <alignment horizontal="general" vertical="top" textRotation="0" wrapText="true" indent="0" shrinkToFit="false"/>
      <protection locked="true" hidden="false"/>
    </xf>
    <xf numFmtId="164" fontId="60" fillId="20" borderId="20" xfId="200" applyFont="true" applyBorder="true" applyAlignment="true" applyProtection="false">
      <alignment horizontal="general" vertical="top" textRotation="0" wrapText="true" indent="0" shrinkToFit="false"/>
      <protection locked="true" hidden="false"/>
    </xf>
    <xf numFmtId="164" fontId="45" fillId="20" borderId="7" xfId="20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general" vertical="top" textRotation="0" wrapText="true" indent="0" shrinkToFit="false"/>
      <protection locked="true" hidden="false"/>
    </xf>
    <xf numFmtId="164" fontId="60" fillId="20" borderId="20" xfId="0" applyFont="true" applyBorder="true" applyAlignment="true" applyProtection="false">
      <alignment horizontal="general" vertical="top" textRotation="0" wrapText="true" indent="0" shrinkToFit="false"/>
      <protection locked="true" hidden="false"/>
    </xf>
    <xf numFmtId="164" fontId="56" fillId="20" borderId="13" xfId="200" applyFont="true" applyBorder="true" applyAlignment="true" applyProtection="false">
      <alignment horizontal="center" vertical="center" textRotation="0" wrapText="true" indent="0" shrinkToFit="false"/>
      <protection locked="true" hidden="false"/>
    </xf>
    <xf numFmtId="164" fontId="45" fillId="20" borderId="20" xfId="200" applyFont="true" applyBorder="true" applyAlignment="true" applyProtection="false">
      <alignment horizontal="general" vertical="bottom" textRotation="0" wrapText="false" indent="0" shrinkToFit="false"/>
      <protection locked="true" hidden="false"/>
    </xf>
    <xf numFmtId="164" fontId="56" fillId="20" borderId="15" xfId="200" applyFont="true" applyBorder="true" applyAlignment="true" applyProtection="false">
      <alignment horizontal="center" vertical="center" textRotation="0" wrapText="true" indent="0" shrinkToFit="false"/>
      <protection locked="true" hidden="false"/>
    </xf>
    <xf numFmtId="164" fontId="50" fillId="20" borderId="7" xfId="200" applyFont="true" applyBorder="true" applyAlignment="true" applyProtection="false">
      <alignment horizontal="center" vertical="center" textRotation="0" wrapText="true" indent="0" shrinkToFit="false"/>
      <protection locked="true" hidden="false"/>
    </xf>
    <xf numFmtId="164" fontId="45" fillId="25" borderId="0" xfId="200" applyFont="true" applyBorder="false" applyAlignment="true" applyProtection="false">
      <alignment horizontal="center" vertical="top" textRotation="0" wrapText="true" indent="0" shrinkToFit="false"/>
      <protection locked="true" hidden="false"/>
    </xf>
    <xf numFmtId="164" fontId="44" fillId="0" borderId="22" xfId="200" applyFont="true" applyBorder="true" applyAlignment="true" applyProtection="false">
      <alignment horizontal="left" vertical="center" textRotation="0" wrapText="true" indent="0" shrinkToFit="false"/>
      <protection locked="true" hidden="false"/>
    </xf>
    <xf numFmtId="164" fontId="45" fillId="0" borderId="12" xfId="200" applyFont="true" applyBorder="true" applyAlignment="true" applyProtection="false">
      <alignment horizontal="center" vertical="top" textRotation="0" wrapText="true" indent="0" shrinkToFit="false"/>
      <protection locked="true" hidden="false"/>
    </xf>
    <xf numFmtId="164" fontId="45" fillId="0" borderId="24" xfId="200" applyFont="true" applyBorder="true" applyAlignment="true" applyProtection="false">
      <alignment horizontal="left" vertical="center" textRotation="0" wrapText="true" indent="1" shrinkToFit="false"/>
      <protection locked="true" hidden="false"/>
    </xf>
    <xf numFmtId="164" fontId="45" fillId="0" borderId="25" xfId="200" applyFont="true" applyBorder="true" applyAlignment="true" applyProtection="false">
      <alignment horizontal="left" vertical="center" textRotation="0" wrapText="true" indent="1" shrinkToFit="false"/>
      <protection locked="true" hidden="false"/>
    </xf>
    <xf numFmtId="164" fontId="44" fillId="0" borderId="24" xfId="200" applyFont="true" applyBorder="true" applyAlignment="true" applyProtection="false">
      <alignment horizontal="left" vertical="center" textRotation="0" wrapText="true" indent="0" shrinkToFit="false"/>
      <protection locked="true" hidden="false"/>
    </xf>
    <xf numFmtId="164" fontId="50" fillId="25" borderId="34" xfId="200" applyFont="true" applyBorder="true" applyAlignment="true" applyProtection="false">
      <alignment horizontal="left" vertical="center" textRotation="0" wrapText="true" indent="0" shrinkToFit="false"/>
      <protection locked="true" hidden="false"/>
    </xf>
    <xf numFmtId="164" fontId="50" fillId="0" borderId="34" xfId="200" applyFont="true" applyBorder="true" applyAlignment="true" applyProtection="false">
      <alignment horizontal="left" vertical="center" textRotation="0" wrapText="true" indent="0" shrinkToFit="false"/>
      <protection locked="true" hidden="false"/>
    </xf>
    <xf numFmtId="164" fontId="50" fillId="0" borderId="24" xfId="200" applyFont="true" applyBorder="true" applyAlignment="true" applyProtection="false">
      <alignment horizontal="left" vertical="center" textRotation="0" wrapText="true" indent="0" shrinkToFit="false"/>
      <protection locked="true" hidden="false"/>
    </xf>
    <xf numFmtId="164" fontId="50" fillId="0" borderId="34" xfId="0" applyFont="true" applyBorder="true" applyAlignment="true" applyProtection="false">
      <alignment horizontal="general" vertical="center" textRotation="0" wrapText="true" indent="0" shrinkToFit="false"/>
      <protection locked="true" hidden="false"/>
    </xf>
    <xf numFmtId="164" fontId="50" fillId="0" borderId="32" xfId="200" applyFont="true" applyBorder="true" applyAlignment="true" applyProtection="false">
      <alignment horizontal="left" vertical="center" textRotation="0" wrapText="true" indent="0" shrinkToFit="false"/>
      <protection locked="true" hidden="false"/>
    </xf>
    <xf numFmtId="164" fontId="45" fillId="25" borderId="0" xfId="200" applyFont="true" applyBorder="true" applyAlignment="true" applyProtection="false">
      <alignment horizontal="center" vertical="top" textRotation="0" wrapText="true" indent="0" shrinkToFit="false"/>
      <protection locked="true" hidden="false"/>
    </xf>
    <xf numFmtId="164" fontId="44" fillId="0" borderId="7" xfId="200" applyFont="true" applyBorder="true" applyAlignment="true" applyProtection="false">
      <alignment horizontal="left" vertical="center" textRotation="0" wrapText="true" indent="0" shrinkToFit="false"/>
      <protection locked="true" hidden="false"/>
    </xf>
    <xf numFmtId="164" fontId="44" fillId="26" borderId="23" xfId="0" applyFont="true" applyBorder="true" applyAlignment="true" applyProtection="false">
      <alignment horizontal="left" vertical="center" textRotation="0" wrapText="true" indent="0" shrinkToFit="false"/>
      <protection locked="true" hidden="false"/>
    </xf>
    <xf numFmtId="164" fontId="45" fillId="26" borderId="24" xfId="0" applyFont="true" applyBorder="true" applyAlignment="true" applyProtection="false">
      <alignment horizontal="left" vertical="center" textRotation="0" wrapText="true" indent="1" shrinkToFit="false"/>
      <protection locked="true" hidden="false"/>
    </xf>
    <xf numFmtId="164" fontId="44" fillId="26" borderId="24" xfId="0" applyFont="true" applyBorder="true" applyAlignment="true" applyProtection="false">
      <alignment horizontal="left" vertical="center" textRotation="0" wrapText="true" indent="0" shrinkToFit="false"/>
      <protection locked="true" hidden="false"/>
    </xf>
    <xf numFmtId="164" fontId="45" fillId="26" borderId="25" xfId="0" applyFont="true" applyBorder="true" applyAlignment="true" applyProtection="false">
      <alignment horizontal="left" vertical="center" textRotation="0" wrapText="true" indent="1"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64" fontId="44" fillId="26" borderId="7" xfId="0" applyFont="true" applyBorder="true" applyAlignment="true" applyProtection="false">
      <alignment horizontal="left" vertical="center" textRotation="0" wrapText="true" indent="0" shrinkToFit="false"/>
      <protection locked="true" hidden="false"/>
    </xf>
    <xf numFmtId="164" fontId="50" fillId="0" borderId="39" xfId="200" applyFont="true" applyBorder="true" applyAlignment="true" applyProtection="false">
      <alignment horizontal="left" vertical="center" textRotation="0" wrapText="true" indent="0" shrinkToFit="false"/>
      <protection locked="true" hidden="false"/>
    </xf>
    <xf numFmtId="164" fontId="44" fillId="28" borderId="22" xfId="0" applyFont="true" applyBorder="true" applyAlignment="true" applyProtection="false">
      <alignment horizontal="left" vertical="center" textRotation="0" wrapText="true" indent="0" shrinkToFit="false"/>
      <protection locked="true" hidden="false"/>
    </xf>
    <xf numFmtId="164" fontId="44" fillId="28" borderId="23" xfId="0" applyFont="true" applyBorder="true" applyAlignment="true" applyProtection="false">
      <alignment horizontal="left" vertical="center" textRotation="0" wrapText="true" indent="0" shrinkToFit="false"/>
      <protection locked="true" hidden="false"/>
    </xf>
    <xf numFmtId="164" fontId="44" fillId="28" borderId="24" xfId="0" applyFont="true" applyBorder="true" applyAlignment="true" applyProtection="false">
      <alignment horizontal="left" vertical="center" textRotation="0" wrapText="true" indent="0" shrinkToFit="false"/>
      <protection locked="true" hidden="false"/>
    </xf>
    <xf numFmtId="164" fontId="45" fillId="28" borderId="25" xfId="0" applyFont="true" applyBorder="true" applyAlignment="true" applyProtection="false">
      <alignment horizontal="left" vertical="center" textRotation="0" wrapText="true" indent="1" shrinkToFit="false"/>
      <protection locked="true" hidden="false"/>
    </xf>
    <xf numFmtId="164" fontId="44" fillId="28" borderId="7" xfId="0" applyFont="true" applyBorder="true" applyAlignment="true" applyProtection="false">
      <alignment horizontal="left" vertical="center" textRotation="0" wrapText="true" indent="0" shrinkToFit="false"/>
      <protection locked="true" hidden="false"/>
    </xf>
    <xf numFmtId="164" fontId="50" fillId="0" borderId="7" xfId="200" applyFont="true" applyBorder="true" applyAlignment="true" applyProtection="false">
      <alignment horizontal="left" vertical="center" textRotation="0" wrapText="true" indent="0" shrinkToFit="false"/>
      <protection locked="true" hidden="false"/>
    </xf>
    <xf numFmtId="164" fontId="44" fillId="25" borderId="7" xfId="20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23" xfId="200" applyFont="true" applyBorder="true" applyAlignment="true" applyProtection="false">
      <alignment horizontal="left" vertical="center" textRotation="0" wrapText="true" indent="0" shrinkToFit="false"/>
      <protection locked="true" hidden="false"/>
    </xf>
    <xf numFmtId="164" fontId="45" fillId="25" borderId="24" xfId="200" applyFont="true" applyBorder="true" applyAlignment="true" applyProtection="false">
      <alignment horizontal="left" vertical="center" textRotation="0" wrapText="true" indent="1" shrinkToFit="false"/>
      <protection locked="true" hidden="false"/>
    </xf>
    <xf numFmtId="164" fontId="45" fillId="28" borderId="24" xfId="200" applyFont="true" applyBorder="true" applyAlignment="true" applyProtection="false">
      <alignment horizontal="left" vertical="center" textRotation="0" wrapText="true" indent="1" shrinkToFit="false"/>
      <protection locked="true" hidden="false"/>
    </xf>
    <xf numFmtId="164" fontId="44" fillId="0" borderId="23" xfId="200" applyFont="true" applyBorder="true" applyAlignment="true" applyProtection="false">
      <alignment horizontal="left" vertical="center" textRotation="0" wrapText="true" indent="0" shrinkToFit="false"/>
      <protection locked="true" hidden="false"/>
    </xf>
    <xf numFmtId="164" fontId="45" fillId="0" borderId="23" xfId="200" applyFont="true" applyBorder="true" applyAlignment="true" applyProtection="false">
      <alignment horizontal="left" vertical="center" textRotation="0" wrapText="true" indent="1" shrinkToFit="false"/>
      <protection locked="true" hidden="false"/>
    </xf>
    <xf numFmtId="164" fontId="50" fillId="25" borderId="24" xfId="200" applyFont="true" applyBorder="true" applyAlignment="true" applyProtection="false">
      <alignment horizontal="left" vertical="center" textRotation="0" wrapText="true" indent="0" shrinkToFit="false"/>
      <protection locked="true" hidden="false"/>
    </xf>
    <xf numFmtId="164" fontId="44" fillId="0" borderId="24" xfId="200" applyFont="true" applyBorder="true" applyAlignment="true" applyProtection="false">
      <alignment horizontal="left" vertical="center" textRotation="0" wrapText="true" indent="0" shrinkToFit="false"/>
      <protection locked="true" hidden="false"/>
    </xf>
    <xf numFmtId="164" fontId="44" fillId="0" borderId="25" xfId="200" applyFont="true" applyBorder="true" applyAlignment="true" applyProtection="false">
      <alignment horizontal="left" vertical="center" textRotation="0" wrapText="true" indent="0" shrinkToFit="false"/>
      <protection locked="true" hidden="false"/>
    </xf>
    <xf numFmtId="164" fontId="45" fillId="28" borderId="25" xfId="200" applyFont="true" applyBorder="true" applyAlignment="true" applyProtection="false">
      <alignment horizontal="left" vertical="center" textRotation="0" wrapText="true" indent="1" shrinkToFit="false"/>
      <protection locked="true" hidden="false"/>
    </xf>
    <xf numFmtId="164" fontId="50" fillId="25" borderId="25" xfId="200" applyFont="true" applyBorder="true" applyAlignment="true" applyProtection="false">
      <alignment horizontal="left" vertical="center" textRotation="0" wrapText="true" indent="0" shrinkToFit="false"/>
      <protection locked="true" hidden="false"/>
    </xf>
    <xf numFmtId="164" fontId="50" fillId="25" borderId="25" xfId="0" applyFont="true" applyBorder="true" applyAlignment="true" applyProtection="false">
      <alignment horizontal="general" vertical="center" textRotation="0" wrapText="true" indent="0" shrinkToFit="false"/>
      <protection locked="true" hidden="false"/>
    </xf>
    <xf numFmtId="164" fontId="50" fillId="25" borderId="7" xfId="200" applyFont="true" applyBorder="true" applyAlignment="true" applyProtection="false">
      <alignment horizontal="left" vertical="center" textRotation="0" wrapText="true" indent="0" shrinkToFit="false"/>
      <protection locked="true" hidden="false"/>
    </xf>
    <xf numFmtId="164" fontId="44" fillId="28" borderId="7" xfId="200" applyFont="true" applyBorder="true" applyAlignment="true" applyProtection="false">
      <alignment horizontal="left" vertical="center" textRotation="0" wrapText="true" indent="0" shrinkToFit="false"/>
      <protection locked="true" hidden="false"/>
    </xf>
    <xf numFmtId="164" fontId="45" fillId="0" borderId="0" xfId="200" applyFont="true" applyBorder="false" applyAlignment="false" applyProtection="false">
      <alignment horizontal="general" vertical="bottom" textRotation="0" wrapText="false" indent="0" shrinkToFit="false"/>
      <protection locked="true" hidden="false"/>
    </xf>
    <xf numFmtId="164" fontId="41" fillId="0" borderId="0" xfId="200" applyFont="true" applyBorder="false" applyAlignment="true" applyProtection="false">
      <alignment horizontal="general" vertical="center" textRotation="0" wrapText="false" indent="0" shrinkToFit="false"/>
      <protection locked="true" hidden="false"/>
    </xf>
    <xf numFmtId="164" fontId="45" fillId="25" borderId="0" xfId="200" applyFont="true" applyBorder="false" applyAlignment="true" applyProtection="false">
      <alignment horizontal="general" vertical="center" textRotation="0" wrapText="false" indent="0" shrinkToFit="false"/>
      <protection locked="true" hidden="false"/>
    </xf>
    <xf numFmtId="164" fontId="47" fillId="25" borderId="0" xfId="200" applyFont="true" applyBorder="false" applyAlignment="true" applyProtection="false">
      <alignment horizontal="left" vertical="center" textRotation="0" wrapText="false" indent="0" shrinkToFit="false"/>
      <protection locked="true" hidden="false"/>
    </xf>
    <xf numFmtId="164" fontId="60" fillId="20" borderId="17" xfId="200" applyFont="true" applyBorder="true" applyAlignment="true" applyProtection="false">
      <alignment horizontal="general" vertical="center" textRotation="0" wrapText="false" indent="0" shrinkToFit="false"/>
      <protection locked="true" hidden="false"/>
    </xf>
    <xf numFmtId="164" fontId="60" fillId="20" borderId="28" xfId="200" applyFont="true" applyBorder="true" applyAlignment="true" applyProtection="false">
      <alignment horizontal="general" vertical="center" textRotation="0" wrapText="false" indent="0" shrinkToFit="false"/>
      <protection locked="true" hidden="false"/>
    </xf>
    <xf numFmtId="164" fontId="48" fillId="20" borderId="7" xfId="200" applyFont="true" applyBorder="true" applyAlignment="true" applyProtection="false">
      <alignment horizontal="center" vertical="center" textRotation="0" wrapText="true" indent="0" shrinkToFit="false"/>
      <protection locked="true" hidden="false"/>
    </xf>
    <xf numFmtId="164" fontId="44" fillId="20" borderId="17" xfId="200" applyFont="true" applyBorder="true" applyAlignment="true" applyProtection="false">
      <alignment horizontal="center" vertical="center" textRotation="0" wrapText="false" indent="0" shrinkToFit="false"/>
      <protection locked="true" hidden="false"/>
    </xf>
    <xf numFmtId="164" fontId="44" fillId="20" borderId="18" xfId="200" applyFont="true" applyBorder="true" applyAlignment="true" applyProtection="false">
      <alignment horizontal="left" vertical="center" textRotation="0" wrapText="false" indent="0" shrinkToFit="false"/>
      <protection locked="true" hidden="false"/>
    </xf>
    <xf numFmtId="164" fontId="44" fillId="20" borderId="28" xfId="200" applyFont="true" applyBorder="true" applyAlignment="true" applyProtection="false">
      <alignment horizontal="left" vertical="center" textRotation="0" wrapText="false" indent="0" shrinkToFit="false"/>
      <protection locked="true" hidden="false"/>
    </xf>
    <xf numFmtId="164" fontId="45" fillId="20" borderId="19" xfId="200" applyFont="true" applyBorder="true" applyAlignment="true" applyProtection="false">
      <alignment horizontal="general" vertical="center" textRotation="0" wrapText="false" indent="0" shrinkToFit="false"/>
      <protection locked="true" hidden="false"/>
    </xf>
    <xf numFmtId="164" fontId="45" fillId="20" borderId="14" xfId="200" applyFont="true" applyBorder="true" applyAlignment="true" applyProtection="false">
      <alignment horizontal="general" vertical="center" textRotation="0" wrapText="false" indent="0" shrinkToFit="false"/>
      <protection locked="true" hidden="false"/>
    </xf>
    <xf numFmtId="164" fontId="60" fillId="20" borderId="20" xfId="200" applyFont="true" applyBorder="true" applyAlignment="true" applyProtection="false">
      <alignment horizontal="center" vertical="center" textRotation="0" wrapText="true" indent="0" shrinkToFit="false"/>
      <protection locked="true" hidden="false"/>
    </xf>
    <xf numFmtId="164" fontId="60" fillId="20" borderId="19" xfId="0" applyFont="true" applyBorder="true" applyAlignment="true" applyProtection="false">
      <alignment horizontal="general" vertical="center" textRotation="0" wrapText="true" indent="0" shrinkToFit="false"/>
      <protection locked="true" hidden="false"/>
    </xf>
    <xf numFmtId="164" fontId="44" fillId="20" borderId="12" xfId="0" applyFont="true" applyBorder="true" applyAlignment="true" applyProtection="false">
      <alignment horizontal="left" vertical="center" textRotation="0" wrapText="true" indent="0" shrinkToFit="false"/>
      <protection locked="true" hidden="false"/>
    </xf>
    <xf numFmtId="164" fontId="45" fillId="25" borderId="0" xfId="200" applyFont="true" applyBorder="false" applyAlignment="true" applyProtection="false">
      <alignment horizontal="general" vertical="center" textRotation="0" wrapText="true" indent="0" shrinkToFit="false"/>
      <protection locked="true" hidden="false"/>
    </xf>
    <xf numFmtId="164" fontId="60" fillId="20" borderId="19" xfId="200" applyFont="true" applyBorder="true" applyAlignment="true" applyProtection="false">
      <alignment horizontal="general" vertical="center" textRotation="0" wrapText="true" indent="0" shrinkToFit="false"/>
      <protection locked="true" hidden="false"/>
    </xf>
    <xf numFmtId="164" fontId="45" fillId="20" borderId="11" xfId="200" applyFont="true" applyBorder="true" applyAlignment="true" applyProtection="false">
      <alignment horizontal="center" vertical="center" textRotation="0" wrapText="true" indent="0" shrinkToFit="false"/>
      <protection locked="true" hidden="false"/>
    </xf>
    <xf numFmtId="164" fontId="45" fillId="20" borderId="27" xfId="200" applyFont="true" applyBorder="true" applyAlignment="true" applyProtection="false">
      <alignment horizontal="center" vertical="center" textRotation="0" wrapText="true" indent="0" shrinkToFit="false"/>
      <protection locked="true" hidden="false"/>
    </xf>
    <xf numFmtId="164" fontId="44" fillId="20" borderId="19" xfId="0" applyFont="true" applyBorder="true" applyAlignment="true" applyProtection="false">
      <alignment horizontal="general" vertical="center" textRotation="0" wrapText="true" indent="0" shrinkToFit="false"/>
      <protection locked="true" hidden="false"/>
    </xf>
    <xf numFmtId="164" fontId="60" fillId="20" borderId="15" xfId="0" applyFont="true" applyBorder="true" applyAlignment="true" applyProtection="false">
      <alignment horizontal="center" vertical="center" textRotation="0" wrapText="true" indent="0" shrinkToFit="false"/>
      <protection locked="true" hidden="false"/>
    </xf>
    <xf numFmtId="164" fontId="44" fillId="20" borderId="20" xfId="20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9" fontId="45" fillId="20" borderId="7" xfId="200" applyFont="true" applyBorder="true" applyAlignment="true" applyProtection="false">
      <alignment horizontal="center" vertical="center" textRotation="0" wrapText="true" indent="0" shrinkToFit="false"/>
      <protection locked="true" hidden="false"/>
    </xf>
    <xf numFmtId="164" fontId="49" fillId="20" borderId="7" xfId="200" applyFont="true" applyBorder="true" applyAlignment="true" applyProtection="false">
      <alignment horizontal="center" vertical="center" textRotation="0" wrapText="true" indent="0" shrinkToFit="false"/>
      <protection locked="true" hidden="false"/>
    </xf>
    <xf numFmtId="164" fontId="45" fillId="25" borderId="0" xfId="200" applyFont="true" applyBorder="true" applyAlignment="true" applyProtection="false">
      <alignment horizontal="center" vertical="center" textRotation="0" wrapText="true" indent="0" shrinkToFit="false"/>
      <protection locked="true" hidden="false"/>
    </xf>
    <xf numFmtId="164" fontId="45" fillId="20" borderId="20" xfId="200" applyFont="true" applyBorder="true" applyAlignment="true" applyProtection="false">
      <alignment horizontal="general" vertical="center" textRotation="0" wrapText="false" indent="0" shrinkToFit="false"/>
      <protection locked="true" hidden="false"/>
    </xf>
    <xf numFmtId="164" fontId="45" fillId="20" borderId="16" xfId="200" applyFont="true" applyBorder="true" applyAlignment="true" applyProtection="false">
      <alignment horizontal="general" vertical="center" textRotation="0" wrapText="false" indent="0" shrinkToFit="false"/>
      <protection locked="true" hidden="false"/>
    </xf>
    <xf numFmtId="164" fontId="45" fillId="25" borderId="0" xfId="200" applyFont="true" applyBorder="fals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5" fillId="0" borderId="24" xfId="200" applyFont="true" applyBorder="true" applyAlignment="true" applyProtection="false">
      <alignment horizontal="left" vertical="center" textRotation="0" wrapText="true" indent="0" shrinkToFit="false"/>
      <protection locked="true" hidden="false"/>
    </xf>
    <xf numFmtId="164" fontId="45" fillId="0" borderId="25" xfId="200" applyFont="true" applyBorder="true" applyAlignment="true" applyProtection="false">
      <alignment horizontal="left" vertical="center" textRotation="0" wrapText="true" indent="0" shrinkToFit="false"/>
      <protection locked="true" hidden="false"/>
    </xf>
    <xf numFmtId="164" fontId="45" fillId="25" borderId="25" xfId="0" applyFont="true" applyBorder="true" applyAlignment="true" applyProtection="false">
      <alignment horizontal="left" vertical="center" textRotation="0" wrapText="true" indent="0" shrinkToFit="false"/>
      <protection locked="true" hidden="false"/>
    </xf>
    <xf numFmtId="164" fontId="44" fillId="25" borderId="7" xfId="0" applyFont="true" applyBorder="true" applyAlignment="true" applyProtection="false">
      <alignment horizontal="left" vertical="center" textRotation="0" wrapText="true" indent="0" shrinkToFit="false"/>
      <protection locked="true" hidden="false"/>
    </xf>
    <xf numFmtId="164" fontId="45" fillId="26" borderId="25" xfId="0" applyFont="true" applyBorder="true" applyAlignment="true" applyProtection="false">
      <alignment horizontal="left" vertical="center" textRotation="0" wrapText="true" indent="0" shrinkToFit="false"/>
      <protection locked="true" hidden="false"/>
    </xf>
    <xf numFmtId="164" fontId="45" fillId="28" borderId="24" xfId="0" applyFont="true" applyBorder="true" applyAlignment="true" applyProtection="false">
      <alignment horizontal="left" vertical="center" textRotation="0" wrapText="true" indent="0" shrinkToFit="false"/>
      <protection locked="true" hidden="false"/>
    </xf>
    <xf numFmtId="164" fontId="45" fillId="28" borderId="25" xfId="0" applyFont="true" applyBorder="true" applyAlignment="true" applyProtection="false">
      <alignment horizontal="left" vertical="center" textRotation="0" wrapText="true" indent="0" shrinkToFit="false"/>
      <protection locked="true" hidden="false"/>
    </xf>
    <xf numFmtId="164" fontId="45" fillId="26" borderId="7" xfId="0" applyFont="true" applyBorder="true" applyAlignment="true" applyProtection="false">
      <alignment horizontal="left" vertical="center" textRotation="0" wrapText="true" indent="0" shrinkToFit="false"/>
      <protection locked="true" hidden="false"/>
    </xf>
    <xf numFmtId="164" fontId="44" fillId="0" borderId="7" xfId="20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5" fillId="25" borderId="7" xfId="0" applyFont="true" applyBorder="true" applyAlignment="true" applyProtection="false">
      <alignment horizontal="left" vertical="center" textRotation="0" wrapText="true" indent="0" shrinkToFit="false"/>
      <protection locked="true" hidden="false"/>
    </xf>
    <xf numFmtId="164" fontId="53" fillId="0" borderId="0" xfId="200" applyFont="true" applyBorder="false" applyAlignment="true" applyProtection="false">
      <alignment horizontal="general" vertical="center" textRotation="0" wrapText="false" indent="0" shrinkToFit="false"/>
      <protection locked="true" hidden="false"/>
    </xf>
    <xf numFmtId="164" fontId="75" fillId="0" borderId="0" xfId="195" applyFont="true" applyBorder="false" applyAlignment="false" applyProtection="false">
      <alignment horizontal="general" vertical="bottom" textRotation="0" wrapText="false" indent="0" shrinkToFit="false"/>
      <protection locked="true" hidden="false"/>
    </xf>
    <xf numFmtId="164" fontId="44" fillId="20" borderId="17" xfId="195" applyFont="true" applyBorder="true" applyAlignment="true" applyProtection="false">
      <alignment horizontal="general" vertical="center" textRotation="0" wrapText="true" indent="0" shrinkToFit="false"/>
      <protection locked="true" hidden="false"/>
    </xf>
    <xf numFmtId="164" fontId="33" fillId="20" borderId="28" xfId="0" applyFont="true" applyBorder="true" applyAlignment="true" applyProtection="false">
      <alignment horizontal="general" vertical="center" textRotation="0" wrapText="true" indent="0" shrinkToFit="false"/>
      <protection locked="true" hidden="false"/>
    </xf>
    <xf numFmtId="164" fontId="33" fillId="20" borderId="12" xfId="0" applyFont="true" applyBorder="true" applyAlignment="true" applyProtection="false">
      <alignment horizontal="general" vertical="center" textRotation="0" wrapText="true" indent="0" shrinkToFit="false"/>
      <protection locked="true" hidden="false"/>
    </xf>
    <xf numFmtId="164" fontId="55" fillId="20" borderId="19" xfId="195" applyFont="true" applyBorder="true" applyAlignment="false" applyProtection="false">
      <alignment horizontal="general" vertical="bottom" textRotation="0" wrapText="false" indent="0" shrinkToFit="false"/>
      <protection locked="true" hidden="false"/>
    </xf>
    <xf numFmtId="164" fontId="56" fillId="20" borderId="15" xfId="0" applyFont="true" applyBorder="true" applyAlignment="true" applyProtection="false">
      <alignment horizontal="general" vertical="center" textRotation="0" wrapText="true" indent="0" shrinkToFit="false"/>
      <protection locked="true" hidden="false"/>
    </xf>
    <xf numFmtId="164" fontId="49" fillId="26" borderId="24" xfId="0" applyFont="true" applyBorder="true" applyAlignment="true" applyProtection="false">
      <alignment horizontal="left" vertical="center" textRotation="0" wrapText="true" indent="0" shrinkToFit="false"/>
      <protection locked="true" hidden="false"/>
    </xf>
    <xf numFmtId="164" fontId="45" fillId="20" borderId="15" xfId="195" applyFont="true" applyBorder="true" applyAlignment="true" applyProtection="false">
      <alignment horizontal="center" vertical="center" textRotation="0" wrapText="true" indent="0" shrinkToFit="false"/>
      <protection locked="true" hidden="false"/>
    </xf>
    <xf numFmtId="164" fontId="44" fillId="25" borderId="25" xfId="0" applyFont="true" applyBorder="true" applyAlignment="true" applyProtection="false">
      <alignment horizontal="left" vertical="center" textRotation="0" wrapText="true" indent="0" shrinkToFit="false"/>
      <protection locked="true" hidden="false"/>
    </xf>
    <xf numFmtId="164" fontId="55" fillId="0" borderId="0" xfId="195" applyFont="true" applyBorder="false" applyAlignment="true" applyProtection="false">
      <alignment horizontal="general" vertical="center" textRotation="0" wrapText="false" indent="0" shrinkToFit="false"/>
      <protection locked="true" hidden="false"/>
    </xf>
    <xf numFmtId="164" fontId="44" fillId="25" borderId="23" xfId="0" applyFont="true" applyBorder="true" applyAlignment="true" applyProtection="false">
      <alignment horizontal="justify" vertical="center" textRotation="0" wrapText="true" indent="0" shrinkToFit="false"/>
      <protection locked="true" hidden="false"/>
    </xf>
    <xf numFmtId="164" fontId="50" fillId="25" borderId="23" xfId="195" applyFont="true" applyBorder="true" applyAlignment="true" applyProtection="false">
      <alignment horizontal="general" vertical="center" textRotation="0" wrapText="true" indent="0" shrinkToFit="false"/>
      <protection locked="true" hidden="false"/>
    </xf>
    <xf numFmtId="164" fontId="50" fillId="25" borderId="24" xfId="195" applyFont="true" applyBorder="true" applyAlignment="true" applyProtection="false">
      <alignment horizontal="general" vertical="center" textRotation="0" wrapText="true" indent="0" shrinkToFit="false"/>
      <protection locked="true" hidden="false"/>
    </xf>
    <xf numFmtId="164" fontId="50" fillId="26" borderId="24" xfId="195" applyFont="true" applyBorder="true" applyAlignment="true" applyProtection="false">
      <alignment horizontal="general" vertical="center" textRotation="0" wrapText="true" indent="0" shrinkToFit="false"/>
      <protection locked="true" hidden="false"/>
    </xf>
    <xf numFmtId="164" fontId="44" fillId="25" borderId="24" xfId="0" applyFont="true" applyBorder="true" applyAlignment="true" applyProtection="false">
      <alignment horizontal="justify" vertical="center" textRotation="0" wrapText="true" indent="0" shrinkToFit="false"/>
      <protection locked="true" hidden="false"/>
    </xf>
    <xf numFmtId="164" fontId="44" fillId="0" borderId="24" xfId="0" applyFont="true" applyBorder="true" applyAlignment="true" applyProtection="false">
      <alignment horizontal="justify" vertical="top" textRotation="0" wrapText="true" indent="0" shrinkToFit="false"/>
      <protection locked="true" hidden="false"/>
    </xf>
    <xf numFmtId="164" fontId="44" fillId="5" borderId="24" xfId="0" applyFont="true" applyBorder="true" applyAlignment="true" applyProtection="false">
      <alignment horizontal="justify" vertical="top" textRotation="0" wrapText="true" indent="0" shrinkToFit="false"/>
      <protection locked="true" hidden="false"/>
    </xf>
    <xf numFmtId="164" fontId="44" fillId="25" borderId="24" xfId="0" applyFont="true" applyBorder="true" applyAlignment="true" applyProtection="false">
      <alignment horizontal="justify" vertical="top"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42" fillId="0" borderId="24" xfId="0" applyFont="true" applyBorder="true" applyAlignment="true" applyProtection="false">
      <alignment horizontal="left" vertical="top" textRotation="0" wrapText="true" indent="0" shrinkToFit="false"/>
      <protection locked="true" hidden="false"/>
    </xf>
    <xf numFmtId="164" fontId="50" fillId="25" borderId="25" xfId="195" applyFont="true" applyBorder="true" applyAlignment="true" applyProtection="false">
      <alignment horizontal="general" vertical="center" textRotation="0" wrapText="true" indent="0" shrinkToFit="false"/>
      <protection locked="true" hidden="false"/>
    </xf>
    <xf numFmtId="164" fontId="50" fillId="26" borderId="25" xfId="195"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50" fillId="25" borderId="7" xfId="0" applyFont="true" applyBorder="true" applyAlignment="true" applyProtection="false">
      <alignment horizontal="general" vertical="center" textRotation="0" wrapText="true" indent="0" shrinkToFit="false"/>
      <protection locked="true" hidden="false"/>
    </xf>
    <xf numFmtId="164" fontId="55" fillId="25" borderId="7" xfId="195" applyFont="true" applyBorder="true" applyAlignment="true" applyProtection="false">
      <alignment horizontal="general" vertical="center" textRotation="0" wrapText="false" indent="0" shrinkToFit="false"/>
      <protection locked="true" hidden="false"/>
    </xf>
    <xf numFmtId="164" fontId="44" fillId="5" borderId="7" xfId="0" applyFont="true" applyBorder="true" applyAlignment="true" applyProtection="false">
      <alignment horizontal="general" vertical="center" textRotation="0" wrapText="true" indent="0" shrinkToFit="false"/>
      <protection locked="true" hidden="false"/>
    </xf>
    <xf numFmtId="164" fontId="44" fillId="25" borderId="13" xfId="0" applyFont="true" applyBorder="true" applyAlignment="true" applyProtection="false">
      <alignment horizontal="general" vertical="center" textRotation="0" wrapText="true" indent="0" shrinkToFit="false"/>
      <protection locked="true" hidden="false"/>
    </xf>
    <xf numFmtId="164" fontId="50" fillId="26" borderId="13" xfId="195" applyFont="true" applyBorder="true" applyAlignment="true" applyProtection="false">
      <alignment horizontal="general" vertical="center" textRotation="0" wrapText="true" indent="0" shrinkToFit="false"/>
      <protection locked="true" hidden="false"/>
    </xf>
    <xf numFmtId="164" fontId="50" fillId="25" borderId="0" xfId="0" applyFont="true" applyBorder="true" applyAlignment="true" applyProtection="false">
      <alignment horizontal="general" vertical="center" textRotation="0" wrapText="true" indent="0" shrinkToFit="false"/>
      <protection locked="true" hidden="false"/>
    </xf>
    <xf numFmtId="164" fontId="55" fillId="0" borderId="0" xfId="19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20" borderId="7" xfId="0" applyFont="true" applyBorder="true" applyAlignment="true" applyProtection="false">
      <alignment horizontal="general" vertical="bottom" textRotation="0" wrapText="true" indent="0" shrinkToFit="false"/>
      <protection locked="true" hidden="false"/>
    </xf>
    <xf numFmtId="164" fontId="44" fillId="20" borderId="11" xfId="217" applyFont="true" applyBorder="true" applyAlignment="true" applyProtection="false">
      <alignment horizontal="center" vertical="center" textRotation="0" wrapText="true" indent="0" shrinkToFit="false"/>
      <protection locked="true" hidden="false"/>
    </xf>
    <xf numFmtId="164" fontId="44" fillId="20" borderId="31" xfId="217" applyFont="true" applyBorder="true" applyAlignment="true" applyProtection="false">
      <alignment horizontal="center" vertical="center" textRotation="0" wrapText="true" indent="0" shrinkToFit="false"/>
      <protection locked="true" hidden="false"/>
    </xf>
    <xf numFmtId="164" fontId="44" fillId="20" borderId="27" xfId="217" applyFont="true" applyBorder="true" applyAlignment="true" applyProtection="false">
      <alignment horizontal="center" vertical="center" textRotation="0" wrapText="true" indent="0" shrinkToFit="false"/>
      <protection locked="true" hidden="false"/>
    </xf>
    <xf numFmtId="164" fontId="44" fillId="20" borderId="7" xfId="217" applyFont="true" applyBorder="true" applyAlignment="true" applyProtection="false">
      <alignment horizontal="center" vertical="center" textRotation="0" wrapText="true" indent="0" shrinkToFit="false"/>
      <protection locked="true" hidden="false"/>
    </xf>
    <xf numFmtId="164" fontId="45" fillId="20" borderId="7" xfId="217" applyFont="true" applyBorder="true" applyAlignment="true" applyProtection="false">
      <alignment horizontal="center" vertical="center" textRotation="0" wrapText="true" indent="0" shrinkToFit="false"/>
      <protection locked="true" hidden="false"/>
    </xf>
    <xf numFmtId="164" fontId="45" fillId="20" borderId="22" xfId="217" applyFont="true" applyBorder="true" applyAlignment="true" applyProtection="false">
      <alignment horizontal="center" vertical="center" textRotation="0" wrapText="true" indent="0" shrinkToFit="false"/>
      <protection locked="true" hidden="false"/>
    </xf>
    <xf numFmtId="164" fontId="44" fillId="0" borderId="22" xfId="217" applyFont="true" applyBorder="true" applyAlignment="true" applyProtection="false">
      <alignment horizontal="left" vertical="center" textRotation="0" wrapText="true" indent="0" shrinkToFit="false"/>
      <protection locked="true" hidden="false"/>
    </xf>
    <xf numFmtId="164" fontId="50" fillId="0" borderId="22" xfId="217" applyFont="true" applyBorder="true" applyAlignment="true" applyProtection="false">
      <alignment horizontal="left" vertical="center" textRotation="0" wrapText="true" indent="0" shrinkToFit="false"/>
      <protection locked="true" hidden="false"/>
    </xf>
    <xf numFmtId="164" fontId="50" fillId="21" borderId="22" xfId="217" applyFont="true" applyBorder="true" applyAlignment="true" applyProtection="false">
      <alignment horizontal="left" vertical="center" textRotation="0" wrapText="true" indent="0" shrinkToFit="false"/>
      <protection locked="true" hidden="false"/>
    </xf>
    <xf numFmtId="164" fontId="45" fillId="20" borderId="24" xfId="217" applyFont="true" applyBorder="true" applyAlignment="true" applyProtection="false">
      <alignment horizontal="center" vertical="center" textRotation="0" wrapText="true" indent="0" shrinkToFit="false"/>
      <protection locked="true" hidden="false"/>
    </xf>
    <xf numFmtId="164" fontId="45" fillId="0" borderId="24" xfId="217" applyFont="true" applyBorder="true" applyAlignment="true" applyProtection="false">
      <alignment horizontal="left" vertical="center" textRotation="0" wrapText="true" indent="0" shrinkToFit="false"/>
      <protection locked="true" hidden="false"/>
    </xf>
    <xf numFmtId="164" fontId="50" fillId="0" borderId="23" xfId="217" applyFont="true" applyBorder="true" applyAlignment="true" applyProtection="false">
      <alignment horizontal="left" vertical="center" textRotation="0" wrapText="true" indent="0" shrinkToFit="false"/>
      <protection locked="true" hidden="false"/>
    </xf>
    <xf numFmtId="164" fontId="50" fillId="21" borderId="23" xfId="217" applyFont="true" applyBorder="true" applyAlignment="true" applyProtection="false">
      <alignment horizontal="left" vertical="center" textRotation="0" wrapText="true" indent="0" shrinkToFit="false"/>
      <protection locked="true" hidden="false"/>
    </xf>
    <xf numFmtId="164" fontId="44" fillId="0" borderId="24" xfId="217" applyFont="true" applyBorder="true" applyAlignment="true" applyProtection="false">
      <alignment horizontal="left" vertical="center" textRotation="0" wrapText="true" indent="0" shrinkToFit="false"/>
      <protection locked="true" hidden="false"/>
    </xf>
    <xf numFmtId="164" fontId="50" fillId="0" borderId="25" xfId="217" applyFont="true" applyBorder="true" applyAlignment="true" applyProtection="false">
      <alignment horizontal="left" vertical="center" textRotation="0" wrapText="true" indent="0" shrinkToFit="false"/>
      <protection locked="true" hidden="false"/>
    </xf>
    <xf numFmtId="164" fontId="50" fillId="0" borderId="24" xfId="217" applyFont="true" applyBorder="true" applyAlignment="true" applyProtection="false">
      <alignment horizontal="left" vertical="center" textRotation="0" wrapText="true" indent="0" shrinkToFit="false"/>
      <protection locked="true" hidden="false"/>
    </xf>
    <xf numFmtId="164" fontId="50" fillId="21" borderId="24" xfId="217" applyFont="true" applyBorder="true" applyAlignment="true" applyProtection="false">
      <alignment horizontal="left" vertical="center" textRotation="0" wrapText="true" indent="0" shrinkToFit="false"/>
      <protection locked="true" hidden="false"/>
    </xf>
    <xf numFmtId="164" fontId="45" fillId="0" borderId="25" xfId="217" applyFont="true" applyBorder="true" applyAlignment="true" applyProtection="false">
      <alignment horizontal="left" vertical="center" textRotation="0" wrapText="true" indent="0" shrinkToFit="false"/>
      <protection locked="true" hidden="false"/>
    </xf>
    <xf numFmtId="164" fontId="45" fillId="26" borderId="24" xfId="195" applyFont="true" applyBorder="true" applyAlignment="false" applyProtection="false">
      <alignment horizontal="general" vertical="bottom" textRotation="0" wrapText="false" indent="0" shrinkToFit="false"/>
      <protection locked="true" hidden="false"/>
    </xf>
    <xf numFmtId="164" fontId="45" fillId="0" borderId="24" xfId="217" applyFont="true" applyBorder="true" applyAlignment="true" applyProtection="false">
      <alignment horizontal="left" vertical="center" textRotation="0" wrapText="true" indent="1" shrinkToFit="false"/>
      <protection locked="true" hidden="false"/>
    </xf>
    <xf numFmtId="164" fontId="50" fillId="0" borderId="25" xfId="200" applyFont="true" applyBorder="true" applyAlignment="true" applyProtection="false">
      <alignment horizontal="left" vertical="center" textRotation="0" wrapText="true" indent="0" shrinkToFit="false"/>
      <protection locked="true" hidden="false"/>
    </xf>
    <xf numFmtId="164" fontId="45" fillId="20" borderId="26" xfId="217" applyFont="true" applyBorder="true" applyAlignment="true" applyProtection="false">
      <alignment horizontal="center" vertical="center" textRotation="0" wrapText="true" indent="0" shrinkToFit="false"/>
      <protection locked="true" hidden="false"/>
    </xf>
    <xf numFmtId="164" fontId="45" fillId="0" borderId="26" xfId="217" applyFont="true" applyBorder="true" applyAlignment="true" applyProtection="false">
      <alignment horizontal="left" vertical="center" textRotation="0" wrapText="true" indent="1"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50" fillId="0" borderId="26" xfId="217"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50" fillId="25" borderId="0" xfId="0" applyFont="true" applyBorder="true" applyAlignment="true" applyProtection="false">
      <alignment horizontal="left" vertical="center" textRotation="0" wrapText="true" indent="0" shrinkToFit="false"/>
      <protection locked="true" hidden="false"/>
    </xf>
    <xf numFmtId="164" fontId="44" fillId="25" borderId="0" xfId="0" applyFont="true" applyBorder="true" applyAlignment="true" applyProtection="false">
      <alignment horizontal="left" vertical="center" textRotation="0" wrapText="true" indent="0" shrinkToFit="false"/>
      <protection locked="true" hidden="false"/>
    </xf>
    <xf numFmtId="164" fontId="44" fillId="21" borderId="24" xfId="0" applyFont="true" applyBorder="true" applyAlignment="true" applyProtection="false">
      <alignment horizontal="left" vertical="center" textRotation="0" wrapText="true" indent="0" shrinkToFit="false"/>
      <protection locked="true" hidden="false"/>
    </xf>
    <xf numFmtId="164" fontId="44" fillId="21" borderId="26" xfId="0" applyFont="true" applyBorder="true" applyAlignment="true" applyProtection="false">
      <alignment horizontal="left" vertical="center" textRotation="0" wrapText="true" indent="0" shrinkToFit="false"/>
      <protection locked="true" hidden="false"/>
    </xf>
    <xf numFmtId="164" fontId="44" fillId="0" borderId="26" xfId="217"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true" indent="1" shrinkToFit="false"/>
      <protection locked="true" hidden="false"/>
    </xf>
    <xf numFmtId="164" fontId="44" fillId="0" borderId="0" xfId="204" applyFont="true" applyBorder="false" applyAlignment="true" applyProtection="false">
      <alignment horizontal="left" vertical="bottom" textRotation="0" wrapText="false" indent="0" shrinkToFit="false"/>
      <protection locked="true" hidden="false"/>
    </xf>
    <xf numFmtId="164" fontId="45" fillId="0" borderId="0" xfId="195" applyFont="true" applyBorder="false" applyAlignment="true" applyProtection="false">
      <alignment horizontal="right" vertical="center" textRotation="0" wrapText="false" indent="0" shrinkToFit="false"/>
      <protection locked="true" hidden="false"/>
    </xf>
    <xf numFmtId="164" fontId="45" fillId="20" borderId="7" xfId="195" applyFont="true" applyBorder="true" applyAlignment="true" applyProtection="false">
      <alignment horizontal="general" vertical="bottom" textRotation="0" wrapText="true" indent="0" shrinkToFit="false"/>
      <protection locked="true" hidden="false"/>
    </xf>
    <xf numFmtId="164" fontId="45" fillId="0" borderId="0" xfId="195" applyFont="true" applyBorder="true" applyAlignment="false" applyProtection="false">
      <alignment horizontal="general" vertical="bottom" textRotation="0" wrapText="false" indent="0" shrinkToFit="false"/>
      <protection locked="true" hidden="false"/>
    </xf>
    <xf numFmtId="164" fontId="55" fillId="0" borderId="0" xfId="195" applyFont="true" applyBorder="true" applyAlignment="false" applyProtection="false">
      <alignment horizontal="general" vertical="bottom" textRotation="0" wrapText="false" indent="0" shrinkToFit="false"/>
      <protection locked="true" hidden="false"/>
    </xf>
    <xf numFmtId="164" fontId="45" fillId="20" borderId="17" xfId="195" applyFont="true" applyBorder="true" applyAlignment="false" applyProtection="false">
      <alignment horizontal="general" vertical="bottom" textRotation="0" wrapText="false" indent="0" shrinkToFit="false"/>
      <protection locked="true" hidden="false"/>
    </xf>
    <xf numFmtId="164" fontId="44" fillId="20" borderId="18" xfId="195" applyFont="true" applyBorder="true" applyAlignment="true" applyProtection="false">
      <alignment horizontal="left" vertical="bottom" textRotation="0" wrapText="false" indent="0" shrinkToFit="false"/>
      <protection locked="true" hidden="false"/>
    </xf>
    <xf numFmtId="164" fontId="48" fillId="20" borderId="12" xfId="195" applyFont="true" applyBorder="true" applyAlignment="true" applyProtection="false">
      <alignment horizontal="center" vertical="center" textRotation="0" wrapText="true" indent="0" shrinkToFit="false"/>
      <protection locked="true" hidden="false"/>
    </xf>
    <xf numFmtId="164" fontId="44" fillId="0" borderId="0" xfId="195" applyFont="true" applyBorder="true" applyAlignment="true" applyProtection="false">
      <alignment horizontal="center" vertical="center" textRotation="0" wrapText="false" indent="0" shrinkToFit="false"/>
      <protection locked="true" hidden="false"/>
    </xf>
    <xf numFmtId="164" fontId="33" fillId="0" borderId="0" xfId="195" applyFont="false" applyBorder="true" applyAlignment="true" applyProtection="false">
      <alignment horizontal="general" vertical="center" textRotation="0" wrapText="false" indent="0" shrinkToFit="false"/>
      <protection locked="true" hidden="false"/>
    </xf>
    <xf numFmtId="164" fontId="44" fillId="20" borderId="0" xfId="195" applyFont="true" applyBorder="true" applyAlignment="true" applyProtection="false">
      <alignment horizontal="left" vertical="bottom" textRotation="0" wrapText="false" indent="0" shrinkToFit="false"/>
      <protection locked="true" hidden="false"/>
    </xf>
    <xf numFmtId="164" fontId="44" fillId="20" borderId="19" xfId="195" applyFont="true" applyBorder="true" applyAlignment="true" applyProtection="false">
      <alignment horizontal="center" vertical="center" textRotation="0" wrapText="true" indent="0" shrinkToFit="false"/>
      <protection locked="true" hidden="false"/>
    </xf>
    <xf numFmtId="164" fontId="33" fillId="20" borderId="31" xfId="195" applyFont="true" applyBorder="true" applyAlignment="true" applyProtection="false">
      <alignment horizontal="center" vertical="center" textRotation="0" wrapText="false" indent="0" shrinkToFit="false"/>
      <protection locked="true" hidden="false"/>
    </xf>
    <xf numFmtId="164" fontId="45" fillId="20" borderId="19" xfId="195" applyFont="true" applyBorder="true" applyAlignment="true" applyProtection="false">
      <alignment horizontal="general" vertical="center" textRotation="0" wrapText="false" indent="0" shrinkToFit="false"/>
      <protection locked="true" hidden="false"/>
    </xf>
    <xf numFmtId="164" fontId="45" fillId="20" borderId="14" xfId="195" applyFont="true" applyBorder="true" applyAlignment="true" applyProtection="false">
      <alignment horizontal="left" vertical="center" textRotation="0" wrapText="true" indent="0" shrinkToFit="false"/>
      <protection locked="true" hidden="false"/>
    </xf>
    <xf numFmtId="164" fontId="45" fillId="20" borderId="14" xfId="195" applyFont="true" applyBorder="true" applyAlignment="true" applyProtection="false">
      <alignment horizontal="left" vertical="bottom" textRotation="0" wrapText="true" indent="1" shrinkToFit="false"/>
      <protection locked="true" hidden="false"/>
    </xf>
    <xf numFmtId="164" fontId="50" fillId="0" borderId="0" xfId="217" applyFont="true" applyBorder="true" applyAlignment="true" applyProtection="false">
      <alignment horizontal="center" vertical="center" textRotation="0" wrapText="true" indent="0" shrinkToFit="false"/>
      <protection locked="true" hidden="false"/>
    </xf>
    <xf numFmtId="164" fontId="45" fillId="20" borderId="16" xfId="195" applyFont="true" applyBorder="true" applyAlignment="true" applyProtection="false">
      <alignment horizontal="left" vertical="bottom" textRotation="0" wrapText="true" indent="1" shrinkToFit="false"/>
      <protection locked="true" hidden="false"/>
    </xf>
    <xf numFmtId="164" fontId="45" fillId="20" borderId="7" xfId="195" applyFont="true" applyBorder="true" applyAlignment="true" applyProtection="false">
      <alignment horizontal="center" vertical="bottom" textRotation="0" wrapText="false" indent="0" shrinkToFit="false"/>
      <protection locked="true" hidden="false"/>
    </xf>
    <xf numFmtId="164" fontId="53" fillId="0" borderId="0" xfId="195" applyFont="true" applyBorder="true" applyAlignment="true" applyProtection="false">
      <alignment horizontal="center" vertical="center" textRotation="0" wrapText="true" indent="0" shrinkToFit="false"/>
      <protection locked="true" hidden="false"/>
    </xf>
    <xf numFmtId="164" fontId="45" fillId="0" borderId="23" xfId="195" applyFont="true" applyBorder="true" applyAlignment="false" applyProtection="false">
      <alignment horizontal="general" vertical="bottom" textRotation="0" wrapText="false" indent="0" shrinkToFit="false"/>
      <protection locked="true" hidden="false"/>
    </xf>
    <xf numFmtId="164" fontId="45" fillId="0" borderId="23" xfId="195" applyFont="true" applyBorder="true" applyAlignment="true" applyProtection="false">
      <alignment horizontal="general" vertical="bottom" textRotation="0" wrapText="false" indent="0" shrinkToFit="false"/>
      <protection locked="true" hidden="false"/>
    </xf>
    <xf numFmtId="164" fontId="45" fillId="26" borderId="23" xfId="195" applyFont="true" applyBorder="true" applyAlignment="false" applyProtection="false">
      <alignment horizontal="general" vertical="bottom" textRotation="0" wrapText="false" indent="0" shrinkToFit="false"/>
      <protection locked="true" hidden="false"/>
    </xf>
    <xf numFmtId="164" fontId="45" fillId="0" borderId="24" xfId="195" applyFont="true" applyBorder="true" applyAlignment="false" applyProtection="false">
      <alignment horizontal="general" vertical="bottom" textRotation="0" wrapText="false" indent="0" shrinkToFit="false"/>
      <protection locked="true" hidden="false"/>
    </xf>
    <xf numFmtId="164" fontId="45" fillId="0" borderId="24" xfId="195" applyFont="true" applyBorder="true" applyAlignment="true" applyProtection="false">
      <alignment horizontal="general" vertical="bottom" textRotation="0" wrapText="false" indent="0" shrinkToFit="false"/>
      <protection locked="true" hidden="false"/>
    </xf>
    <xf numFmtId="164" fontId="44" fillId="0" borderId="24" xfId="195" applyFont="true" applyBorder="true" applyAlignment="true" applyProtection="false">
      <alignment horizontal="left" vertical="bottom" textRotation="0" wrapText="true" indent="0" shrinkToFit="false"/>
      <protection locked="true" hidden="false"/>
    </xf>
    <xf numFmtId="164" fontId="45" fillId="0" borderId="7" xfId="195" applyFont="true" applyBorder="true" applyAlignment="false" applyProtection="false">
      <alignment horizontal="general" vertical="bottom" textRotation="0" wrapText="false" indent="0" shrinkToFit="false"/>
      <protection locked="true" hidden="false"/>
    </xf>
    <xf numFmtId="164" fontId="45" fillId="0" borderId="7" xfId="195" applyFont="true" applyBorder="true" applyAlignment="true" applyProtection="false">
      <alignment horizontal="general" vertical="bottom" textRotation="0" wrapText="false" indent="0" shrinkToFit="false"/>
      <protection locked="true" hidden="false"/>
    </xf>
    <xf numFmtId="164" fontId="45" fillId="26" borderId="7" xfId="195" applyFont="true" applyBorder="true" applyAlignment="false" applyProtection="false">
      <alignment horizontal="general" vertical="bottom" textRotation="0" wrapText="false" indent="0" shrinkToFit="false"/>
      <protection locked="true" hidden="false"/>
    </xf>
    <xf numFmtId="164" fontId="63" fillId="0" borderId="0" xfId="195" applyFont="true" applyBorder="false" applyAlignment="true" applyProtection="false">
      <alignment horizontal="center" vertical="bottom" textRotation="0" wrapText="false" indent="0" shrinkToFit="false"/>
      <protection locked="true" hidden="false"/>
    </xf>
    <xf numFmtId="164" fontId="44" fillId="20" borderId="14" xfId="195" applyFont="true" applyBorder="true" applyAlignment="true" applyProtection="false">
      <alignment horizontal="general" vertical="bottom" textRotation="0" wrapText="true" indent="0" shrinkToFit="false"/>
      <protection locked="true" hidden="false"/>
    </xf>
    <xf numFmtId="164" fontId="56" fillId="20" borderId="13" xfId="195" applyFont="true" applyBorder="true" applyAlignment="true" applyProtection="false">
      <alignment horizontal="center" vertical="bottom" textRotation="0" wrapText="true" indent="0" shrinkToFit="false"/>
      <protection locked="true" hidden="false"/>
    </xf>
    <xf numFmtId="164" fontId="50" fillId="20" borderId="23" xfId="195" applyFont="true" applyBorder="true" applyAlignment="true" applyProtection="false">
      <alignment horizontal="center" vertical="center" textRotation="0" wrapText="true" indent="0" shrinkToFit="false"/>
      <protection locked="true" hidden="false"/>
    </xf>
    <xf numFmtId="164" fontId="44" fillId="20" borderId="16" xfId="195" applyFont="true" applyBorder="true" applyAlignment="true" applyProtection="false">
      <alignment horizontal="general" vertical="bottom" textRotation="0" wrapText="true" indent="0" shrinkToFit="false"/>
      <protection locked="true" hidden="false"/>
    </xf>
    <xf numFmtId="164" fontId="56" fillId="20" borderId="15" xfId="195" applyFont="true" applyBorder="true" applyAlignment="true" applyProtection="false">
      <alignment horizontal="center" vertical="bottom" textRotation="0" wrapText="true" indent="0" shrinkToFit="false"/>
      <protection locked="true" hidden="false"/>
    </xf>
    <xf numFmtId="164" fontId="45" fillId="20" borderId="12" xfId="195" applyFont="true" applyBorder="true" applyAlignment="true" applyProtection="false">
      <alignment horizontal="center" vertical="center" textRotation="0" wrapText="false" indent="0" shrinkToFit="false"/>
      <protection locked="true" hidden="false"/>
    </xf>
    <xf numFmtId="164" fontId="44" fillId="0" borderId="23" xfId="195" applyFont="true" applyBorder="true" applyAlignment="true" applyProtection="false">
      <alignment horizontal="general" vertical="bottom" textRotation="0" wrapText="true" indent="0" shrinkToFit="false"/>
      <protection locked="true" hidden="false"/>
    </xf>
    <xf numFmtId="164" fontId="45" fillId="0" borderId="22" xfId="195" applyFont="true" applyBorder="true" applyAlignment="true" applyProtection="false">
      <alignment horizontal="center" vertical="center" textRotation="0" wrapText="false" indent="0" shrinkToFit="false"/>
      <protection locked="true" hidden="false"/>
    </xf>
    <xf numFmtId="164" fontId="45" fillId="0" borderId="24" xfId="195" applyFont="true" applyBorder="true" applyAlignment="true" applyProtection="false">
      <alignment horizontal="left" vertical="top" textRotation="0" wrapText="true" indent="1" shrinkToFit="false"/>
      <protection locked="true" hidden="false"/>
    </xf>
    <xf numFmtId="164" fontId="45" fillId="27" borderId="24" xfId="195" applyFont="true" applyBorder="true" applyAlignment="true" applyProtection="false">
      <alignment horizontal="left" vertical="top" textRotation="0" wrapText="true" indent="1" shrinkToFit="false"/>
      <protection locked="true" hidden="false"/>
    </xf>
    <xf numFmtId="164" fontId="76" fillId="26" borderId="24" xfId="195" applyFont="true" applyBorder="true" applyAlignment="true" applyProtection="false">
      <alignment horizontal="center" vertical="center" textRotation="0" wrapText="true" indent="0" shrinkToFit="false"/>
      <protection locked="true" hidden="false"/>
    </xf>
    <xf numFmtId="164" fontId="44" fillId="0" borderId="24" xfId="195" applyFont="true" applyBorder="true" applyAlignment="true" applyProtection="false">
      <alignment horizontal="general" vertical="bottom" textRotation="0" wrapText="true" indent="0" shrinkToFit="false"/>
      <protection locked="true" hidden="false"/>
    </xf>
    <xf numFmtId="164" fontId="45" fillId="0" borderId="24" xfId="195" applyFont="true" applyBorder="true" applyAlignment="true" applyProtection="false">
      <alignment horizontal="center" vertical="center" textRotation="0" wrapText="false" indent="0" shrinkToFit="false"/>
      <protection locked="true" hidden="false"/>
    </xf>
    <xf numFmtId="164" fontId="45" fillId="0" borderId="26" xfId="195" applyFont="true" applyBorder="true" applyAlignment="true" applyProtection="false">
      <alignment horizontal="left" vertical="top" textRotation="0" wrapText="true" indent="1" shrinkToFit="false"/>
      <protection locked="true" hidden="false"/>
    </xf>
    <xf numFmtId="164" fontId="45" fillId="27" borderId="26" xfId="195" applyFont="true" applyBorder="true" applyAlignment="true" applyProtection="false">
      <alignment horizontal="left" vertical="top" textRotation="0" wrapText="true" indent="1" shrinkToFit="false"/>
      <protection locked="true" hidden="false"/>
    </xf>
    <xf numFmtId="164" fontId="45" fillId="0" borderId="0" xfId="201" applyFont="true" applyBorder="false" applyAlignment="false" applyProtection="false">
      <alignment horizontal="general" vertical="bottom" textRotation="0" wrapText="false" indent="0" shrinkToFit="false"/>
      <protection locked="true" hidden="false"/>
    </xf>
    <xf numFmtId="164" fontId="57" fillId="0" borderId="0" xfId="195" applyFont="true" applyBorder="false" applyAlignment="true" applyProtection="false">
      <alignment horizontal="center" vertical="bottom" textRotation="0" wrapText="false" indent="0" shrinkToFit="false"/>
      <protection locked="true" hidden="false"/>
    </xf>
    <xf numFmtId="164" fontId="50" fillId="20" borderId="28" xfId="195" applyFont="true" applyBorder="true" applyAlignment="true" applyProtection="false">
      <alignment horizontal="general" vertical="bottom" textRotation="0" wrapText="true" indent="0" shrinkToFit="false"/>
      <protection locked="true" hidden="false"/>
    </xf>
    <xf numFmtId="164" fontId="50" fillId="20" borderId="14" xfId="195" applyFont="true" applyBorder="true" applyAlignment="true" applyProtection="false">
      <alignment horizontal="general" vertical="bottom" textRotation="0" wrapText="true" indent="0" shrinkToFit="false"/>
      <protection locked="true" hidden="false"/>
    </xf>
    <xf numFmtId="164" fontId="50" fillId="20" borderId="16" xfId="195" applyFont="true" applyBorder="true" applyAlignment="true" applyProtection="false">
      <alignment horizontal="general" vertical="bottom" textRotation="0" wrapText="true" indent="0" shrinkToFit="false"/>
      <protection locked="true" hidden="false"/>
    </xf>
    <xf numFmtId="164" fontId="45" fillId="20" borderId="12" xfId="195" applyFont="true" applyBorder="true" applyAlignment="true" applyProtection="false">
      <alignment horizontal="center" vertical="bottom" textRotation="0" wrapText="true" indent="0" shrinkToFit="false"/>
      <protection locked="true" hidden="false"/>
    </xf>
    <xf numFmtId="164" fontId="44" fillId="0" borderId="23" xfId="195" applyFont="true" applyBorder="true" applyAlignment="true" applyProtection="false">
      <alignment horizontal="general" vertical="top" textRotation="0" wrapText="true" indent="0" shrinkToFit="false"/>
      <protection locked="true" hidden="false"/>
    </xf>
    <xf numFmtId="164" fontId="45" fillId="0" borderId="22" xfId="195" applyFont="true" applyBorder="true" applyAlignment="true" applyProtection="false">
      <alignment horizontal="center" vertical="bottom" textRotation="0" wrapText="true" indent="0" shrinkToFit="false"/>
      <protection locked="true" hidden="false"/>
    </xf>
    <xf numFmtId="164" fontId="45" fillId="0" borderId="24" xfId="195" applyFont="true" applyBorder="true" applyAlignment="true" applyProtection="false">
      <alignment horizontal="left" vertical="top" textRotation="0" wrapText="true" indent="1" shrinkToFit="false"/>
      <protection locked="true" hidden="false"/>
    </xf>
    <xf numFmtId="164" fontId="45" fillId="0" borderId="24" xfId="195" applyFont="true" applyBorder="true" applyAlignment="true" applyProtection="false">
      <alignment horizontal="center" vertical="top" textRotation="0" wrapText="true" indent="0" shrinkToFit="false"/>
      <protection locked="true" hidden="false"/>
    </xf>
    <xf numFmtId="164" fontId="50" fillId="0" borderId="24" xfId="195" applyFont="true" applyBorder="true" applyAlignment="true" applyProtection="false">
      <alignment horizontal="left" vertical="top" textRotation="0" wrapText="true" indent="2" shrinkToFit="false"/>
      <protection locked="true" hidden="false"/>
    </xf>
    <xf numFmtId="164" fontId="45" fillId="25" borderId="24" xfId="195" applyFont="true" applyBorder="true" applyAlignment="true" applyProtection="false">
      <alignment horizontal="left" vertical="top" textRotation="0" wrapText="true" indent="1" shrinkToFit="false"/>
      <protection locked="true" hidden="false"/>
    </xf>
    <xf numFmtId="164" fontId="45" fillId="25" borderId="24" xfId="195" applyFont="true" applyBorder="true" applyAlignment="true" applyProtection="false">
      <alignment horizontal="center" vertical="top" textRotation="0" wrapText="true" indent="0" shrinkToFit="false"/>
      <protection locked="true" hidden="false"/>
    </xf>
    <xf numFmtId="164" fontId="50" fillId="0" borderId="24" xfId="195" applyFont="true" applyBorder="true" applyAlignment="true" applyProtection="false">
      <alignment horizontal="left" vertical="top" textRotation="0" wrapText="true" indent="2" shrinkToFit="false"/>
      <protection locked="true" hidden="false"/>
    </xf>
    <xf numFmtId="164" fontId="41" fillId="0" borderId="24" xfId="201" applyFont="true" applyBorder="true" applyAlignment="true" applyProtection="false">
      <alignment horizontal="left" vertical="top" textRotation="0" wrapText="true" indent="1" shrinkToFit="false"/>
      <protection locked="true" hidden="false"/>
    </xf>
    <xf numFmtId="164" fontId="49" fillId="0" borderId="24" xfId="201" applyFont="true" applyBorder="true" applyAlignment="true" applyProtection="false">
      <alignment horizontal="left" vertical="top" textRotation="0" wrapText="true" indent="2" shrinkToFit="false"/>
      <protection locked="true" hidden="false"/>
    </xf>
    <xf numFmtId="164" fontId="41" fillId="0" borderId="24" xfId="201" applyFont="true" applyBorder="true" applyAlignment="true" applyProtection="false">
      <alignment horizontal="left" vertical="center" textRotation="0" wrapText="true" indent="0" shrinkToFit="false"/>
      <protection locked="true" hidden="false"/>
    </xf>
    <xf numFmtId="164" fontId="41" fillId="0" borderId="24" xfId="201" applyFont="true" applyBorder="true" applyAlignment="true" applyProtection="false">
      <alignment horizontal="left" vertical="center" textRotation="0" wrapText="true" indent="1" shrinkToFit="false"/>
      <protection locked="true" hidden="false"/>
    </xf>
    <xf numFmtId="164" fontId="45" fillId="0" borderId="25" xfId="195" applyFont="true" applyBorder="true" applyAlignment="true" applyProtection="false">
      <alignment horizontal="left" vertical="top" textRotation="0" wrapText="true" indent="1" shrinkToFit="false"/>
      <protection locked="true" hidden="false"/>
    </xf>
    <xf numFmtId="164" fontId="45" fillId="0" borderId="25" xfId="195" applyFont="true" applyBorder="true" applyAlignment="true" applyProtection="false">
      <alignment horizontal="center" vertical="top" textRotation="0" wrapText="true" indent="0" shrinkToFit="false"/>
      <protection locked="true" hidden="false"/>
    </xf>
    <xf numFmtId="164" fontId="44" fillId="0" borderId="24" xfId="195" applyFont="true" applyBorder="true" applyAlignment="true" applyProtection="false">
      <alignment horizontal="general" vertical="top" textRotation="0" wrapText="true" indent="0" shrinkToFit="false"/>
      <protection locked="true" hidden="false"/>
    </xf>
    <xf numFmtId="164" fontId="45" fillId="0" borderId="24" xfId="195" applyFont="true" applyBorder="true" applyAlignment="true" applyProtection="false">
      <alignment horizontal="center" vertical="bottom" textRotation="0" wrapText="true" indent="0" shrinkToFit="false"/>
      <protection locked="true" hidden="false"/>
    </xf>
    <xf numFmtId="164" fontId="45" fillId="25" borderId="24" xfId="201" applyFont="true" applyBorder="true" applyAlignment="true" applyProtection="false">
      <alignment horizontal="left" vertical="top" textRotation="0" wrapText="true" indent="1" shrinkToFit="false"/>
      <protection locked="true" hidden="false"/>
    </xf>
    <xf numFmtId="164" fontId="45" fillId="25" borderId="26" xfId="195" applyFont="true" applyBorder="true" applyAlignment="true" applyProtection="false">
      <alignment horizontal="left" vertical="top" textRotation="0" wrapText="true" indent="1" shrinkToFit="false"/>
      <protection locked="true" hidden="false"/>
    </xf>
    <xf numFmtId="164" fontId="45" fillId="0" borderId="26" xfId="195" applyFont="true" applyBorder="true" applyAlignment="true" applyProtection="false">
      <alignment horizontal="center" vertical="top" textRotation="0" wrapText="true" indent="0" shrinkToFit="false"/>
      <protection locked="true" hidden="false"/>
    </xf>
    <xf numFmtId="164" fontId="45" fillId="20" borderId="17" xfId="201" applyFont="true" applyBorder="true" applyAlignment="false" applyProtection="false">
      <alignment horizontal="general" vertical="bottom" textRotation="0" wrapText="false" indent="0" shrinkToFit="false"/>
      <protection locked="true" hidden="false"/>
    </xf>
    <xf numFmtId="164" fontId="42" fillId="20" borderId="28" xfId="201" applyFont="true" applyBorder="true" applyAlignment="true" applyProtection="false">
      <alignment horizontal="left" vertical="bottom" textRotation="0" wrapText="true" indent="0" shrinkToFit="false"/>
      <protection locked="true" hidden="false"/>
    </xf>
    <xf numFmtId="164" fontId="48" fillId="20" borderId="12" xfId="201" applyFont="true" applyBorder="true" applyAlignment="true" applyProtection="false">
      <alignment horizontal="center" vertical="center" textRotation="0" wrapText="true" indent="0" shrinkToFit="false"/>
      <protection locked="true" hidden="false"/>
    </xf>
    <xf numFmtId="164" fontId="45" fillId="20" borderId="19" xfId="201" applyFont="true" applyBorder="true" applyAlignment="false" applyProtection="false">
      <alignment horizontal="general" vertical="bottom" textRotation="0" wrapText="false" indent="0" shrinkToFit="false"/>
      <protection locked="true" hidden="false"/>
    </xf>
    <xf numFmtId="164" fontId="42" fillId="20" borderId="14" xfId="201" applyFont="true" applyBorder="true" applyAlignment="true" applyProtection="false">
      <alignment horizontal="left" vertical="bottom" textRotation="0" wrapText="true" indent="0" shrinkToFit="false"/>
      <protection locked="true" hidden="false"/>
    </xf>
    <xf numFmtId="164" fontId="48" fillId="20" borderId="13" xfId="201" applyFont="true" applyBorder="true" applyAlignment="true" applyProtection="false">
      <alignment horizontal="center" vertical="center" textRotation="0" wrapText="true" indent="0" shrinkToFit="false"/>
      <protection locked="true" hidden="false"/>
    </xf>
    <xf numFmtId="164" fontId="45" fillId="20" borderId="20" xfId="201" applyFont="true" applyBorder="true" applyAlignment="false" applyProtection="false">
      <alignment horizontal="general" vertical="bottom" textRotation="0" wrapText="false" indent="0" shrinkToFit="false"/>
      <protection locked="true" hidden="false"/>
    </xf>
    <xf numFmtId="164" fontId="42" fillId="20" borderId="16" xfId="201" applyFont="true" applyBorder="true" applyAlignment="true" applyProtection="false">
      <alignment horizontal="left" vertical="bottom" textRotation="0" wrapText="true" indent="0" shrinkToFit="false"/>
      <protection locked="true" hidden="false"/>
    </xf>
    <xf numFmtId="164" fontId="54" fillId="20" borderId="15" xfId="195" applyFont="true" applyBorder="true" applyAlignment="true" applyProtection="false">
      <alignment horizontal="center" vertical="top" textRotation="0" wrapText="true" indent="0" shrinkToFit="false"/>
      <protection locked="true" hidden="false"/>
    </xf>
    <xf numFmtId="164" fontId="42" fillId="0" borderId="23" xfId="201" applyFont="true" applyBorder="true" applyAlignment="true" applyProtection="false">
      <alignment horizontal="left" vertical="top" textRotation="0" wrapText="true" indent="0" shrinkToFit="false"/>
      <protection locked="true" hidden="false"/>
    </xf>
    <xf numFmtId="164" fontId="53" fillId="0" borderId="24" xfId="201" applyFont="true" applyBorder="true" applyAlignment="true" applyProtection="false">
      <alignment horizontal="left" vertical="top" textRotation="0" wrapText="true" indent="1" shrinkToFit="false"/>
      <protection locked="true" hidden="false"/>
    </xf>
    <xf numFmtId="164" fontId="41" fillId="25" borderId="24" xfId="201" applyFont="true" applyBorder="true" applyAlignment="true" applyProtection="false">
      <alignment horizontal="left" vertical="top" textRotation="0" wrapText="true" indent="1" shrinkToFit="false"/>
      <protection locked="true" hidden="false"/>
    </xf>
    <xf numFmtId="164" fontId="42" fillId="0" borderId="24" xfId="201" applyFont="true" applyBorder="true" applyAlignment="true" applyProtection="false">
      <alignment horizontal="left" vertical="top" textRotation="0" wrapText="true" indent="0" shrinkToFit="false"/>
      <protection locked="true" hidden="false"/>
    </xf>
    <xf numFmtId="164" fontId="41" fillId="0" borderId="24" xfId="201" applyFont="true" applyBorder="true" applyAlignment="true" applyProtection="false">
      <alignment horizontal="left" vertical="top" textRotation="0" wrapText="true" indent="0" shrinkToFit="false"/>
      <protection locked="true" hidden="false"/>
    </xf>
    <xf numFmtId="164" fontId="41" fillId="0" borderId="26" xfId="201" applyFont="true" applyBorder="true" applyAlignment="true" applyProtection="false">
      <alignment horizontal="left" vertical="top" textRotation="0" wrapText="true" indent="1" shrinkToFit="false"/>
      <protection locked="true" hidden="false"/>
    </xf>
    <xf numFmtId="164" fontId="41" fillId="25" borderId="26" xfId="201" applyFont="true" applyBorder="true" applyAlignment="true" applyProtection="false">
      <alignment horizontal="left" vertical="top" textRotation="0" wrapText="true" indent="1" shrinkToFit="false"/>
      <protection locked="true" hidden="false"/>
    </xf>
    <xf numFmtId="164" fontId="5" fillId="0" borderId="0" xfId="214" applyFont="false" applyBorder="false" applyAlignment="false" applyProtection="false">
      <alignment horizontal="general" vertical="bottom" textRotation="0" wrapText="false" indent="0" shrinkToFit="false"/>
      <protection locked="true" hidden="false"/>
    </xf>
    <xf numFmtId="164" fontId="47" fillId="0" borderId="0" xfId="212" applyFont="true" applyBorder="false" applyAlignment="true" applyProtection="false">
      <alignment horizontal="general" vertical="bottom" textRotation="0" wrapText="false" indent="0" shrinkToFit="false"/>
      <protection locked="true" hidden="false"/>
    </xf>
    <xf numFmtId="164" fontId="33" fillId="0" borderId="0" xfId="212" applyFont="false" applyBorder="false" applyAlignment="false" applyProtection="false">
      <alignment horizontal="general" vertical="bottom" textRotation="0" wrapText="false" indent="0" shrinkToFit="false"/>
      <protection locked="true" hidden="false"/>
    </xf>
    <xf numFmtId="164" fontId="5" fillId="0" borderId="0" xfId="214" applyFont="false" applyBorder="false" applyAlignment="true" applyProtection="false">
      <alignment horizontal="general" vertical="bottom" textRotation="0" wrapText="false" indent="0" shrinkToFit="false"/>
      <protection locked="true" hidden="false"/>
    </xf>
    <xf numFmtId="164" fontId="5" fillId="20" borderId="17" xfId="214" applyFont="false" applyBorder="true" applyAlignment="true" applyProtection="false">
      <alignment horizontal="general" vertical="bottom" textRotation="0" wrapText="false" indent="0" shrinkToFit="false"/>
      <protection locked="true" hidden="false"/>
    </xf>
    <xf numFmtId="164" fontId="5" fillId="20" borderId="28" xfId="214" applyFont="false" applyBorder="true" applyAlignment="true" applyProtection="false">
      <alignment horizontal="general" vertical="bottom" textRotation="0" wrapText="false" indent="0" shrinkToFit="false"/>
      <protection locked="true" hidden="false"/>
    </xf>
    <xf numFmtId="164" fontId="48" fillId="20" borderId="7" xfId="214" applyFont="true" applyBorder="true" applyAlignment="true" applyProtection="false">
      <alignment horizontal="center" vertical="center" textRotation="0" wrapText="true" indent="0" shrinkToFit="false"/>
      <protection locked="true" hidden="false"/>
    </xf>
    <xf numFmtId="164" fontId="44" fillId="20" borderId="12" xfId="212" applyFont="true" applyBorder="true" applyAlignment="true" applyProtection="false">
      <alignment horizontal="center" vertical="bottom" textRotation="90" wrapText="true" indent="0" shrinkToFit="false"/>
      <protection locked="true" hidden="false"/>
    </xf>
    <xf numFmtId="164" fontId="77" fillId="0" borderId="0" xfId="214" applyFont="true" applyBorder="false" applyAlignment="true" applyProtection="false">
      <alignment horizontal="center" vertical="center" textRotation="0" wrapText="false" indent="0" shrinkToFit="false"/>
      <protection locked="true" hidden="false"/>
    </xf>
    <xf numFmtId="164" fontId="77" fillId="20" borderId="19" xfId="214" applyFont="true" applyBorder="true" applyAlignment="true" applyProtection="false">
      <alignment horizontal="center" vertical="center" textRotation="0" wrapText="false" indent="0" shrinkToFit="false"/>
      <protection locked="true" hidden="false"/>
    </xf>
    <xf numFmtId="164" fontId="77" fillId="20" borderId="14" xfId="214" applyFont="true" applyBorder="true" applyAlignment="true" applyProtection="false">
      <alignment horizontal="center" vertical="center" textRotation="0" wrapText="false" indent="0" shrinkToFit="false"/>
      <protection locked="true" hidden="false"/>
    </xf>
    <xf numFmtId="164" fontId="5" fillId="20" borderId="20" xfId="214" applyFont="false" applyBorder="true" applyAlignment="false" applyProtection="false">
      <alignment horizontal="general" vertical="bottom" textRotation="0" wrapText="false" indent="0" shrinkToFit="false"/>
      <protection locked="true" hidden="false"/>
    </xf>
    <xf numFmtId="164" fontId="77" fillId="20" borderId="16" xfId="214" applyFont="true" applyBorder="true" applyAlignment="true" applyProtection="false">
      <alignment horizontal="center" vertical="center" textRotation="0" wrapText="false" indent="0" shrinkToFit="false"/>
      <protection locked="true" hidden="false"/>
    </xf>
    <xf numFmtId="164" fontId="44" fillId="25" borderId="11" xfId="195" applyFont="true" applyBorder="true" applyAlignment="true" applyProtection="false">
      <alignment horizontal="general" vertical="top" textRotation="0" wrapText="true" indent="0" shrinkToFit="false"/>
      <protection locked="true" hidden="false"/>
    </xf>
    <xf numFmtId="164" fontId="44" fillId="25" borderId="7" xfId="195" applyFont="true" applyBorder="true" applyAlignment="true" applyProtection="false">
      <alignment horizontal="general" vertical="top" textRotation="0" wrapText="true" indent="0" shrinkToFit="false"/>
      <protection locked="true" hidden="false"/>
    </xf>
    <xf numFmtId="164" fontId="50" fillId="25" borderId="27" xfId="195" applyFont="true" applyBorder="true" applyAlignment="true" applyProtection="false">
      <alignment horizontal="general" vertical="top" textRotation="0" wrapText="true" indent="0" shrinkToFit="false"/>
      <protection locked="true" hidden="false"/>
    </xf>
    <xf numFmtId="164" fontId="5" fillId="25" borderId="27" xfId="214" applyFont="false" applyBorder="true" applyAlignment="false" applyProtection="false">
      <alignment horizontal="general" vertical="bottom" textRotation="0" wrapText="false" indent="0" shrinkToFit="false"/>
      <protection locked="true" hidden="false"/>
    </xf>
    <xf numFmtId="164" fontId="5" fillId="25" borderId="7" xfId="214" applyFont="false" applyBorder="true" applyAlignment="false" applyProtection="false">
      <alignment horizontal="general" vertical="bottom" textRotation="0" wrapText="false" indent="0" shrinkToFit="false"/>
      <protection locked="true" hidden="false"/>
    </xf>
    <xf numFmtId="164" fontId="5" fillId="25" borderId="7" xfId="214" applyFont="false" applyBorder="true" applyAlignment="true" applyProtection="false">
      <alignment horizontal="center" vertical="bottom" textRotation="0" wrapText="false" indent="0" shrinkToFit="false"/>
      <protection locked="true" hidden="false"/>
    </xf>
    <xf numFmtId="164" fontId="33" fillId="25" borderId="7" xfId="195" applyFont="true" applyBorder="true" applyAlignment="true" applyProtection="false">
      <alignment horizontal="center" vertical="center" textRotation="0" wrapText="false" indent="0" shrinkToFit="false"/>
      <protection locked="true" hidden="false"/>
    </xf>
    <xf numFmtId="164" fontId="5" fillId="0" borderId="7" xfId="214" applyFont="false" applyBorder="true" applyAlignment="true" applyProtection="false">
      <alignment horizontal="center" vertical="bottom" textRotation="0" wrapText="false" indent="0" shrinkToFit="false"/>
      <protection locked="true" hidden="false"/>
    </xf>
    <xf numFmtId="164" fontId="44" fillId="25" borderId="0" xfId="195" applyFont="true" applyBorder="true" applyAlignment="true" applyProtection="false">
      <alignment horizontal="general" vertical="top" textRotation="0" wrapText="true" indent="0" shrinkToFit="false"/>
      <protection locked="true" hidden="false"/>
    </xf>
    <xf numFmtId="164" fontId="5" fillId="0" borderId="0" xfId="214" applyFont="false" applyBorder="true" applyAlignment="false" applyProtection="false">
      <alignment horizontal="general" vertical="bottom" textRotation="0" wrapText="false" indent="0" shrinkToFit="false"/>
      <protection locked="true" hidden="false"/>
    </xf>
    <xf numFmtId="164" fontId="5" fillId="20" borderId="17" xfId="214" applyFont="false" applyBorder="true" applyAlignment="false" applyProtection="false">
      <alignment horizontal="general" vertical="bottom" textRotation="0" wrapText="false" indent="0" shrinkToFit="false"/>
      <protection locked="true" hidden="false"/>
    </xf>
    <xf numFmtId="164" fontId="56" fillId="20" borderId="28" xfId="195" applyFont="true" applyBorder="true" applyAlignment="true" applyProtection="false">
      <alignment horizontal="left" vertical="center" textRotation="0" wrapText="true" indent="0" shrinkToFit="false"/>
      <protection locked="true" hidden="false"/>
    </xf>
    <xf numFmtId="164" fontId="5" fillId="20" borderId="19" xfId="214" applyFont="false" applyBorder="true" applyAlignment="false" applyProtection="false">
      <alignment horizontal="general" vertical="bottom" textRotation="0" wrapText="false" indent="0" shrinkToFit="false"/>
      <protection locked="true" hidden="false"/>
    </xf>
    <xf numFmtId="164" fontId="44" fillId="20" borderId="14" xfId="195" applyFont="true" applyBorder="true" applyAlignment="true" applyProtection="false">
      <alignment horizontal="general" vertical="top" textRotation="0" wrapText="true" indent="0" shrinkToFit="false"/>
      <protection locked="true" hidden="false"/>
    </xf>
    <xf numFmtId="164" fontId="5" fillId="20" borderId="15" xfId="214" applyFont="true" applyBorder="true" applyAlignment="true" applyProtection="false">
      <alignment horizontal="general" vertical="center" textRotation="0" wrapText="true" indent="0" shrinkToFit="false"/>
      <protection locked="true" hidden="false"/>
    </xf>
    <xf numFmtId="164" fontId="44" fillId="20" borderId="16" xfId="195" applyFont="true" applyBorder="true" applyAlignment="true" applyProtection="false">
      <alignment horizontal="general" vertical="top" textRotation="0" wrapText="true" indent="0" shrinkToFit="false"/>
      <protection locked="true" hidden="false"/>
    </xf>
    <xf numFmtId="164" fontId="5" fillId="0" borderId="0" xfId="214" applyFont="false" applyBorder="false" applyAlignment="true" applyProtection="false">
      <alignment horizontal="left" vertical="center" textRotation="0" wrapText="false" indent="0" shrinkToFit="false"/>
      <protection locked="true" hidden="false"/>
    </xf>
    <xf numFmtId="164" fontId="41" fillId="20" borderId="22" xfId="0" applyFont="true" applyBorder="true" applyAlignment="true" applyProtection="false">
      <alignment horizontal="center" vertical="center" textRotation="0" wrapText="true" indent="0" shrinkToFit="false"/>
      <protection locked="true" hidden="false"/>
    </xf>
    <xf numFmtId="164" fontId="44" fillId="25" borderId="12" xfId="195" applyFont="true" applyBorder="true" applyAlignment="true" applyProtection="false">
      <alignment horizontal="left" vertical="center" textRotation="0" wrapText="true" indent="0" shrinkToFit="false"/>
      <protection locked="true" hidden="false"/>
    </xf>
    <xf numFmtId="164" fontId="44" fillId="0" borderId="12" xfId="195" applyFont="true" applyBorder="true" applyAlignment="true" applyProtection="false">
      <alignment horizontal="left" vertical="center" textRotation="0" wrapText="true" indent="0" shrinkToFit="false"/>
      <protection locked="true" hidden="false"/>
    </xf>
    <xf numFmtId="164" fontId="50" fillId="25" borderId="28" xfId="19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41" fillId="20" borderId="24" xfId="0" applyFont="true" applyBorder="true" applyAlignment="true" applyProtection="false">
      <alignment horizontal="center" vertical="center" textRotation="0" wrapText="true" indent="0" shrinkToFit="false"/>
      <protection locked="true" hidden="false"/>
    </xf>
    <xf numFmtId="164" fontId="50" fillId="25" borderId="29" xfId="195" applyFont="true" applyBorder="true" applyAlignment="true" applyProtection="false">
      <alignment horizontal="left" vertical="center" textRotation="0" wrapText="true" indent="0" shrinkToFit="false"/>
      <protection locked="true" hidden="false"/>
    </xf>
    <xf numFmtId="164" fontId="45" fillId="25" borderId="23" xfId="195" applyFont="true" applyBorder="true" applyAlignment="true" applyProtection="false">
      <alignment horizontal="left" vertical="center" textRotation="0" wrapText="true" indent="0" shrinkToFit="false"/>
      <protection locked="true" hidden="false"/>
    </xf>
    <xf numFmtId="164" fontId="44" fillId="25" borderId="22" xfId="195" applyFont="true" applyBorder="true" applyAlignment="true" applyProtection="false">
      <alignment horizontal="left" vertical="center" textRotation="0" wrapText="true" indent="0" shrinkToFit="false"/>
      <protection locked="true" hidden="false"/>
    </xf>
    <xf numFmtId="164" fontId="45" fillId="25" borderId="13" xfId="195" applyFont="true" applyBorder="true" applyAlignment="true" applyProtection="false">
      <alignment horizontal="left" vertical="center" textRotation="0" wrapText="true" indent="0" shrinkToFit="false"/>
      <protection locked="true" hidden="false"/>
    </xf>
    <xf numFmtId="164" fontId="44" fillId="0" borderId="13" xfId="195" applyFont="true" applyBorder="true" applyAlignment="true" applyProtection="false">
      <alignment horizontal="left" vertical="center" textRotation="0" wrapText="true" indent="0" shrinkToFit="false"/>
      <protection locked="true" hidden="false"/>
    </xf>
    <xf numFmtId="164" fontId="50" fillId="25" borderId="25" xfId="195" applyFont="true" applyBorder="true" applyAlignment="true" applyProtection="false">
      <alignment horizontal="left"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4" fillId="20" borderId="31" xfId="195" applyFont="true" applyBorder="true" applyAlignment="true" applyProtection="false">
      <alignment horizontal="general" vertical="top" textRotation="0" wrapText="true" indent="0" shrinkToFit="false"/>
      <protection locked="true" hidden="false"/>
    </xf>
    <xf numFmtId="164" fontId="50" fillId="20" borderId="27" xfId="195" applyFont="true" applyBorder="true" applyAlignment="true" applyProtection="false">
      <alignment horizontal="general" vertical="top" textRotation="0" wrapText="true" indent="0" shrinkToFit="false"/>
      <protection locked="true" hidden="false"/>
    </xf>
    <xf numFmtId="164" fontId="44" fillId="20" borderId="27" xfId="195" applyFont="true" applyBorder="true" applyAlignment="true" applyProtection="false">
      <alignment horizontal="center" vertical="top" textRotation="0" wrapText="true" indent="0" shrinkToFit="false"/>
      <protection locked="true" hidden="false"/>
    </xf>
    <xf numFmtId="164" fontId="44" fillId="25" borderId="12" xfId="195" applyFont="true" applyBorder="true" applyAlignment="true" applyProtection="false">
      <alignment horizontal="general" vertical="center" textRotation="0" wrapText="true" indent="0" shrinkToFit="false"/>
      <protection locked="true" hidden="false"/>
    </xf>
    <xf numFmtId="164" fontId="50" fillId="0" borderId="12" xfId="195" applyFont="true" applyBorder="true" applyAlignment="true" applyProtection="false">
      <alignment horizontal="general" vertical="center" textRotation="0" wrapText="true" indent="0" shrinkToFit="false"/>
      <protection locked="true" hidden="false"/>
    </xf>
    <xf numFmtId="164" fontId="50" fillId="25" borderId="12" xfId="195" applyFont="true" applyBorder="true" applyAlignment="true" applyProtection="false">
      <alignment horizontal="center" vertical="top" textRotation="0" wrapText="true" indent="0" shrinkToFit="false"/>
      <protection locked="true" hidden="false"/>
    </xf>
    <xf numFmtId="164" fontId="44" fillId="25" borderId="26" xfId="195" applyFont="true" applyBorder="true" applyAlignment="true" applyProtection="false">
      <alignment horizontal="center" vertical="top" textRotation="0" wrapText="true" indent="0" shrinkToFit="false"/>
      <protection locked="true" hidden="false"/>
    </xf>
    <xf numFmtId="164" fontId="50" fillId="25" borderId="26" xfId="195" applyFont="true" applyBorder="true" applyAlignment="true" applyProtection="false">
      <alignment horizontal="center" vertical="top" textRotation="0" wrapText="true" indent="0" shrinkToFit="false"/>
      <protection locked="true" hidden="false"/>
    </xf>
    <xf numFmtId="164" fontId="44" fillId="20" borderId="18" xfId="195" applyFont="true" applyBorder="true" applyAlignment="false" applyProtection="false">
      <alignment horizontal="general" vertical="bottom" textRotation="0" wrapText="false" indent="0" shrinkToFit="false"/>
      <protection locked="true" hidden="false"/>
    </xf>
    <xf numFmtId="164" fontId="44" fillId="20" borderId="7" xfId="212" applyFont="true" applyBorder="true" applyAlignment="true" applyProtection="false">
      <alignment horizontal="center" vertical="center" textRotation="0" wrapText="false" indent="0" shrinkToFit="false"/>
      <protection locked="true" hidden="false"/>
    </xf>
    <xf numFmtId="164" fontId="57" fillId="20" borderId="19" xfId="195" applyFont="true" applyBorder="true" applyAlignment="true" applyProtection="false">
      <alignment horizontal="center" vertical="bottom" textRotation="0" wrapText="false" indent="0" shrinkToFit="false"/>
      <protection locked="true" hidden="false"/>
    </xf>
    <xf numFmtId="164" fontId="44" fillId="20" borderId="0" xfId="195" applyFont="true" applyBorder="true" applyAlignment="true" applyProtection="false">
      <alignment horizontal="left" vertical="center" textRotation="0" wrapText="true" indent="0" shrinkToFit="false"/>
      <protection locked="true" hidden="false"/>
    </xf>
    <xf numFmtId="164" fontId="57" fillId="20" borderId="11" xfId="195" applyFont="true" applyBorder="true" applyAlignment="false" applyProtection="false">
      <alignment horizontal="general" vertical="bottom" textRotation="0" wrapText="false" indent="0" shrinkToFit="false"/>
      <protection locked="true" hidden="false"/>
    </xf>
    <xf numFmtId="164" fontId="44" fillId="20" borderId="31" xfId="195" applyFont="true" applyBorder="true" applyAlignment="true" applyProtection="false">
      <alignment horizontal="left" vertical="center" textRotation="0" wrapText="true" indent="0" shrinkToFit="false"/>
      <protection locked="true" hidden="false"/>
    </xf>
    <xf numFmtId="164" fontId="45" fillId="20" borderId="18" xfId="195" applyFont="true" applyBorder="true" applyAlignment="true" applyProtection="false">
      <alignment horizontal="center" vertical="center" textRotation="0" wrapText="true" indent="0" shrinkToFit="false"/>
      <protection locked="true" hidden="false"/>
    </xf>
    <xf numFmtId="164" fontId="45" fillId="20" borderId="28" xfId="195" applyFont="true" applyBorder="true" applyAlignment="true" applyProtection="false">
      <alignment horizontal="center" vertical="center" textRotation="0" wrapText="true" indent="0" shrinkToFit="false"/>
      <protection locked="true" hidden="false"/>
    </xf>
    <xf numFmtId="164" fontId="45" fillId="20" borderId="39" xfId="195" applyFont="true" applyBorder="true" applyAlignment="true" applyProtection="false">
      <alignment horizontal="center" vertical="center" textRotation="0" wrapText="true" indent="0" shrinkToFit="false"/>
      <protection locked="true" hidden="false"/>
    </xf>
    <xf numFmtId="164" fontId="44" fillId="0" borderId="39" xfId="195" applyFont="true" applyBorder="true" applyAlignment="true" applyProtection="false">
      <alignment horizontal="general" vertical="center" textRotation="0" wrapText="true" indent="0" shrinkToFit="false"/>
      <protection locked="true" hidden="false"/>
    </xf>
    <xf numFmtId="164" fontId="44" fillId="0" borderId="35" xfId="195" applyFont="true" applyBorder="true" applyAlignment="true" applyProtection="false">
      <alignment horizontal="general" vertical="center" textRotation="0" wrapText="true" indent="0" shrinkToFit="false"/>
      <protection locked="true" hidden="false"/>
    </xf>
    <xf numFmtId="164" fontId="44" fillId="0" borderId="40" xfId="195" applyFont="true" applyBorder="true" applyAlignment="true" applyProtection="false">
      <alignment horizontal="general" vertical="center" textRotation="0" wrapText="true" indent="0" shrinkToFit="false"/>
      <protection locked="true" hidden="false"/>
    </xf>
    <xf numFmtId="164" fontId="44" fillId="0" borderId="30" xfId="195" applyFont="true" applyBorder="true" applyAlignment="true" applyProtection="false">
      <alignment horizontal="general" vertical="center" textRotation="0" wrapText="true" indent="0" shrinkToFit="false"/>
      <protection locked="true" hidden="false"/>
    </xf>
    <xf numFmtId="164" fontId="45" fillId="20" borderId="32" xfId="195" applyFont="true" applyBorder="true" applyAlignment="true" applyProtection="false">
      <alignment horizontal="center" vertical="center" textRotation="0" wrapText="true" indent="0" shrinkToFit="false"/>
      <protection locked="true" hidden="false"/>
    </xf>
    <xf numFmtId="164" fontId="45" fillId="0" borderId="33" xfId="195" applyFont="true" applyBorder="true" applyAlignment="true" applyProtection="false">
      <alignment horizontal="center" vertical="center" textRotation="0" wrapText="true" indent="0" shrinkToFit="false"/>
      <protection locked="true" hidden="false"/>
    </xf>
    <xf numFmtId="164" fontId="45" fillId="0" borderId="29" xfId="195" applyFont="true" applyBorder="true" applyAlignment="true" applyProtection="false">
      <alignment horizontal="center" vertical="center" textRotation="0" wrapText="true" indent="0" shrinkToFit="false"/>
      <protection locked="true" hidden="false"/>
    </xf>
    <xf numFmtId="164" fontId="45" fillId="20" borderId="34" xfId="195" applyFont="true" applyBorder="true" applyAlignment="true" applyProtection="false">
      <alignment horizontal="center" vertical="center" textRotation="0" wrapText="true" indent="0" shrinkToFit="false"/>
      <protection locked="true" hidden="false"/>
    </xf>
    <xf numFmtId="164" fontId="45" fillId="0" borderId="41" xfId="195" applyFont="true" applyBorder="true" applyAlignment="true" applyProtection="false">
      <alignment horizontal="left" vertical="center" textRotation="0" wrapText="true" indent="0" shrinkToFit="false"/>
      <protection locked="true" hidden="false"/>
    </xf>
    <xf numFmtId="164" fontId="45" fillId="0" borderId="37" xfId="195" applyFont="true" applyBorder="true" applyAlignment="true" applyProtection="false">
      <alignment horizontal="left" vertical="center" textRotation="0" wrapText="true" indent="0" shrinkToFit="false"/>
      <protection locked="true" hidden="false"/>
    </xf>
    <xf numFmtId="164" fontId="44" fillId="0" borderId="32" xfId="195" applyFont="true" applyBorder="true" applyAlignment="true" applyProtection="false">
      <alignment horizontal="general" vertical="center" textRotation="0" wrapText="true" indent="0" shrinkToFit="false"/>
      <protection locked="true" hidden="false"/>
    </xf>
    <xf numFmtId="164" fontId="56" fillId="0" borderId="24" xfId="195" applyFont="true" applyBorder="true" applyAlignment="true" applyProtection="false">
      <alignment horizontal="general" vertical="center" textRotation="0" wrapText="true" indent="0" shrinkToFit="false"/>
      <protection locked="true" hidden="false"/>
    </xf>
    <xf numFmtId="164" fontId="44" fillId="0" borderId="33" xfId="195" applyFont="true" applyBorder="true" applyAlignment="true" applyProtection="false">
      <alignment horizontal="general" vertical="center" textRotation="0" wrapText="true" indent="0" shrinkToFit="false"/>
      <protection locked="true" hidden="false"/>
    </xf>
    <xf numFmtId="164" fontId="44" fillId="0" borderId="29" xfId="195" applyFont="true" applyBorder="true" applyAlignment="true" applyProtection="false">
      <alignment horizontal="general" vertical="center" textRotation="0" wrapText="true" indent="0" shrinkToFit="false"/>
      <protection locked="true" hidden="false"/>
    </xf>
    <xf numFmtId="164" fontId="45" fillId="0" borderId="24" xfId="195" applyFont="true" applyBorder="true" applyAlignment="true" applyProtection="false">
      <alignment horizontal="right" vertical="center" textRotation="0" wrapText="true" indent="0" shrinkToFit="false"/>
      <protection locked="true" hidden="false"/>
    </xf>
    <xf numFmtId="164" fontId="45" fillId="0" borderId="33" xfId="195" applyFont="true" applyBorder="true" applyAlignment="true" applyProtection="false">
      <alignment horizontal="right" vertical="center" textRotation="0" wrapText="true" indent="0" shrinkToFit="false"/>
      <protection locked="true" hidden="false"/>
    </xf>
    <xf numFmtId="164" fontId="45" fillId="0" borderId="29" xfId="195" applyFont="true" applyBorder="true" applyAlignment="true" applyProtection="false">
      <alignment horizontal="right" vertical="center" textRotation="0" wrapText="true" indent="0" shrinkToFit="false"/>
      <protection locked="true" hidden="false"/>
    </xf>
    <xf numFmtId="164" fontId="45" fillId="0" borderId="41" xfId="195" applyFont="true" applyBorder="true" applyAlignment="true" applyProtection="false">
      <alignment horizontal="general" vertical="center" textRotation="0" wrapText="true" indent="0" shrinkToFit="false"/>
      <protection locked="true" hidden="false"/>
    </xf>
    <xf numFmtId="164" fontId="45" fillId="0" borderId="25" xfId="195" applyFont="true" applyBorder="true" applyAlignment="true" applyProtection="false">
      <alignment horizontal="right" vertical="center" textRotation="0" wrapText="true" indent="0" shrinkToFit="false"/>
      <protection locked="true" hidden="false"/>
    </xf>
    <xf numFmtId="164" fontId="45" fillId="0" borderId="41" xfId="195" applyFont="true" applyBorder="true" applyAlignment="true" applyProtection="false">
      <alignment horizontal="right" vertical="center" textRotation="0" wrapText="true" indent="0" shrinkToFit="false"/>
      <protection locked="true" hidden="false"/>
    </xf>
    <xf numFmtId="164" fontId="45" fillId="0" borderId="37" xfId="195" applyFont="true" applyBorder="true" applyAlignment="true" applyProtection="false">
      <alignment horizontal="right" vertical="center" textRotation="0" wrapText="true" indent="0" shrinkToFit="false"/>
      <protection locked="true" hidden="false"/>
    </xf>
    <xf numFmtId="164" fontId="44" fillId="0" borderId="32" xfId="195" applyFont="true" applyBorder="true" applyAlignment="true" applyProtection="false">
      <alignment horizontal="left" vertical="center" textRotation="0" wrapText="true" indent="0" shrinkToFit="false"/>
      <protection locked="true" hidden="false"/>
    </xf>
    <xf numFmtId="164" fontId="44" fillId="0" borderId="34" xfId="195" applyFont="true" applyBorder="true" applyAlignment="true" applyProtection="false">
      <alignment horizontal="left" vertical="center" textRotation="0" wrapText="true" indent="0" shrinkToFit="false"/>
      <protection locked="true" hidden="false"/>
    </xf>
    <xf numFmtId="164" fontId="45" fillId="0" borderId="41" xfId="195" applyFont="true" applyBorder="true" applyAlignment="true" applyProtection="false">
      <alignment horizontal="center" vertical="center" textRotation="0" wrapText="true" indent="0" shrinkToFit="false"/>
      <protection locked="true" hidden="false"/>
    </xf>
    <xf numFmtId="164" fontId="45" fillId="0" borderId="37" xfId="195" applyFont="true" applyBorder="true" applyAlignment="true" applyProtection="false">
      <alignment horizontal="center" vertical="center" textRotation="0" wrapText="true" indent="0" shrinkToFit="false"/>
      <protection locked="true" hidden="false"/>
    </xf>
    <xf numFmtId="164" fontId="44" fillId="0" borderId="34" xfId="195" applyFont="true" applyBorder="true" applyAlignment="true" applyProtection="false">
      <alignment horizontal="general" vertical="center" textRotation="0" wrapText="true" indent="0" shrinkToFit="false"/>
      <protection locked="true" hidden="false"/>
    </xf>
    <xf numFmtId="164" fontId="45" fillId="20" borderId="36" xfId="195" applyFont="true" applyBorder="true" applyAlignment="true" applyProtection="false">
      <alignment horizontal="center" vertical="center" textRotation="0" wrapText="true" indent="0" shrinkToFit="false"/>
      <protection locked="true" hidden="false"/>
    </xf>
    <xf numFmtId="164" fontId="44" fillId="0" borderId="36" xfId="195" applyFont="true" applyBorder="true" applyAlignment="true" applyProtection="false">
      <alignment horizontal="general" vertical="center" textRotation="0" wrapText="true" indent="0" shrinkToFit="false"/>
      <protection locked="true" hidden="false"/>
    </xf>
    <xf numFmtId="164" fontId="45" fillId="0" borderId="42" xfId="195" applyFont="true" applyBorder="true" applyAlignment="true" applyProtection="false">
      <alignment horizontal="center" vertical="center" textRotation="0" wrapText="true" indent="0" shrinkToFit="false"/>
      <protection locked="true" hidden="false"/>
    </xf>
    <xf numFmtId="164" fontId="45" fillId="0" borderId="26" xfId="195" applyFont="true" applyBorder="true" applyAlignment="true" applyProtection="false">
      <alignment horizontal="center" vertical="center" textRotation="0" wrapText="true" indent="0" shrinkToFit="false"/>
      <protection locked="true" hidden="false"/>
    </xf>
    <xf numFmtId="164" fontId="45" fillId="0" borderId="38" xfId="195" applyFont="true" applyBorder="true" applyAlignment="true" applyProtection="false">
      <alignment horizontal="center" vertical="center" textRotation="0" wrapText="true" indent="0" shrinkToFit="false"/>
      <protection locked="true" hidden="false"/>
    </xf>
    <xf numFmtId="164" fontId="33" fillId="20" borderId="28" xfId="212" applyFont="true" applyBorder="true" applyAlignment="false" applyProtection="false">
      <alignment horizontal="general" vertical="bottom" textRotation="0" wrapText="false" indent="0" shrinkToFit="false"/>
      <protection locked="true" hidden="false"/>
    </xf>
    <xf numFmtId="164" fontId="57" fillId="20" borderId="19" xfId="195" applyFont="true" applyBorder="true" applyAlignment="true" applyProtection="false">
      <alignment horizontal="left" vertical="center" textRotation="0" wrapText="false" indent="0" shrinkToFit="false"/>
      <protection locked="true" hidden="false"/>
    </xf>
    <xf numFmtId="164" fontId="57" fillId="0" borderId="0" xfId="195" applyFont="true" applyBorder="false" applyAlignment="true" applyProtection="false">
      <alignment horizontal="left" vertical="center" textRotation="0" wrapText="false" indent="0" shrinkToFit="false"/>
      <protection locked="true" hidden="false"/>
    </xf>
    <xf numFmtId="164" fontId="57" fillId="20" borderId="11" xfId="195" applyFont="true" applyBorder="true" applyAlignment="true" applyProtection="false">
      <alignment horizontal="general" vertical="center" textRotation="0" wrapText="false" indent="0" shrinkToFit="false"/>
      <protection locked="true" hidden="false"/>
    </xf>
    <xf numFmtId="164" fontId="44" fillId="20" borderId="27" xfId="195" applyFont="true" applyBorder="true" applyAlignment="true" applyProtection="false">
      <alignment horizontal="left" vertical="center" textRotation="0" wrapText="true" indent="0" shrinkToFit="false"/>
      <protection locked="true" hidden="false"/>
    </xf>
    <xf numFmtId="164" fontId="50" fillId="25" borderId="22" xfId="195" applyFont="true" applyBorder="true" applyAlignment="true" applyProtection="false">
      <alignment horizontal="general" vertical="center" textRotation="0" wrapText="true" indent="0" shrinkToFit="false"/>
      <protection locked="true" hidden="false"/>
    </xf>
    <xf numFmtId="164" fontId="45" fillId="0" borderId="22" xfId="195" applyFont="true" applyBorder="true" applyAlignment="true" applyProtection="false">
      <alignment horizontal="right" vertical="center" textRotation="0" wrapText="true" indent="0" shrinkToFit="false"/>
      <protection locked="true" hidden="false"/>
    </xf>
    <xf numFmtId="164" fontId="57" fillId="0" borderId="0" xfId="195" applyFont="true" applyBorder="false" applyAlignment="true" applyProtection="false">
      <alignment horizontal="general" vertical="center" textRotation="0" wrapText="false" indent="0" shrinkToFit="false"/>
      <protection locked="true" hidden="false"/>
    </xf>
    <xf numFmtId="164" fontId="44" fillId="0" borderId="26" xfId="195" applyFont="true" applyBorder="true" applyAlignment="true" applyProtection="false">
      <alignment horizontal="general" vertical="center" textRotation="0" wrapText="true" indent="0" shrinkToFit="false"/>
      <protection locked="true" hidden="false"/>
    </xf>
    <xf numFmtId="164" fontId="45" fillId="0" borderId="26" xfId="195" applyFont="true" applyBorder="true" applyAlignment="true" applyProtection="false">
      <alignment horizontal="right" vertical="center" textRotation="0" wrapText="true" indent="0" shrinkToFit="false"/>
      <protection locked="true" hidden="false"/>
    </xf>
    <xf numFmtId="164" fontId="54"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general" vertical="bottom" textRotation="0" wrapText="false" indent="0" shrinkToFit="false"/>
      <protection locked="true" hidden="false"/>
    </xf>
    <xf numFmtId="164" fontId="33" fillId="0" borderId="0" xfId="195" applyFont="false" applyBorder="false" applyAlignment="true" applyProtection="false">
      <alignment horizontal="left" vertical="bottom" textRotation="90" wrapText="false" indent="0" shrinkToFit="false"/>
      <protection locked="true" hidden="false"/>
    </xf>
    <xf numFmtId="164" fontId="33" fillId="0" borderId="0" xfId="195" applyFont="false" applyBorder="false" applyAlignment="true" applyProtection="false">
      <alignment horizontal="center" vertical="center" textRotation="90" wrapText="false" indent="0" shrinkToFit="false"/>
      <protection locked="true" hidden="false"/>
    </xf>
    <xf numFmtId="164" fontId="53" fillId="0" borderId="15" xfId="195" applyFont="true" applyBorder="true" applyAlignment="true" applyProtection="false">
      <alignment horizontal="center" vertical="top" textRotation="0" wrapText="true" indent="0" shrinkToFit="false"/>
      <protection locked="true" hidden="false"/>
    </xf>
    <xf numFmtId="164" fontId="45" fillId="0" borderId="15" xfId="195" applyFont="true" applyBorder="true" applyAlignment="true" applyProtection="false">
      <alignment horizontal="center" vertical="top" textRotation="0" wrapText="true" indent="0" shrinkToFit="false"/>
      <protection locked="true" hidden="false"/>
    </xf>
    <xf numFmtId="164" fontId="45" fillId="0" borderId="15" xfId="195" applyFont="true" applyBorder="true" applyAlignment="true" applyProtection="false">
      <alignment horizontal="center" vertical="top" textRotation="0" wrapText="true" indent="0" shrinkToFit="false"/>
      <protection locked="true" hidden="false"/>
    </xf>
    <xf numFmtId="164" fontId="45" fillId="0" borderId="0" xfId="195" applyFont="true" applyBorder="true" applyAlignment="true" applyProtection="false">
      <alignment horizontal="center" vertical="top" textRotation="0" wrapText="true" indent="0" shrinkToFit="false"/>
      <protection locked="true" hidden="false"/>
    </xf>
    <xf numFmtId="164" fontId="45" fillId="0" borderId="0" xfId="195" applyFont="true" applyBorder="true" applyAlignment="true" applyProtection="false">
      <alignment horizontal="center" vertical="top" textRotation="0" wrapText="true" indent="0" shrinkToFit="false"/>
      <protection locked="true" hidden="false"/>
    </xf>
    <xf numFmtId="164" fontId="44" fillId="0" borderId="0" xfId="202" applyFont="true" applyBorder="false" applyAlignment="true" applyProtection="false">
      <alignment horizontal="left" vertical="bottom" textRotation="0" wrapText="false" indent="0" shrinkToFit="false"/>
      <protection locked="true" hidden="false"/>
    </xf>
    <xf numFmtId="164" fontId="45" fillId="0" borderId="0" xfId="195" applyFont="true" applyBorder="true" applyAlignment="true" applyProtection="false">
      <alignment horizontal="left" vertical="top" textRotation="0" wrapText="true" indent="0" shrinkToFit="false"/>
      <protection locked="true" hidden="false"/>
    </xf>
    <xf numFmtId="164" fontId="57" fillId="20" borderId="7" xfId="195" applyFont="true" applyBorder="true" applyAlignment="true" applyProtection="false">
      <alignment horizontal="center" vertical="bottom" textRotation="0" wrapText="false" indent="0" shrinkToFit="false"/>
      <protection locked="true" hidden="false"/>
    </xf>
    <xf numFmtId="164" fontId="44" fillId="20" borderId="16" xfId="195" applyFont="true" applyBorder="true" applyAlignment="true" applyProtection="false">
      <alignment horizontal="left" vertical="bottom" textRotation="0" wrapText="true" indent="0" shrinkToFit="false"/>
      <protection locked="true" hidden="false"/>
    </xf>
    <xf numFmtId="164" fontId="57" fillId="26" borderId="23" xfId="195" applyFont="true" applyBorder="true" applyAlignment="true" applyProtection="false">
      <alignment horizontal="general" vertical="center" textRotation="0" wrapText="false" indent="0" shrinkToFit="false"/>
      <protection locked="true" hidden="false"/>
    </xf>
    <xf numFmtId="164" fontId="57" fillId="26" borderId="23" xfId="195" applyFont="true" applyBorder="true" applyAlignment="true" applyProtection="false">
      <alignment horizontal="center" vertical="center" textRotation="0" wrapText="false" indent="0" shrinkToFit="false"/>
      <protection locked="true" hidden="false"/>
    </xf>
    <xf numFmtId="164" fontId="57" fillId="26" borderId="24" xfId="195" applyFont="true" applyBorder="true" applyAlignment="true" applyProtection="false">
      <alignment horizontal="general" vertical="center" textRotation="0" wrapText="false" indent="0" shrinkToFit="false"/>
      <protection locked="true" hidden="false"/>
    </xf>
    <xf numFmtId="164" fontId="57" fillId="26" borderId="24" xfId="195" applyFont="true" applyBorder="true" applyAlignment="true" applyProtection="false">
      <alignment horizontal="center" vertical="center" textRotation="0" wrapText="false" indent="0" shrinkToFit="false"/>
      <protection locked="true" hidden="false"/>
    </xf>
    <xf numFmtId="164" fontId="41" fillId="20" borderId="11" xfId="195" applyFont="true" applyBorder="true" applyAlignment="true" applyProtection="false">
      <alignment horizontal="center" vertical="center" textRotation="0" wrapText="true" indent="0" shrinkToFit="false"/>
      <protection locked="true" hidden="false"/>
    </xf>
    <xf numFmtId="164" fontId="56" fillId="20" borderId="7" xfId="195" applyFont="true" applyBorder="true" applyAlignment="true" applyProtection="false">
      <alignment horizontal="left" vertical="center" textRotation="0" wrapText="true" indent="0" shrinkToFit="false"/>
      <protection locked="true" hidden="false"/>
    </xf>
    <xf numFmtId="164" fontId="45" fillId="26" borderId="22" xfId="195" applyFont="true" applyBorder="true" applyAlignment="true" applyProtection="false">
      <alignment horizontal="left" vertical="center" textRotation="0" wrapText="true" indent="0" shrinkToFit="false"/>
      <protection locked="true" hidden="false"/>
    </xf>
    <xf numFmtId="164" fontId="72" fillId="0" borderId="0" xfId="195" applyFont="true" applyBorder="false" applyAlignment="true" applyProtection="false">
      <alignment horizontal="left" vertical="center" textRotation="0" wrapText="false" indent="0" shrinkToFit="false"/>
      <protection locked="true" hidden="false"/>
    </xf>
    <xf numFmtId="164" fontId="57" fillId="0" borderId="0" xfId="202" applyFont="true" applyBorder="false" applyAlignment="true" applyProtection="false">
      <alignment horizontal="general" vertical="center" textRotation="0" wrapText="false" indent="0" shrinkToFit="false"/>
      <protection locked="true" hidden="false"/>
    </xf>
    <xf numFmtId="164" fontId="50" fillId="25" borderId="26" xfId="0" applyFont="true" applyBorder="true" applyAlignment="true" applyProtection="false">
      <alignment horizontal="left" vertical="center" textRotation="0" wrapText="true" indent="0" shrinkToFit="false"/>
      <protection locked="true" hidden="false"/>
    </xf>
    <xf numFmtId="164" fontId="57" fillId="26" borderId="26" xfId="195" applyFont="true" applyBorder="true" applyAlignment="true" applyProtection="false">
      <alignment horizontal="general" vertical="center" textRotation="0" wrapText="false" indent="0" shrinkToFit="false"/>
      <protection locked="true" hidden="false"/>
    </xf>
    <xf numFmtId="164" fontId="57" fillId="26" borderId="26" xfId="195" applyFont="true" applyBorder="true" applyAlignment="true" applyProtection="false">
      <alignment horizontal="center" vertical="center" textRotation="0" wrapText="false" indent="0" shrinkToFit="false"/>
      <protection locked="true" hidden="false"/>
    </xf>
    <xf numFmtId="164" fontId="44" fillId="5" borderId="22" xfId="0" applyFont="true" applyBorder="true" applyAlignment="true" applyProtection="false">
      <alignment horizontal="left" vertical="center" textRotation="0" wrapText="true" indent="0" shrinkToFit="false"/>
      <protection locked="true" hidden="false"/>
    </xf>
    <xf numFmtId="164" fontId="54" fillId="27" borderId="24" xfId="195" applyFont="true" applyBorder="true" applyAlignment="true" applyProtection="false">
      <alignment horizontal="left" vertical="center" textRotation="0" wrapText="true" indent="0" shrinkToFit="false"/>
      <protection locked="true" hidden="false"/>
    </xf>
    <xf numFmtId="164" fontId="45" fillId="5" borderId="26" xfId="0" applyFont="true" applyBorder="true" applyAlignment="true" applyProtection="false">
      <alignment horizontal="left" vertical="center" textRotation="0" wrapText="true" indent="1" shrinkToFit="false"/>
      <protection locked="true" hidden="false"/>
    </xf>
    <xf numFmtId="164" fontId="44" fillId="20" borderId="28" xfId="195" applyFont="true" applyBorder="true" applyAlignment="false" applyProtection="false">
      <alignment horizontal="general" vertical="bottom" textRotation="0" wrapText="false" indent="0" shrinkToFit="false"/>
      <protection locked="true" hidden="false"/>
    </xf>
    <xf numFmtId="164" fontId="56" fillId="20" borderId="27" xfId="195" applyFont="true" applyBorder="true" applyAlignment="true" applyProtection="false">
      <alignment horizontal="center" vertical="center" textRotation="0" wrapText="true" indent="0" shrinkToFit="false"/>
      <protection locked="true" hidden="false"/>
    </xf>
    <xf numFmtId="164" fontId="44" fillId="20" borderId="21" xfId="195" applyFont="true" applyBorder="true" applyAlignment="true" applyProtection="false">
      <alignment horizontal="general" vertical="bottom" textRotation="0" wrapText="true" indent="0" shrinkToFit="false"/>
      <protection locked="true" hidden="false"/>
    </xf>
    <xf numFmtId="164" fontId="41" fillId="20" borderId="12" xfId="195" applyFont="true" applyBorder="true" applyAlignment="true" applyProtection="false">
      <alignment horizontal="center" vertical="center" textRotation="0" wrapText="true" indent="0" shrinkToFit="false"/>
      <protection locked="true" hidden="false"/>
    </xf>
    <xf numFmtId="164" fontId="44" fillId="0" borderId="12" xfId="195" applyFont="true" applyBorder="true" applyAlignment="true" applyProtection="false">
      <alignment horizontal="left" vertical="top" textRotation="0" wrapText="true" indent="0" shrinkToFit="false"/>
      <protection locked="true" hidden="false"/>
    </xf>
    <xf numFmtId="164" fontId="50" fillId="0" borderId="12" xfId="195" applyFont="true" applyBorder="true" applyAlignment="true" applyProtection="false">
      <alignment horizontal="left" vertical="top" textRotation="0" wrapText="true" indent="0" shrinkToFit="false"/>
      <protection locked="true" hidden="false"/>
    </xf>
    <xf numFmtId="164" fontId="50" fillId="26" borderId="12" xfId="195" applyFont="true" applyBorder="true" applyAlignment="true" applyProtection="false">
      <alignment horizontal="left" vertical="center" textRotation="0" wrapText="true" indent="0" shrinkToFit="false"/>
      <protection locked="true" hidden="false"/>
    </xf>
    <xf numFmtId="164" fontId="50" fillId="21" borderId="12" xfId="195" applyFont="true" applyBorder="true" applyAlignment="true" applyProtection="false">
      <alignment horizontal="left" vertical="center" textRotation="0" wrapText="true" indent="0" shrinkToFit="false"/>
      <protection locked="true" hidden="false"/>
    </xf>
    <xf numFmtId="164" fontId="50" fillId="21" borderId="24" xfId="195" applyFont="true" applyBorder="true" applyAlignment="true" applyProtection="false">
      <alignment horizontal="left" vertical="center" textRotation="0" wrapText="true" indent="0" shrinkToFit="false"/>
      <protection locked="true" hidden="false"/>
    </xf>
    <xf numFmtId="164" fontId="44" fillId="20" borderId="27" xfId="195" applyFont="true" applyBorder="true" applyAlignment="true" applyProtection="false">
      <alignment horizontal="left" vertical="bottom" textRotation="0" wrapText="true" indent="0" shrinkToFit="false"/>
      <protection locked="true" hidden="false"/>
    </xf>
    <xf numFmtId="164" fontId="56" fillId="20" borderId="7" xfId="195" applyFont="true" applyBorder="true" applyAlignment="true" applyProtection="false">
      <alignment horizontal="left" vertical="bottom" textRotation="0" wrapText="true" indent="0" shrinkToFit="false"/>
      <protection locked="true" hidden="false"/>
    </xf>
    <xf numFmtId="164" fontId="44" fillId="0" borderId="7" xfId="195" applyFont="true" applyBorder="true" applyAlignment="true" applyProtection="false">
      <alignment horizontal="center" vertical="center" textRotation="0" wrapText="true" indent="0" shrinkToFit="false"/>
      <protection locked="true" hidden="false"/>
    </xf>
    <xf numFmtId="164" fontId="44" fillId="0" borderId="22" xfId="195" applyFont="true" applyBorder="true" applyAlignment="true" applyProtection="false">
      <alignment horizontal="left" vertical="top" textRotation="0" wrapText="true" indent="0" shrinkToFit="false"/>
      <protection locked="true" hidden="false"/>
    </xf>
    <xf numFmtId="164" fontId="44" fillId="26" borderId="22" xfId="195" applyFont="true" applyBorder="true" applyAlignment="true" applyProtection="false">
      <alignment horizontal="left" vertical="top" textRotation="0" wrapText="true" indent="0" shrinkToFit="false"/>
      <protection locked="true" hidden="false"/>
    </xf>
    <xf numFmtId="164" fontId="45" fillId="0" borderId="23" xfId="195" applyFont="true" applyBorder="true" applyAlignment="true" applyProtection="false">
      <alignment horizontal="left" vertical="center" textRotation="0" wrapText="true" indent="1" shrinkToFit="false"/>
      <protection locked="true" hidden="false"/>
    </xf>
    <xf numFmtId="164" fontId="57" fillId="26" borderId="23" xfId="195" applyFont="true" applyBorder="true" applyAlignment="true" applyProtection="false">
      <alignment horizontal="center" vertical="center" textRotation="0" wrapText="true" indent="0" shrinkToFit="false"/>
      <protection locked="true" hidden="false"/>
    </xf>
    <xf numFmtId="164" fontId="57" fillId="26" borderId="24" xfId="195" applyFont="true" applyBorder="true" applyAlignment="true" applyProtection="false">
      <alignment horizontal="center" vertical="center" textRotation="0" wrapText="true" indent="0" shrinkToFit="false"/>
      <protection locked="true" hidden="false"/>
    </xf>
    <xf numFmtId="164" fontId="45" fillId="0" borderId="26" xfId="195" applyFont="true" applyBorder="true" applyAlignment="true" applyProtection="false">
      <alignment horizontal="left" vertical="top" textRotation="0" wrapText="true" indent="1" shrinkToFit="false"/>
      <protection locked="true" hidden="false"/>
    </xf>
    <xf numFmtId="164" fontId="45" fillId="26" borderId="22" xfId="195" applyFont="true" applyBorder="true" applyAlignment="true" applyProtection="false">
      <alignment horizontal="center" vertical="center" textRotation="0" wrapText="false" indent="0" shrinkToFit="false"/>
      <protection locked="true" hidden="false"/>
    </xf>
    <xf numFmtId="164" fontId="45" fillId="26" borderId="24" xfId="195" applyFont="true" applyBorder="true" applyAlignment="true" applyProtection="false">
      <alignment horizontal="center" vertical="center" textRotation="0" wrapText="false" indent="0" shrinkToFit="false"/>
      <protection locked="true" hidden="false"/>
    </xf>
    <xf numFmtId="164" fontId="47" fillId="0" borderId="21" xfId="195" applyFont="true" applyBorder="true" applyAlignment="true" applyProtection="false">
      <alignment horizontal="left" vertical="bottom" textRotation="0" wrapText="false" indent="0" shrinkToFit="false"/>
      <protection locked="true" hidden="false"/>
    </xf>
    <xf numFmtId="164" fontId="44" fillId="20" borderId="28" xfId="195" applyFont="true" applyBorder="true" applyAlignment="true" applyProtection="false">
      <alignment horizontal="left" vertical="bottom" textRotation="0" wrapText="false" indent="0" shrinkToFit="false"/>
      <protection locked="true" hidden="false"/>
    </xf>
    <xf numFmtId="164" fontId="44" fillId="20" borderId="11" xfId="195" applyFont="true" applyBorder="true" applyAlignment="true" applyProtection="false">
      <alignment horizontal="center" vertical="bottom" textRotation="0" wrapText="true" indent="0" shrinkToFit="false"/>
      <protection locked="true" hidden="false"/>
    </xf>
    <xf numFmtId="164" fontId="44" fillId="20" borderId="14" xfId="195" applyFont="true" applyBorder="true" applyAlignment="true" applyProtection="false">
      <alignment horizontal="center" vertical="bottom" textRotation="0" wrapText="false" indent="0" shrinkToFit="false"/>
      <protection locked="true" hidden="false"/>
    </xf>
    <xf numFmtId="164" fontId="59" fillId="27" borderId="7" xfId="195" applyFont="true" applyBorder="true" applyAlignment="true" applyProtection="false">
      <alignment horizontal="center" vertical="center" textRotation="0" wrapText="true" indent="0" shrinkToFit="false"/>
      <protection locked="true" hidden="false"/>
    </xf>
    <xf numFmtId="164" fontId="33" fillId="20" borderId="19" xfId="195" applyFont="true" applyBorder="true" applyAlignment="true" applyProtection="false">
      <alignment horizontal="general" vertical="center" textRotation="0" wrapText="false" indent="0" shrinkToFit="false"/>
      <protection locked="true" hidden="false"/>
    </xf>
    <xf numFmtId="164" fontId="33" fillId="20" borderId="20" xfId="195" applyFont="true" applyBorder="true" applyAlignment="true" applyProtection="false">
      <alignment horizontal="general" vertical="center" textRotation="0" wrapText="false" indent="0" shrinkToFit="false"/>
      <protection locked="true" hidden="false"/>
    </xf>
    <xf numFmtId="164" fontId="44" fillId="20" borderId="16" xfId="195" applyFont="true" applyBorder="true" applyAlignment="true" applyProtection="false">
      <alignment horizontal="center" vertical="bottom" textRotation="0" wrapText="false" indent="0" shrinkToFit="false"/>
      <protection locked="true" hidden="false"/>
    </xf>
    <xf numFmtId="164" fontId="45" fillId="20" borderId="15" xfId="195" applyFont="true" applyBorder="true" applyAlignment="true" applyProtection="false">
      <alignment horizontal="general" vertical="center" textRotation="0" wrapText="true" indent="0" shrinkToFit="false"/>
      <protection locked="true" hidden="false"/>
    </xf>
    <xf numFmtId="164" fontId="44" fillId="0" borderId="15" xfId="195" applyFont="true" applyBorder="true" applyAlignment="true" applyProtection="false">
      <alignment horizontal="general" vertical="center" textRotation="0" wrapText="true" indent="0" shrinkToFit="false"/>
      <protection locked="true" hidden="false"/>
    </xf>
    <xf numFmtId="164" fontId="78" fillId="0" borderId="7" xfId="195" applyFont="true" applyBorder="true" applyAlignment="true" applyProtection="false">
      <alignment horizontal="center" vertical="center" textRotation="0" wrapText="true" indent="0" shrinkToFit="false"/>
      <protection locked="true" hidden="false"/>
    </xf>
    <xf numFmtId="164" fontId="45" fillId="0" borderId="7" xfId="195" applyFont="true" applyBorder="true" applyAlignment="true" applyProtection="false">
      <alignment horizontal="center" vertical="center" textRotation="0" wrapText="true" indent="0" shrinkToFit="false"/>
      <protection locked="true" hidden="false"/>
    </xf>
    <xf numFmtId="164" fontId="45" fillId="0" borderId="22" xfId="195" applyFont="true" applyBorder="true" applyAlignment="true" applyProtection="false">
      <alignment horizontal="left" vertical="center" textRotation="0" wrapText="true" indent="1" shrinkToFit="false"/>
      <protection locked="true" hidden="false"/>
    </xf>
    <xf numFmtId="164" fontId="79" fillId="25" borderId="22" xfId="195" applyFont="true" applyBorder="true" applyAlignment="true" applyProtection="false">
      <alignment horizontal="center" vertical="center" textRotation="0" wrapText="true" indent="0" shrinkToFit="false"/>
      <protection locked="true" hidden="false"/>
    </xf>
    <xf numFmtId="164" fontId="78" fillId="0" borderId="22" xfId="195" applyFont="true" applyBorder="true" applyAlignment="true" applyProtection="false">
      <alignment horizontal="center" vertical="center" textRotation="0" wrapText="true" indent="0" shrinkToFit="false"/>
      <protection locked="true" hidden="false"/>
    </xf>
    <xf numFmtId="164" fontId="45" fillId="0" borderId="22" xfId="195" applyFont="true" applyBorder="true" applyAlignment="true" applyProtection="false">
      <alignment horizontal="center" vertical="center" textRotation="0" wrapText="true" indent="0" shrinkToFit="false"/>
      <protection locked="true" hidden="false"/>
    </xf>
    <xf numFmtId="164" fontId="45" fillId="0" borderId="22" xfId="195" applyFont="true" applyBorder="true" applyAlignment="true" applyProtection="false">
      <alignment horizontal="center" vertical="center" textRotation="0" wrapText="true" indent="0" shrinkToFit="false"/>
      <protection locked="true" hidden="false"/>
    </xf>
    <xf numFmtId="164" fontId="79" fillId="25" borderId="24" xfId="195" applyFont="true" applyBorder="true" applyAlignment="true" applyProtection="false">
      <alignment horizontal="center" vertical="center" textRotation="0" wrapText="true" indent="0" shrinkToFit="false"/>
      <protection locked="true" hidden="false"/>
    </xf>
    <xf numFmtId="164" fontId="78" fillId="0" borderId="24" xfId="195" applyFont="true" applyBorder="true" applyAlignment="true" applyProtection="false">
      <alignment horizontal="center" vertical="center" textRotation="0" wrapText="true" indent="0" shrinkToFit="false"/>
      <protection locked="true" hidden="false"/>
    </xf>
    <xf numFmtId="164" fontId="45" fillId="0" borderId="24" xfId="195" applyFont="true" applyBorder="true" applyAlignment="true" applyProtection="false">
      <alignment horizontal="center" vertical="center" textRotation="0" wrapText="true" indent="0" shrinkToFit="false"/>
      <protection locked="true" hidden="false"/>
    </xf>
    <xf numFmtId="164" fontId="59" fillId="25" borderId="26" xfId="195" applyFont="true" applyBorder="true" applyAlignment="true" applyProtection="false">
      <alignment horizontal="left" vertical="center" textRotation="0" wrapText="true" indent="0" shrinkToFit="false"/>
      <protection locked="true" hidden="false"/>
    </xf>
    <xf numFmtId="164" fontId="79" fillId="25" borderId="26" xfId="195" applyFont="true" applyBorder="true" applyAlignment="true" applyProtection="false">
      <alignment horizontal="center" vertical="center" textRotation="0" wrapText="true" indent="0" shrinkToFit="false"/>
      <protection locked="true" hidden="false"/>
    </xf>
    <xf numFmtId="164" fontId="78" fillId="0" borderId="26" xfId="195" applyFont="true" applyBorder="true" applyAlignment="true" applyProtection="false">
      <alignment horizontal="center" vertical="center" textRotation="0" wrapText="true" indent="0" shrinkToFit="false"/>
      <protection locked="true" hidden="false"/>
    </xf>
    <xf numFmtId="164" fontId="45" fillId="0" borderId="26" xfId="195" applyFont="true" applyBorder="true" applyAlignment="true" applyProtection="false">
      <alignment horizontal="center" vertical="center" textRotation="0" wrapText="true" indent="0" shrinkToFit="false"/>
      <protection locked="true" hidden="false"/>
    </xf>
    <xf numFmtId="164" fontId="45" fillId="20" borderId="7" xfId="195" applyFont="true" applyBorder="true" applyAlignment="true" applyProtection="false">
      <alignment horizontal="general" vertical="center" textRotation="0" wrapText="true" indent="0" shrinkToFit="false"/>
      <protection locked="true" hidden="false"/>
    </xf>
    <xf numFmtId="164" fontId="63" fillId="0" borderId="0" xfId="195" applyFont="true" applyBorder="false" applyAlignment="true" applyProtection="false">
      <alignment horizontal="general" vertical="center" textRotation="0" wrapText="false" indent="0" shrinkToFit="false"/>
      <protection locked="true" hidden="false"/>
    </xf>
    <xf numFmtId="164" fontId="47" fillId="0" borderId="0" xfId="195" applyFont="true" applyBorder="false" applyAlignment="true" applyProtection="false">
      <alignment horizontal="left" vertical="center" textRotation="0" wrapText="false" indent="0" shrinkToFit="false"/>
      <protection locked="true" hidden="false"/>
    </xf>
    <xf numFmtId="164" fontId="44" fillId="0" borderId="0" xfId="195" applyFont="true" applyBorder="false" applyAlignment="true" applyProtection="false">
      <alignment horizontal="left" vertical="center" textRotation="0" wrapText="false" indent="0" shrinkToFit="false"/>
      <protection locked="true" hidden="false"/>
    </xf>
    <xf numFmtId="164" fontId="56" fillId="0" borderId="0" xfId="195" applyFont="true" applyBorder="false" applyAlignment="true" applyProtection="false">
      <alignment horizontal="left" vertical="center" textRotation="0" wrapText="false" indent="0" shrinkToFit="false"/>
      <protection locked="true" hidden="false"/>
    </xf>
    <xf numFmtId="164" fontId="45" fillId="0" borderId="0" xfId="195" applyFont="true" applyBorder="false" applyAlignment="true" applyProtection="false">
      <alignment horizontal="justify" vertical="center" textRotation="0" wrapText="false" indent="0" shrinkToFit="false"/>
      <protection locked="true" hidden="false"/>
    </xf>
    <xf numFmtId="164" fontId="57" fillId="20" borderId="17" xfId="195" applyFont="true" applyBorder="true" applyAlignment="true" applyProtection="false">
      <alignment horizontal="general" vertical="center" textRotation="0" wrapText="false" indent="0" shrinkToFit="false"/>
      <protection locked="true" hidden="false"/>
    </xf>
    <xf numFmtId="164" fontId="59" fillId="25" borderId="25" xfId="195" applyFont="true" applyBorder="true" applyAlignment="true" applyProtection="false">
      <alignment horizontal="general" vertical="center" textRotation="0" wrapText="true" indent="0" shrinkToFit="false"/>
      <protection locked="true" hidden="false"/>
    </xf>
    <xf numFmtId="164" fontId="50" fillId="25" borderId="7" xfId="195" applyFont="true" applyBorder="true" applyAlignment="true" applyProtection="false">
      <alignment horizontal="general" vertical="center" textRotation="0" wrapText="true" indent="0" shrinkToFit="false"/>
      <protection locked="true" hidden="false"/>
    </xf>
    <xf numFmtId="164" fontId="44" fillId="25" borderId="7" xfId="195" applyFont="true" applyBorder="true" applyAlignment="true" applyProtection="false">
      <alignment horizontal="general" vertical="center" textRotation="0" wrapText="true" indent="0" shrinkToFit="false"/>
      <protection locked="true" hidden="false"/>
    </xf>
    <xf numFmtId="164" fontId="41" fillId="0" borderId="0" xfId="195" applyFont="true" applyBorder="true" applyAlignment="true" applyProtection="false">
      <alignment horizontal="center" vertical="center" textRotation="0" wrapText="true" indent="0" shrinkToFit="false"/>
      <protection locked="true" hidden="false"/>
    </xf>
    <xf numFmtId="164" fontId="45" fillId="0" borderId="0" xfId="195" applyFont="true" applyBorder="true" applyAlignment="true" applyProtection="false">
      <alignment horizontal="center" vertical="center" textRotation="0" wrapText="true" indent="0" shrinkToFit="false"/>
      <protection locked="true" hidden="false"/>
    </xf>
    <xf numFmtId="164" fontId="46" fillId="0" borderId="0" xfId="195" applyFont="true" applyBorder="false" applyAlignment="true" applyProtection="false">
      <alignment horizontal="general" vertical="center" textRotation="0" wrapText="false" indent="0" shrinkToFit="false"/>
      <protection locked="true" hidden="false"/>
    </xf>
    <xf numFmtId="164" fontId="44" fillId="25" borderId="23" xfId="195" applyFont="true" applyBorder="true" applyAlignment="true" applyProtection="false">
      <alignment horizontal="general" vertical="center" textRotation="0" wrapText="true" indent="0" shrinkToFit="false"/>
      <protection locked="true" hidden="false"/>
    </xf>
    <xf numFmtId="164" fontId="59" fillId="25" borderId="24" xfId="195" applyFont="true" applyBorder="true" applyAlignment="true" applyProtection="false">
      <alignment horizontal="general" vertical="center" textRotation="0" wrapText="true" indent="0" shrinkToFit="false"/>
      <protection locked="true" hidden="false"/>
    </xf>
    <xf numFmtId="164" fontId="44" fillId="25" borderId="26" xfId="195" applyFont="true" applyBorder="true" applyAlignment="true" applyProtection="false">
      <alignment horizontal="general" vertical="center" textRotation="0" wrapText="true" indent="0" shrinkToFit="false"/>
      <protection locked="true" hidden="false"/>
    </xf>
    <xf numFmtId="164" fontId="50" fillId="25" borderId="26" xfId="195" applyFont="true" applyBorder="true" applyAlignment="true" applyProtection="false">
      <alignment horizontal="general" vertical="center" textRotation="0" wrapText="true" indent="0" shrinkToFit="false"/>
      <protection locked="true" hidden="false"/>
    </xf>
    <xf numFmtId="164" fontId="50" fillId="25" borderId="0" xfId="195" applyFont="true" applyBorder="true" applyAlignment="true" applyProtection="false">
      <alignment horizontal="general" vertical="center" textRotation="0" wrapText="true" indent="0" shrinkToFit="false"/>
      <protection locked="true" hidden="false"/>
    </xf>
    <xf numFmtId="164" fontId="45" fillId="0" borderId="30" xfId="195" applyFont="true" applyBorder="true" applyAlignment="true" applyProtection="false">
      <alignment horizontal="center" vertical="center" textRotation="0" wrapText="true" indent="0" shrinkToFit="false"/>
      <protection locked="true" hidden="false"/>
    </xf>
    <xf numFmtId="164" fontId="44" fillId="0" borderId="26" xfId="195" applyFont="true" applyBorder="true" applyAlignment="true" applyProtection="false">
      <alignment horizontal="general" vertical="center" textRotation="0" wrapText="false" indent="0" shrinkToFit="false"/>
      <protection locked="true" hidden="false"/>
    </xf>
    <xf numFmtId="164" fontId="45" fillId="0" borderId="38" xfId="195" applyFont="true" applyBorder="true" applyAlignment="true" applyProtection="false">
      <alignment horizontal="center" vertical="center" textRotation="0" wrapText="false" indent="0" shrinkToFit="false"/>
      <protection locked="true" hidden="false"/>
    </xf>
    <xf numFmtId="164" fontId="54" fillId="0" borderId="0" xfId="195" applyFont="true" applyBorder="false" applyAlignment="true" applyProtection="false">
      <alignment horizontal="general" vertical="center" textRotation="0" wrapText="false" indent="0" shrinkToFit="false"/>
      <protection locked="true" hidden="false"/>
    </xf>
    <xf numFmtId="164" fontId="80" fillId="0" borderId="0" xfId="195" applyFont="true" applyBorder="false" applyAlignment="true" applyProtection="false">
      <alignment horizontal="general" vertical="center" textRotation="0" wrapText="false" indent="0" shrinkToFit="false"/>
      <protection locked="true" hidden="false"/>
    </xf>
    <xf numFmtId="164" fontId="80" fillId="0" borderId="0" xfId="195" applyFont="true" applyBorder="true" applyAlignment="true" applyProtection="false">
      <alignment horizontal="left" vertical="center" textRotation="0" wrapText="true" indent="0" shrinkToFit="false"/>
      <protection locked="true" hidden="false"/>
    </xf>
    <xf numFmtId="164" fontId="56" fillId="0" borderId="0" xfId="212" applyFont="true" applyBorder="true" applyAlignment="true" applyProtection="false">
      <alignment horizontal="center" vertical="bottom" textRotation="0" wrapText="true" indent="0" shrinkToFit="false"/>
      <protection locked="true" hidden="false"/>
    </xf>
    <xf numFmtId="164" fontId="33" fillId="0" borderId="0" xfId="212" applyFont="true" applyBorder="false" applyAlignment="true" applyProtection="false">
      <alignment horizontal="center" vertical="center" textRotation="0" wrapText="false" indent="0" shrinkToFit="false"/>
      <protection locked="true" hidden="false"/>
    </xf>
    <xf numFmtId="164" fontId="33" fillId="20" borderId="17" xfId="212" applyFont="true" applyBorder="true" applyAlignment="true" applyProtection="false">
      <alignment horizontal="center" vertical="center" textRotation="0" wrapText="false" indent="0" shrinkToFit="false"/>
      <protection locked="true" hidden="false"/>
    </xf>
    <xf numFmtId="164" fontId="60" fillId="20" borderId="28" xfId="212" applyFont="true" applyBorder="true" applyAlignment="true" applyProtection="false">
      <alignment horizontal="center" vertical="center" textRotation="0" wrapText="true" indent="0" shrinkToFit="false"/>
      <protection locked="true" hidden="false"/>
    </xf>
    <xf numFmtId="164" fontId="56" fillId="20" borderId="7" xfId="212" applyFont="true" applyBorder="true" applyAlignment="true" applyProtection="false">
      <alignment horizontal="center" vertical="center" textRotation="0" wrapText="true" indent="0" shrinkToFit="false"/>
      <protection locked="true" hidden="false"/>
    </xf>
    <xf numFmtId="164" fontId="33" fillId="20" borderId="19" xfId="212" applyFont="true" applyBorder="true" applyAlignment="true" applyProtection="false">
      <alignment horizontal="center" vertical="center" textRotation="0" wrapText="false" indent="0" shrinkToFit="false"/>
      <protection locked="true" hidden="false"/>
    </xf>
    <xf numFmtId="164" fontId="60" fillId="20" borderId="14" xfId="212" applyFont="true" applyBorder="true" applyAlignment="true" applyProtection="false">
      <alignment horizontal="center" vertical="center" textRotation="0" wrapText="true" indent="0" shrinkToFit="false"/>
      <protection locked="true" hidden="false"/>
    </xf>
    <xf numFmtId="164" fontId="45" fillId="0" borderId="23" xfId="212" applyFont="true" applyBorder="true" applyAlignment="true" applyProtection="false">
      <alignment horizontal="general" vertical="top" textRotation="0" wrapText="true" indent="0" shrinkToFit="false"/>
      <protection locked="true" hidden="false"/>
    </xf>
    <xf numFmtId="164" fontId="45" fillId="0" borderId="24" xfId="212" applyFont="true" applyBorder="true" applyAlignment="true" applyProtection="false">
      <alignment horizontal="general" vertical="top" textRotation="0" wrapText="true" indent="0" shrinkToFit="false"/>
      <protection locked="true" hidden="false"/>
    </xf>
    <xf numFmtId="164" fontId="50" fillId="0" borderId="25" xfId="212" applyFont="true" applyBorder="true" applyAlignment="true" applyProtection="false">
      <alignment horizontal="left" vertical="center" textRotation="0" wrapText="true" indent="0" shrinkToFit="false"/>
      <protection locked="true" hidden="false"/>
    </xf>
    <xf numFmtId="164" fontId="45" fillId="0" borderId="25" xfId="212" applyFont="true" applyBorder="true" applyAlignment="true" applyProtection="false">
      <alignment horizontal="general" vertical="top" textRotation="0" wrapText="true" indent="0" shrinkToFit="false"/>
      <protection locked="true" hidden="false"/>
    </xf>
    <xf numFmtId="164" fontId="41" fillId="25" borderId="0" xfId="195" applyFont="true" applyBorder="true" applyAlignment="true" applyProtection="false">
      <alignment horizontal="center" vertical="center" textRotation="0" wrapText="true" indent="0" shrinkToFit="false"/>
      <protection locked="true" hidden="false"/>
    </xf>
    <xf numFmtId="164" fontId="56" fillId="20" borderId="12" xfId="212" applyFont="true" applyBorder="true" applyAlignment="true" applyProtection="false">
      <alignment horizontal="center" vertical="center" textRotation="0" wrapText="true" indent="0" shrinkToFit="false"/>
      <protection locked="true" hidden="false"/>
    </xf>
    <xf numFmtId="164" fontId="56" fillId="20" borderId="15" xfId="212" applyFont="true" applyBorder="true" applyAlignment="true" applyProtection="false">
      <alignment horizontal="center" vertical="center" textRotation="0" wrapText="true" indent="0" shrinkToFit="false"/>
      <protection locked="true" hidden="false"/>
    </xf>
    <xf numFmtId="164" fontId="44" fillId="0" borderId="23" xfId="212" applyFont="true" applyBorder="true" applyAlignment="true" applyProtection="false">
      <alignment horizontal="general" vertical="bottom" textRotation="0" wrapText="true" indent="0" shrinkToFit="false"/>
      <protection locked="true" hidden="false"/>
    </xf>
    <xf numFmtId="164" fontId="50" fillId="0" borderId="22" xfId="212" applyFont="true" applyBorder="true" applyAlignment="true" applyProtection="false">
      <alignment horizontal="left" vertical="bottom" textRotation="0" wrapText="true" indent="0" shrinkToFit="false"/>
      <protection locked="true" hidden="false"/>
    </xf>
    <xf numFmtId="164" fontId="45" fillId="26" borderId="22" xfId="212" applyFont="true" applyBorder="true" applyAlignment="true" applyProtection="false">
      <alignment horizontal="center" vertical="bottom" textRotation="0" wrapText="true" indent="0" shrinkToFit="false"/>
      <protection locked="true" hidden="false"/>
    </xf>
    <xf numFmtId="164" fontId="44" fillId="0" borderId="24" xfId="212" applyFont="true" applyBorder="true" applyAlignment="true" applyProtection="false">
      <alignment horizontal="general" vertical="bottom" textRotation="0" wrapText="true" indent="0" shrinkToFit="false"/>
      <protection locked="true" hidden="false"/>
    </xf>
    <xf numFmtId="164" fontId="50" fillId="0" borderId="24" xfId="212" applyFont="true" applyBorder="true" applyAlignment="true" applyProtection="false">
      <alignment horizontal="left" vertical="bottom" textRotation="0" wrapText="true" indent="0" shrinkToFit="false"/>
      <protection locked="true" hidden="false"/>
    </xf>
    <xf numFmtId="164" fontId="45" fillId="25" borderId="24" xfId="212" applyFont="true" applyBorder="true" applyAlignment="true" applyProtection="false">
      <alignment horizontal="center" vertical="bottom" textRotation="0" wrapText="true" indent="0" shrinkToFit="false"/>
      <protection locked="true" hidden="false"/>
    </xf>
    <xf numFmtId="164" fontId="44" fillId="0" borderId="24" xfId="212" applyFont="true" applyBorder="true" applyAlignment="true" applyProtection="false">
      <alignment horizontal="general" vertical="center" textRotation="0" wrapText="true" indent="0" shrinkToFit="false"/>
      <protection locked="true" hidden="false"/>
    </xf>
    <xf numFmtId="164" fontId="50" fillId="25" borderId="24" xfId="212" applyFont="true" applyBorder="true" applyAlignment="true" applyProtection="false">
      <alignment horizontal="left" vertical="bottom" textRotation="0" wrapText="true" indent="0" shrinkToFit="false"/>
      <protection locked="true" hidden="false"/>
    </xf>
    <xf numFmtId="164" fontId="44" fillId="0" borderId="26" xfId="212" applyFont="true" applyBorder="true" applyAlignment="true" applyProtection="false">
      <alignment horizontal="general" vertical="bottom" textRotation="0" wrapText="true" indent="0" shrinkToFit="false"/>
      <protection locked="true" hidden="false"/>
    </xf>
    <xf numFmtId="164" fontId="50" fillId="0" borderId="26" xfId="212" applyFont="true" applyBorder="true" applyAlignment="true" applyProtection="false">
      <alignment horizontal="general" vertical="bottom" textRotation="0" wrapText="true" indent="0" shrinkToFit="false"/>
      <protection locked="true" hidden="false"/>
    </xf>
    <xf numFmtId="164" fontId="45" fillId="25" borderId="26" xfId="212" applyFont="true" applyBorder="true" applyAlignment="true" applyProtection="false">
      <alignment horizontal="center" vertical="bottom" textRotation="0" wrapText="true" indent="0" shrinkToFit="false"/>
      <protection locked="true" hidden="false"/>
    </xf>
    <xf numFmtId="164" fontId="44" fillId="25" borderId="7" xfId="212" applyFont="true" applyBorder="true" applyAlignment="true" applyProtection="false">
      <alignment horizontal="general" vertical="bottom" textRotation="0" wrapText="true" indent="0" shrinkToFit="false"/>
      <protection locked="true" hidden="false"/>
    </xf>
    <xf numFmtId="164" fontId="50" fillId="0" borderId="7" xfId="212" applyFont="true" applyBorder="true" applyAlignment="true" applyProtection="false">
      <alignment horizontal="left" vertical="bottom" textRotation="0" wrapText="true" indent="0" shrinkToFit="false"/>
      <protection locked="true" hidden="false"/>
    </xf>
    <xf numFmtId="164" fontId="44" fillId="25" borderId="7" xfId="212" applyFont="true" applyBorder="true" applyAlignment="true" applyProtection="false">
      <alignment horizontal="center" vertical="bottom" textRotation="0" wrapText="true" indent="0" shrinkToFit="false"/>
      <protection locked="true" hidden="false"/>
    </xf>
    <xf numFmtId="164" fontId="53" fillId="0" borderId="0" xfId="212" applyFont="true" applyBorder="false" applyAlignment="false" applyProtection="false">
      <alignment horizontal="general" vertical="bottom" textRotation="0" wrapText="false" indent="0" shrinkToFit="false"/>
      <protection locked="true" hidden="false"/>
    </xf>
    <xf numFmtId="164" fontId="50" fillId="0" borderId="0" xfId="195" applyFont="true" applyBorder="false" applyAlignment="false" applyProtection="false">
      <alignment horizontal="general" vertical="bottom" textRotation="0" wrapText="false" indent="0" shrinkToFit="false"/>
      <protection locked="true" hidden="false"/>
    </xf>
    <xf numFmtId="164" fontId="44" fillId="20" borderId="28" xfId="195" applyFont="true" applyBorder="true" applyAlignment="true" applyProtection="false">
      <alignment horizontal="left" vertical="center" textRotation="0" wrapText="false" indent="0" shrinkToFit="false"/>
      <protection locked="true" hidden="false"/>
    </xf>
    <xf numFmtId="164" fontId="44" fillId="20" borderId="7" xfId="195" applyFont="true" applyBorder="true" applyAlignment="true" applyProtection="true">
      <alignment horizontal="center" vertical="bottom" textRotation="90" wrapText="true" indent="0" shrinkToFit="false"/>
      <protection locked="false" hidden="false"/>
    </xf>
    <xf numFmtId="164" fontId="50" fillId="20" borderId="19" xfId="195" applyFont="true" applyBorder="true" applyAlignment="false" applyProtection="false">
      <alignment horizontal="general" vertical="bottom" textRotation="0" wrapText="false" indent="0" shrinkToFit="false"/>
      <protection locked="true" hidden="false"/>
    </xf>
    <xf numFmtId="164" fontId="50" fillId="20" borderId="24" xfId="0" applyFont="true" applyBorder="true" applyAlignment="true" applyProtection="false">
      <alignment horizontal="center" vertical="center" textRotation="0" wrapText="true" indent="0" shrinkToFit="false"/>
      <protection locked="true" hidden="false"/>
    </xf>
    <xf numFmtId="164" fontId="50" fillId="20" borderId="20" xfId="195" applyFont="true" applyBorder="true" applyAlignment="false" applyProtection="false">
      <alignment horizontal="general" vertical="bottom" textRotation="0" wrapText="false" indent="0" shrinkToFit="false"/>
      <protection locked="true" hidden="false"/>
    </xf>
    <xf numFmtId="164" fontId="44" fillId="20" borderId="16" xfId="195" applyFont="true" applyBorder="true" applyAlignment="true" applyProtection="false">
      <alignment horizontal="left" vertical="center" textRotation="0" wrapText="false" indent="0" shrinkToFit="false"/>
      <protection locked="true" hidden="false"/>
    </xf>
    <xf numFmtId="164" fontId="45" fillId="0" borderId="22" xfId="195" applyFont="true" applyBorder="true" applyAlignment="false" applyProtection="false">
      <alignment horizontal="general" vertical="bottom" textRotation="0" wrapText="false" indent="0" shrinkToFit="false"/>
      <protection locked="true" hidden="false"/>
    </xf>
    <xf numFmtId="164" fontId="45" fillId="26" borderId="22" xfId="195" applyFont="true" applyBorder="true" applyAlignment="false" applyProtection="false">
      <alignment horizontal="general" vertical="bottom" textRotation="0" wrapText="false" indent="0" shrinkToFit="false"/>
      <protection locked="true" hidden="false"/>
    </xf>
    <xf numFmtId="164" fontId="45" fillId="0" borderId="26" xfId="195" applyFont="true" applyBorder="true" applyAlignment="false" applyProtection="false">
      <alignment horizontal="general" vertical="bottom" textRotation="0" wrapText="false" indent="0" shrinkToFit="false"/>
      <protection locked="true" hidden="false"/>
    </xf>
    <xf numFmtId="164" fontId="45" fillId="25" borderId="26" xfId="195" applyFont="true" applyBorder="true" applyAlignment="false" applyProtection="false">
      <alignment horizontal="general" vertical="bottom" textRotation="0" wrapText="false" indent="0" shrinkToFit="false"/>
      <protection locked="true" hidden="false"/>
    </xf>
    <xf numFmtId="164" fontId="45" fillId="26" borderId="26" xfId="195" applyFont="true" applyBorder="true" applyAlignment="false" applyProtection="false">
      <alignment horizontal="general" vertical="bottom" textRotation="0" wrapText="false" indent="0" shrinkToFit="false"/>
      <protection locked="true" hidden="false"/>
    </xf>
    <xf numFmtId="164" fontId="45" fillId="25" borderId="23" xfId="195" applyFont="true" applyBorder="true" applyAlignment="false" applyProtection="false">
      <alignment horizontal="general" vertical="bottom" textRotation="0" wrapText="false" indent="0" shrinkToFit="false"/>
      <protection locked="true" hidden="false"/>
    </xf>
    <xf numFmtId="171" fontId="45" fillId="21" borderId="23" xfId="187" applyFont="true" applyBorder="true" applyAlignment="true" applyProtection="true">
      <alignment horizontal="general" vertical="bottom" textRotation="0" wrapText="false" indent="0" shrinkToFit="false"/>
      <protection locked="true" hidden="false"/>
    </xf>
    <xf numFmtId="171" fontId="45" fillId="0" borderId="39" xfId="187" applyFont="true" applyBorder="true" applyAlignment="true" applyProtection="true">
      <alignment horizontal="general" vertical="bottom" textRotation="0" wrapText="false" indent="0" shrinkToFit="false"/>
      <protection locked="true" hidden="false"/>
    </xf>
    <xf numFmtId="171" fontId="45" fillId="26" borderId="39" xfId="187" applyFont="true" applyBorder="true" applyAlignment="true" applyProtection="true">
      <alignment horizontal="general" vertical="bottom" textRotation="0" wrapText="false" indent="0" shrinkToFit="false"/>
      <protection locked="true" hidden="false"/>
    </xf>
    <xf numFmtId="171" fontId="45" fillId="25" borderId="23" xfId="187" applyFont="true" applyBorder="true" applyAlignment="true" applyProtection="true">
      <alignment horizontal="general" vertical="bottom" textRotation="0" wrapText="false" indent="0" shrinkToFit="false"/>
      <protection locked="true" hidden="false"/>
    </xf>
    <xf numFmtId="171" fontId="45" fillId="21" borderId="39" xfId="187" applyFont="true" applyBorder="true" applyAlignment="true" applyProtection="true">
      <alignment horizontal="general" vertical="bottom" textRotation="0" wrapText="false" indent="0" shrinkToFit="false"/>
      <protection locked="true" hidden="false"/>
    </xf>
    <xf numFmtId="171" fontId="45" fillId="0" borderId="23" xfId="187" applyFont="true" applyBorder="true" applyAlignment="true" applyProtection="true">
      <alignment horizontal="general" vertical="bottom" textRotation="0" wrapText="false" indent="0" shrinkToFit="false"/>
      <protection locked="true" hidden="false"/>
    </xf>
    <xf numFmtId="164" fontId="45" fillId="25" borderId="24" xfId="195" applyFont="true" applyBorder="true" applyAlignment="false" applyProtection="false">
      <alignment horizontal="general" vertical="bottom" textRotation="0" wrapText="false" indent="0" shrinkToFit="false"/>
      <protection locked="true" hidden="false"/>
    </xf>
    <xf numFmtId="171" fontId="45" fillId="0" borderId="24" xfId="187" applyFont="true" applyBorder="true" applyAlignment="true" applyProtection="true">
      <alignment horizontal="general" vertical="bottom" textRotation="0" wrapText="false" indent="0" shrinkToFit="false"/>
      <protection locked="true" hidden="false"/>
    </xf>
    <xf numFmtId="171" fontId="45" fillId="21" borderId="24" xfId="187" applyFont="true" applyBorder="true" applyAlignment="true" applyProtection="true">
      <alignment horizontal="general" vertical="bottom" textRotation="0" wrapText="false" indent="0" shrinkToFit="false"/>
      <protection locked="true" hidden="false"/>
    </xf>
    <xf numFmtId="171" fontId="45" fillId="0" borderId="32" xfId="187" applyFont="true" applyBorder="true" applyAlignment="true" applyProtection="true">
      <alignment horizontal="general" vertical="bottom" textRotation="0" wrapText="false" indent="0" shrinkToFit="false"/>
      <protection locked="true" hidden="false"/>
    </xf>
    <xf numFmtId="171" fontId="45" fillId="26" borderId="32" xfId="187" applyFont="true" applyBorder="true" applyAlignment="true" applyProtection="true">
      <alignment horizontal="general" vertical="bottom" textRotation="0" wrapText="false" indent="0" shrinkToFit="false"/>
      <protection locked="true" hidden="false"/>
    </xf>
    <xf numFmtId="171" fontId="45" fillId="25" borderId="24" xfId="187" applyFont="true" applyBorder="true" applyAlignment="true" applyProtection="true">
      <alignment horizontal="general" vertical="bottom" textRotation="0" wrapText="false" indent="0" shrinkToFit="false"/>
      <protection locked="true" hidden="false"/>
    </xf>
    <xf numFmtId="171" fontId="45" fillId="21" borderId="32" xfId="187" applyFont="true" applyBorder="true" applyAlignment="true" applyProtection="true">
      <alignment horizontal="general" vertical="bottom" textRotation="0" wrapText="false" indent="0" shrinkToFit="false"/>
      <protection locked="true" hidden="false"/>
    </xf>
    <xf numFmtId="164" fontId="45" fillId="21" borderId="24" xfId="195" applyFont="true" applyBorder="true" applyAlignment="false" applyProtection="false">
      <alignment horizontal="general" vertical="bottom" textRotation="0" wrapText="false" indent="0" shrinkToFit="false"/>
      <protection locked="true" hidden="false"/>
    </xf>
    <xf numFmtId="171" fontId="45" fillId="26" borderId="24" xfId="187" applyFont="true" applyBorder="true" applyAlignment="true" applyProtection="true">
      <alignment horizontal="general" vertical="bottom" textRotation="0" wrapText="false" indent="0" shrinkToFit="false"/>
      <protection locked="true" hidden="false"/>
    </xf>
    <xf numFmtId="171" fontId="45" fillId="21" borderId="26" xfId="187" applyFont="true" applyBorder="true" applyAlignment="true" applyProtection="true">
      <alignment horizontal="general" vertical="bottom" textRotation="0" wrapText="false" indent="0" shrinkToFit="false"/>
      <protection locked="true" hidden="false"/>
    </xf>
    <xf numFmtId="171" fontId="45" fillId="21" borderId="34" xfId="187" applyFont="true" applyBorder="true" applyAlignment="true" applyProtection="true">
      <alignment horizontal="general" vertical="bottom" textRotation="0" wrapText="false" indent="0" shrinkToFit="false"/>
      <protection locked="true" hidden="false"/>
    </xf>
    <xf numFmtId="171" fontId="45" fillId="26" borderId="26" xfId="187" applyFont="true" applyBorder="true" applyAlignment="true" applyProtection="true">
      <alignment horizontal="general" vertical="bottom" textRotation="0" wrapText="false" indent="0" shrinkToFit="false"/>
      <protection locked="true" hidden="false"/>
    </xf>
    <xf numFmtId="171" fontId="45" fillId="0" borderId="26" xfId="187" applyFont="true" applyBorder="true" applyAlignment="true" applyProtection="true">
      <alignment horizontal="general" vertical="bottom" textRotation="0" wrapText="false" indent="0" shrinkToFit="false"/>
      <protection locked="true" hidden="false"/>
    </xf>
    <xf numFmtId="164" fontId="45" fillId="25" borderId="7" xfId="195" applyFont="true" applyBorder="true" applyAlignment="false" applyProtection="false">
      <alignment horizontal="general" vertical="bottom" textRotation="0" wrapText="fals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xfId="38"/>
    <cellStyle name="20% - Accent1 2" xfId="39"/>
    <cellStyle name="20% - Accent2" xfId="40"/>
    <cellStyle name="20% - Accent2 2" xfId="41"/>
    <cellStyle name="20% - Accent3" xfId="42"/>
    <cellStyle name="20% - Accent3 2" xfId="43"/>
    <cellStyle name="20% - Accent4" xfId="44"/>
    <cellStyle name="20% - Accent4 2" xfId="45"/>
    <cellStyle name="20% - Accent5" xfId="46"/>
    <cellStyle name="20% - Accent5 2" xfId="47"/>
    <cellStyle name="20% - Accent6" xfId="48"/>
    <cellStyle name="20% - Accent6 2" xfId="49"/>
    <cellStyle name="20% - Énfasis1" xfId="50"/>
    <cellStyle name="20% - Énfasis2" xfId="51"/>
    <cellStyle name="20% - Énfasis3" xfId="52"/>
    <cellStyle name="20% - Énfasis4" xfId="53"/>
    <cellStyle name="20% - Énfasis5" xfId="54"/>
    <cellStyle name="20% - Énfasis6" xfId="55"/>
    <cellStyle name="40% - 1. jelölőszín" xfId="56"/>
    <cellStyle name="40% - 1. jelölőszín 2" xfId="57"/>
    <cellStyle name="40% - 1. jelölőszín_20130128_ITS on reporting_Annex I_CA" xfId="58"/>
    <cellStyle name="40% - 2. jelölőszín" xfId="59"/>
    <cellStyle name="40% - 2. jelölőszín 2" xfId="60"/>
    <cellStyle name="40% - 2. jelölőszín_20130128_ITS on reporting_Annex I_CA" xfId="61"/>
    <cellStyle name="40% - 3. jelölőszín" xfId="62"/>
    <cellStyle name="40% - 3. jelölőszín 2" xfId="63"/>
    <cellStyle name="40% - 3. jelölőszín_20130128_ITS on reporting_Annex I_CA" xfId="64"/>
    <cellStyle name="40% - 4. jelölőszín" xfId="65"/>
    <cellStyle name="40% - 4. jelölőszín 2" xfId="66"/>
    <cellStyle name="40% - 4. jelölőszín_20130128_ITS on reporting_Annex I_CA" xfId="67"/>
    <cellStyle name="40% - 5. jelölőszín" xfId="68"/>
    <cellStyle name="40% - 5. jelölőszín 2" xfId="69"/>
    <cellStyle name="40% - 5. jelölőszín_20130128_ITS on reporting_Annex I_CA" xfId="70"/>
    <cellStyle name="40% - 6. jelölőszín" xfId="71"/>
    <cellStyle name="40% - 6. jelölőszín 2" xfId="72"/>
    <cellStyle name="40% - 6. jelölőszín_20130128_ITS on reporting_Annex I_CA" xfId="73"/>
    <cellStyle name="40% - Accent1" xfId="74"/>
    <cellStyle name="40% - Accent1 2" xfId="75"/>
    <cellStyle name="40% - Accent2" xfId="76"/>
    <cellStyle name="40% - Accent2 2" xfId="77"/>
    <cellStyle name="40% - Accent3" xfId="78"/>
    <cellStyle name="40% - Accent3 2" xfId="79"/>
    <cellStyle name="40% - Accent4" xfId="80"/>
    <cellStyle name="40% - Accent4 2" xfId="81"/>
    <cellStyle name="40% - Accent5" xfId="82"/>
    <cellStyle name="40% - Accent5 2" xfId="83"/>
    <cellStyle name="40% - Accent6" xfId="84"/>
    <cellStyle name="40% - Accent6 2" xfId="85"/>
    <cellStyle name="40% - Énfasis1" xfId="86"/>
    <cellStyle name="40% - Énfasis2" xfId="87"/>
    <cellStyle name="40% - Énfasis3" xfId="88"/>
    <cellStyle name="40% - Énfasis4" xfId="89"/>
    <cellStyle name="40% - Énfasis5" xfId="90"/>
    <cellStyle name="40% - Énfasis6" xfId="91"/>
    <cellStyle name="60% - 1. jelölőszín" xfId="92"/>
    <cellStyle name="60% - 2. jelölőszín" xfId="93"/>
    <cellStyle name="60% - 3. jelölőszín" xfId="94"/>
    <cellStyle name="60% - 4. jelölőszín" xfId="95"/>
    <cellStyle name="60% - 5. jelölőszín" xfId="96"/>
    <cellStyle name="60% - 6. jelölőszín" xfId="97"/>
    <cellStyle name="60% - Accent1" xfId="98"/>
    <cellStyle name="60% - Accent1 2" xfId="99"/>
    <cellStyle name="60% - Accent2" xfId="100"/>
    <cellStyle name="60% - Accent2 2" xfId="101"/>
    <cellStyle name="60% - Accent3" xfId="102"/>
    <cellStyle name="60% - Accent3 2" xfId="103"/>
    <cellStyle name="60% - Accent4" xfId="104"/>
    <cellStyle name="60% - Accent4 2" xfId="105"/>
    <cellStyle name="60% - Accent5" xfId="106"/>
    <cellStyle name="60% - Accent5 2" xfId="107"/>
    <cellStyle name="60% - Accent6" xfId="108"/>
    <cellStyle name="60% - Accent6 2" xfId="109"/>
    <cellStyle name="60% - Énfasis1" xfId="110"/>
    <cellStyle name="60% - Énfasis2" xfId="111"/>
    <cellStyle name="60% - Énfasis3" xfId="112"/>
    <cellStyle name="60% - Énfasis4" xfId="113"/>
    <cellStyle name="60% - Énfasis5" xfId="114"/>
    <cellStyle name="60% - Énfasis6" xfId="115"/>
    <cellStyle name="Accent1" xfId="116"/>
    <cellStyle name="Accent1 2" xfId="117"/>
    <cellStyle name="Accent2" xfId="118"/>
    <cellStyle name="Accent2 2" xfId="119"/>
    <cellStyle name="Accent3" xfId="120"/>
    <cellStyle name="Accent3 2" xfId="121"/>
    <cellStyle name="Accent4" xfId="122"/>
    <cellStyle name="Accent4 2" xfId="123"/>
    <cellStyle name="Accent5" xfId="124"/>
    <cellStyle name="Accent5 2" xfId="125"/>
    <cellStyle name="Accent6" xfId="126"/>
    <cellStyle name="Accent6 2" xfId="127"/>
    <cellStyle name="Bad 1" xfId="128"/>
    <cellStyle name="Bad 2" xfId="129"/>
    <cellStyle name="Bevitel" xfId="130"/>
    <cellStyle name="Buena" xfId="131"/>
    <cellStyle name="Calculation" xfId="132"/>
    <cellStyle name="Calculation 2" xfId="133"/>
    <cellStyle name="Celda de comprobación" xfId="134"/>
    <cellStyle name="Celda vinculada" xfId="135"/>
    <cellStyle name="Check Cell" xfId="136"/>
    <cellStyle name="Check Cell 2" xfId="137"/>
    <cellStyle name="Cálculo" xfId="138"/>
    <cellStyle name="Cím" xfId="139"/>
    <cellStyle name="Címsor 1" xfId="140"/>
    <cellStyle name="Címsor 2" xfId="141"/>
    <cellStyle name="Címsor 3" xfId="142"/>
    <cellStyle name="Címsor 4" xfId="143"/>
    <cellStyle name="Ellenőrzőcella" xfId="144"/>
    <cellStyle name="Encabezado 4" xfId="145"/>
    <cellStyle name="Entrada" xfId="146"/>
    <cellStyle name="Explanatory Text" xfId="147"/>
    <cellStyle name="Explanatory Text 2" xfId="148"/>
    <cellStyle name="Figyelmeztetés" xfId="149"/>
    <cellStyle name="Good 1" xfId="150"/>
    <cellStyle name="Good 2" xfId="151"/>
    <cellStyle name="greyed" xfId="152"/>
    <cellStyle name="Heading 1 1" xfId="153"/>
    <cellStyle name="Heading 1 2" xfId="154"/>
    <cellStyle name="Heading 2 1" xfId="155"/>
    <cellStyle name="Heading 2 2" xfId="156"/>
    <cellStyle name="Heading 3" xfId="157"/>
    <cellStyle name="Heading 3 2" xfId="158"/>
    <cellStyle name="Heading 4" xfId="159"/>
    <cellStyle name="Heading 4 2" xfId="160"/>
    <cellStyle name="highlightExposure" xfId="161"/>
    <cellStyle name="highlightText" xfId="162"/>
    <cellStyle name="Hipervínculo 2" xfId="163"/>
    <cellStyle name="Hivatkozott cella" xfId="164"/>
    <cellStyle name="Hyperlink 2" xfId="165"/>
    <cellStyle name="Hyperlink 3" xfId="166"/>
    <cellStyle name="Hyperlink 3 2" xfId="167"/>
    <cellStyle name="Incorrecto" xfId="168"/>
    <cellStyle name="Input" xfId="169"/>
    <cellStyle name="Input 2" xfId="170"/>
    <cellStyle name="inputExposure" xfId="171"/>
    <cellStyle name="Jegyzet" xfId="172"/>
    <cellStyle name="Jelölőszín (1)" xfId="173"/>
    <cellStyle name="Jelölőszín (2)" xfId="174"/>
    <cellStyle name="Jelölőszín (3)" xfId="175"/>
    <cellStyle name="Jelölőszín (4)" xfId="176"/>
    <cellStyle name="Jelölőszín (5)" xfId="177"/>
    <cellStyle name="Jelölőszín (6)" xfId="178"/>
    <cellStyle name="Jó" xfId="179"/>
    <cellStyle name="Kimenet" xfId="180"/>
    <cellStyle name="Lien hypertexte 2" xfId="181"/>
    <cellStyle name="Lien hypertexte 3" xfId="182"/>
    <cellStyle name="Linked Cell" xfId="183"/>
    <cellStyle name="Linked Cell 2" xfId="184"/>
    <cellStyle name="Magyarázó szöveg" xfId="185"/>
    <cellStyle name="Millares 2" xfId="186"/>
    <cellStyle name="Millares 2 2" xfId="187"/>
    <cellStyle name="Millares 3" xfId="188"/>
    <cellStyle name="Millares 3 2" xfId="189"/>
    <cellStyle name="Navadno_List1" xfId="190"/>
    <cellStyle name="Neutral 2" xfId="191"/>
    <cellStyle name="Normal 10" xfId="192"/>
    <cellStyle name="Normal 2" xfId="193"/>
    <cellStyle name="Normal 2 2" xfId="194"/>
    <cellStyle name="Normal 2 2 2" xfId="195"/>
    <cellStyle name="Normal 2 2 3" xfId="196"/>
    <cellStyle name="Normal 2 2 3 2" xfId="197"/>
    <cellStyle name="Normal 2 2_COREP GL04rev3" xfId="198"/>
    <cellStyle name="Normal 2 3" xfId="199"/>
    <cellStyle name="Normal 2 5" xfId="200"/>
    <cellStyle name="Normal 2_CEBS 2009 38 Annex 1 (CP06rev2 FINREP templates)" xfId="201"/>
    <cellStyle name="Normal 2_Tables_25_22" xfId="202"/>
    <cellStyle name="Normal 2_~0149226" xfId="203"/>
    <cellStyle name="Normal 2_~0149226 2" xfId="204"/>
    <cellStyle name="Normal 3" xfId="205"/>
    <cellStyle name="Normal 3 2" xfId="206"/>
    <cellStyle name="Normal 3 3" xfId="207"/>
    <cellStyle name="Normal 3 4" xfId="208"/>
    <cellStyle name="Normal 3_~1520012" xfId="209"/>
    <cellStyle name="Normal 4" xfId="210"/>
    <cellStyle name="Normal 5" xfId="211"/>
    <cellStyle name="Normal 5 2" xfId="212"/>
    <cellStyle name="Normal 5_20130128_ITS on reporting_Annex I_CA" xfId="213"/>
    <cellStyle name="Normal 6" xfId="214"/>
    <cellStyle name="Normal 7" xfId="215"/>
    <cellStyle name="Normal 7 2" xfId="216"/>
    <cellStyle name="Normal 8" xfId="217"/>
    <cellStyle name="Normal_Hedging derivatives" xfId="218"/>
    <cellStyle name="Normale_2011 04 14 Templates for stress test_bcl" xfId="219"/>
    <cellStyle name="Notas" xfId="220"/>
    <cellStyle name="Note 1" xfId="221"/>
    <cellStyle name="Note 2" xfId="222"/>
    <cellStyle name="Output" xfId="223"/>
    <cellStyle name="Output 2" xfId="224"/>
    <cellStyle name="Porcentual 2" xfId="225"/>
    <cellStyle name="Porcentual 2 2" xfId="226"/>
    <cellStyle name="Prozent 2" xfId="227"/>
    <cellStyle name="Rossz" xfId="228"/>
    <cellStyle name="Salida" xfId="229"/>
    <cellStyle name="Semleges" xfId="230"/>
    <cellStyle name="showExposure" xfId="231"/>
    <cellStyle name="Standard 2" xfId="232"/>
    <cellStyle name="Standard 3" xfId="233"/>
    <cellStyle name="Standard 3 2" xfId="234"/>
    <cellStyle name="Standard 4" xfId="235"/>
    <cellStyle name="Standard_20100129_1559 Jentsch_COREP ON 20100129 COREP preliminary proposal_CR SA" xfId="236"/>
    <cellStyle name="Számítás" xfId="237"/>
    <cellStyle name="Texto de advertencia" xfId="238"/>
    <cellStyle name="Texto explicativo" xfId="239"/>
    <cellStyle name="Title" xfId="240"/>
    <cellStyle name="Title 2" xfId="241"/>
    <cellStyle name="Total 2" xfId="242"/>
    <cellStyle name="Título" xfId="243"/>
    <cellStyle name="Título 1" xfId="244"/>
    <cellStyle name="Título 2" xfId="245"/>
    <cellStyle name="Título 3" xfId="246"/>
    <cellStyle name="Título_20091015 DE_Proposed amendments to CR SEC_MKR" xfId="247"/>
    <cellStyle name="Warning Text" xfId="248"/>
    <cellStyle name="Warning Text 2" xfId="249"/>
    <cellStyle name="Énfasis1" xfId="250"/>
    <cellStyle name="Énfasis2" xfId="251"/>
    <cellStyle name="Énfasis3" xfId="252"/>
    <cellStyle name="Énfasis4" xfId="253"/>
    <cellStyle name="Énfasis5" xfId="254"/>
    <cellStyle name="Énfasis6" xfId="255"/>
    <cellStyle name="Összesen"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5.13671875" defaultRowHeight="18" zeroHeight="false" outlineLevelRow="0" outlineLevelCol="0"/>
  <cols>
    <col collapsed="false" customWidth="true" hidden="false" outlineLevel="0" max="1" min="1" style="1" width="1.41"/>
    <col collapsed="false" customWidth="true" hidden="false" outlineLevel="0" max="2" min="2" style="1" width="12.14"/>
    <col collapsed="false" customWidth="true" hidden="false" outlineLevel="0" max="3" min="3" style="2" width="10.41"/>
    <col collapsed="false" customWidth="true" hidden="false" outlineLevel="0" max="4" min="4" style="1" width="129.14"/>
    <col collapsed="false" customWidth="true" hidden="false" outlineLevel="0" max="5" min="5" style="1" width="12.7"/>
    <col collapsed="false" customWidth="false" hidden="false" outlineLevel="0" max="7" min="6" style="2" width="5.13"/>
    <col collapsed="false" customWidth="false" hidden="false" outlineLevel="0" max="257" min="8" style="1" width="5.13"/>
  </cols>
  <sheetData>
    <row r="1" customFormat="false" ht="6.75" hidden="false" customHeight="true" outlineLevel="0" collapsed="false"/>
    <row r="2" s="3" customFormat="true" ht="17.25" hidden="false" customHeight="true" outlineLevel="0" collapsed="false">
      <c r="B2" s="4" t="s">
        <v>0</v>
      </c>
      <c r="C2" s="5"/>
      <c r="F2" s="5"/>
      <c r="G2" s="5"/>
    </row>
    <row r="3" customFormat="false" ht="6.75" hidden="false" customHeight="true" outlineLevel="0" collapsed="false"/>
    <row r="4" customFormat="false" ht="18" hidden="false" customHeight="true" outlineLevel="0" collapsed="false">
      <c r="B4" s="6" t="s">
        <v>1</v>
      </c>
      <c r="C4" s="6"/>
      <c r="D4" s="6"/>
      <c r="E4" s="7" t="s">
        <v>2</v>
      </c>
      <c r="F4" s="8" t="s">
        <v>3</v>
      </c>
      <c r="G4" s="8" t="s">
        <v>4</v>
      </c>
    </row>
    <row r="5" customFormat="false" ht="40.5" hidden="false" customHeight="true" outlineLevel="0" collapsed="false">
      <c r="B5" s="9" t="s">
        <v>5</v>
      </c>
      <c r="C5" s="9" t="s">
        <v>6</v>
      </c>
      <c r="D5" s="10" t="s">
        <v>7</v>
      </c>
      <c r="E5" s="7"/>
      <c r="F5" s="8"/>
      <c r="G5" s="8"/>
      <c r="L5" s="0"/>
      <c r="M5" s="0"/>
      <c r="N5" s="0"/>
    </row>
    <row r="6" customFormat="false" ht="12.75" hidden="false" customHeight="true" outlineLevel="0" collapsed="false">
      <c r="B6" s="11"/>
      <c r="C6" s="11"/>
      <c r="D6" s="12" t="s">
        <v>8</v>
      </c>
      <c r="E6" s="13"/>
      <c r="F6" s="14"/>
      <c r="G6" s="14"/>
    </row>
    <row r="7" customFormat="false" ht="10.5" hidden="false" customHeight="true" outlineLevel="0" collapsed="false">
      <c r="B7" s="15"/>
      <c r="C7" s="15"/>
      <c r="D7" s="16" t="s">
        <v>9</v>
      </c>
      <c r="E7" s="17"/>
      <c r="F7" s="18"/>
      <c r="G7" s="18"/>
    </row>
    <row r="8" customFormat="false" ht="10.5" hidden="false" customHeight="true" outlineLevel="0" collapsed="false">
      <c r="B8" s="19" t="s">
        <v>10</v>
      </c>
      <c r="C8" s="19" t="s">
        <v>11</v>
      </c>
      <c r="D8" s="20" t="s">
        <v>12</v>
      </c>
      <c r="E8" s="21"/>
      <c r="F8" s="22" t="s">
        <v>13</v>
      </c>
      <c r="G8" s="22" t="s">
        <v>13</v>
      </c>
    </row>
    <row r="9" customFormat="false" ht="10.5" hidden="false" customHeight="true" outlineLevel="0" collapsed="false">
      <c r="B9" s="19" t="s">
        <v>14</v>
      </c>
      <c r="C9" s="19" t="s">
        <v>15</v>
      </c>
      <c r="D9" s="20" t="s">
        <v>16</v>
      </c>
      <c r="E9" s="21"/>
      <c r="F9" s="22" t="s">
        <v>13</v>
      </c>
      <c r="G9" s="22" t="s">
        <v>13</v>
      </c>
    </row>
    <row r="10" customFormat="false" ht="10.5" hidden="false" customHeight="true" outlineLevel="0" collapsed="false">
      <c r="B10" s="19" t="s">
        <v>17</v>
      </c>
      <c r="C10" s="19" t="s">
        <v>18</v>
      </c>
      <c r="D10" s="20" t="s">
        <v>19</v>
      </c>
      <c r="E10" s="21"/>
      <c r="F10" s="22" t="s">
        <v>13</v>
      </c>
      <c r="G10" s="22" t="s">
        <v>13</v>
      </c>
    </row>
    <row r="11" customFormat="false" ht="10.5" hidden="false" customHeight="true" outlineLevel="0" collapsed="false">
      <c r="B11" s="19" t="n">
        <v>2</v>
      </c>
      <c r="C11" s="19" t="s">
        <v>20</v>
      </c>
      <c r="D11" s="16" t="s">
        <v>21</v>
      </c>
      <c r="E11" s="21"/>
      <c r="F11" s="22" t="s">
        <v>13</v>
      </c>
      <c r="G11" s="22" t="s">
        <v>13</v>
      </c>
    </row>
    <row r="12" customFormat="false" ht="10.5" hidden="false" customHeight="true" outlineLevel="0" collapsed="false">
      <c r="B12" s="23" t="n">
        <v>3</v>
      </c>
      <c r="C12" s="23" t="s">
        <v>22</v>
      </c>
      <c r="D12" s="24" t="s">
        <v>23</v>
      </c>
      <c r="E12" s="25"/>
      <c r="F12" s="26"/>
      <c r="G12" s="26"/>
    </row>
    <row r="13" customFormat="false" ht="10.5" hidden="false" customHeight="true" outlineLevel="0" collapsed="false">
      <c r="B13" s="27"/>
      <c r="C13" s="27"/>
      <c r="D13" s="28" t="s">
        <v>24</v>
      </c>
      <c r="E13" s="29"/>
      <c r="F13" s="30"/>
      <c r="G13" s="30"/>
    </row>
    <row r="14" customFormat="false" ht="10.5" hidden="false" customHeight="true" outlineLevel="0" collapsed="false">
      <c r="B14" s="23" t="n">
        <v>4.1</v>
      </c>
      <c r="C14" s="23" t="s">
        <v>25</v>
      </c>
      <c r="D14" s="31" t="s">
        <v>26</v>
      </c>
      <c r="E14" s="25"/>
      <c r="F14" s="26"/>
      <c r="G14" s="26"/>
    </row>
    <row r="15" customFormat="false" ht="21" hidden="false" customHeight="true" outlineLevel="0" collapsed="false">
      <c r="B15" s="23" t="s">
        <v>27</v>
      </c>
      <c r="C15" s="23" t="s">
        <v>28</v>
      </c>
      <c r="D15" s="32" t="s">
        <v>29</v>
      </c>
      <c r="E15" s="25"/>
      <c r="F15" s="26"/>
      <c r="G15" s="26"/>
    </row>
    <row r="16" customFormat="false" ht="21" hidden="false" customHeight="true" outlineLevel="0" collapsed="false">
      <c r="B16" s="23" t="s">
        <v>30</v>
      </c>
      <c r="C16" s="23" t="s">
        <v>31</v>
      </c>
      <c r="D16" s="32" t="s">
        <v>32</v>
      </c>
      <c r="E16" s="25"/>
      <c r="F16" s="26"/>
      <c r="G16" s="26"/>
    </row>
    <row r="17" customFormat="false" ht="21" hidden="false" customHeight="true" outlineLevel="0" collapsed="false">
      <c r="B17" s="23" t="s">
        <v>33</v>
      </c>
      <c r="C17" s="23" t="s">
        <v>34</v>
      </c>
      <c r="D17" s="32" t="s">
        <v>35</v>
      </c>
      <c r="E17" s="25"/>
      <c r="F17" s="26"/>
      <c r="G17" s="26"/>
    </row>
    <row r="18" customFormat="false" ht="10.5" hidden="false" customHeight="true" outlineLevel="0" collapsed="false">
      <c r="B18" s="23" t="s">
        <v>36</v>
      </c>
      <c r="C18" s="23" t="s">
        <v>37</v>
      </c>
      <c r="D18" s="32" t="s">
        <v>38</v>
      </c>
      <c r="E18" s="25"/>
      <c r="F18" s="26"/>
      <c r="G18" s="26"/>
    </row>
    <row r="19" customFormat="false" ht="10.5" hidden="false" customHeight="true" outlineLevel="0" collapsed="false">
      <c r="B19" s="19" t="n">
        <v>4.5</v>
      </c>
      <c r="C19" s="19" t="s">
        <v>39</v>
      </c>
      <c r="D19" s="33" t="s">
        <v>40</v>
      </c>
      <c r="E19" s="21"/>
      <c r="F19" s="22" t="s">
        <v>13</v>
      </c>
      <c r="G19" s="22" t="s">
        <v>13</v>
      </c>
    </row>
    <row r="20" customFormat="false" ht="10.5" hidden="false" customHeight="true" outlineLevel="0" collapsed="false">
      <c r="B20" s="34" t="n">
        <v>4.6</v>
      </c>
      <c r="C20" s="34" t="s">
        <v>41</v>
      </c>
      <c r="D20" s="35" t="s">
        <v>42</v>
      </c>
      <c r="E20" s="21"/>
      <c r="F20" s="22" t="s">
        <v>13</v>
      </c>
      <c r="G20" s="22" t="s">
        <v>13</v>
      </c>
    </row>
    <row r="21" customFormat="false" ht="21" hidden="false" customHeight="true" outlineLevel="0" collapsed="false">
      <c r="B21" s="34" t="n">
        <v>4.7</v>
      </c>
      <c r="C21" s="34" t="s">
        <v>43</v>
      </c>
      <c r="D21" s="35" t="s">
        <v>44</v>
      </c>
      <c r="E21" s="25"/>
      <c r="F21" s="26"/>
      <c r="G21" s="26"/>
    </row>
    <row r="22" customFormat="false" ht="21" hidden="false" customHeight="true" outlineLevel="0" collapsed="false">
      <c r="B22" s="34" t="n">
        <v>4.8</v>
      </c>
      <c r="C22" s="34" t="s">
        <v>45</v>
      </c>
      <c r="D22" s="35" t="s">
        <v>46</v>
      </c>
      <c r="E22" s="25"/>
      <c r="F22" s="26"/>
      <c r="G22" s="26"/>
    </row>
    <row r="23" customFormat="false" ht="21" hidden="false" customHeight="true" outlineLevel="0" collapsed="false">
      <c r="B23" s="34" t="n">
        <v>4.9</v>
      </c>
      <c r="C23" s="34" t="s">
        <v>47</v>
      </c>
      <c r="D23" s="35" t="s">
        <v>48</v>
      </c>
      <c r="E23" s="21"/>
      <c r="F23" s="22" t="s">
        <v>13</v>
      </c>
      <c r="G23" s="22" t="s">
        <v>13</v>
      </c>
    </row>
    <row r="24" customFormat="false" ht="21" hidden="false" customHeight="true" outlineLevel="0" collapsed="false">
      <c r="B24" s="36" t="s">
        <v>49</v>
      </c>
      <c r="C24" s="34" t="s">
        <v>50</v>
      </c>
      <c r="D24" s="35" t="s">
        <v>51</v>
      </c>
      <c r="E24" s="21"/>
      <c r="F24" s="22" t="s">
        <v>13</v>
      </c>
      <c r="G24" s="22" t="s">
        <v>13</v>
      </c>
    </row>
    <row r="25" customFormat="false" ht="10.5" hidden="false" customHeight="true" outlineLevel="0" collapsed="false">
      <c r="B25" s="23" t="n">
        <v>5.1</v>
      </c>
      <c r="C25" s="23" t="s">
        <v>52</v>
      </c>
      <c r="D25" s="24" t="s">
        <v>53</v>
      </c>
      <c r="E25" s="21"/>
      <c r="F25" s="22" t="s">
        <v>13</v>
      </c>
      <c r="G25" s="22" t="s">
        <v>13</v>
      </c>
    </row>
    <row r="26" customFormat="false" ht="10.5" hidden="false" customHeight="true" outlineLevel="0" collapsed="false">
      <c r="B26" s="23" t="n">
        <v>6.1</v>
      </c>
      <c r="C26" s="23" t="s">
        <v>54</v>
      </c>
      <c r="D26" s="37" t="s">
        <v>55</v>
      </c>
      <c r="E26" s="21"/>
      <c r="F26" s="22" t="s">
        <v>13</v>
      </c>
      <c r="G26" s="22"/>
    </row>
    <row r="27" customFormat="false" ht="10.5" hidden="false" customHeight="true" outlineLevel="0" collapsed="false">
      <c r="B27" s="19"/>
      <c r="C27" s="19" t="s">
        <v>56</v>
      </c>
      <c r="D27" s="16" t="s">
        <v>57</v>
      </c>
      <c r="E27" s="21"/>
      <c r="F27" s="22"/>
      <c r="G27" s="22"/>
    </row>
    <row r="28" customFormat="false" ht="10.5" hidden="false" customHeight="true" outlineLevel="0" collapsed="false">
      <c r="B28" s="19" t="n">
        <v>7.1</v>
      </c>
      <c r="C28" s="23" t="s">
        <v>58</v>
      </c>
      <c r="D28" s="31" t="s">
        <v>59</v>
      </c>
      <c r="E28" s="25"/>
      <c r="F28" s="26"/>
      <c r="G28" s="26"/>
    </row>
    <row r="29" customFormat="false" ht="10.5" hidden="false" customHeight="true" outlineLevel="0" collapsed="false">
      <c r="B29" s="34" t="n">
        <v>7.2</v>
      </c>
      <c r="C29" s="34" t="s">
        <v>60</v>
      </c>
      <c r="D29" s="38" t="s">
        <v>61</v>
      </c>
      <c r="E29" s="21"/>
      <c r="F29" s="22"/>
      <c r="G29" s="22"/>
    </row>
    <row r="30" s="3" customFormat="true" ht="10.5" hidden="false" customHeight="true" outlineLevel="0" collapsed="false">
      <c r="B30" s="27"/>
      <c r="C30" s="27"/>
      <c r="D30" s="28" t="s">
        <v>62</v>
      </c>
      <c r="E30" s="39"/>
      <c r="F30" s="40"/>
      <c r="G30" s="40"/>
    </row>
    <row r="31" s="3" customFormat="true" ht="10.5" hidden="false" customHeight="true" outlineLevel="0" collapsed="false">
      <c r="B31" s="19" t="n">
        <v>8.1</v>
      </c>
      <c r="C31" s="19" t="s">
        <v>63</v>
      </c>
      <c r="D31" s="20" t="s">
        <v>64</v>
      </c>
      <c r="E31" s="41"/>
      <c r="F31" s="22" t="s">
        <v>13</v>
      </c>
      <c r="G31" s="22" t="s">
        <v>13</v>
      </c>
    </row>
    <row r="32" s="3" customFormat="true" ht="10.5" hidden="false" customHeight="true" outlineLevel="0" collapsed="false">
      <c r="B32" s="23" t="n">
        <v>8.2</v>
      </c>
      <c r="C32" s="19" t="s">
        <v>65</v>
      </c>
      <c r="D32" s="31" t="s">
        <v>66</v>
      </c>
      <c r="E32" s="41"/>
      <c r="F32" s="22" t="s">
        <v>13</v>
      </c>
      <c r="G32" s="22" t="s">
        <v>13</v>
      </c>
    </row>
    <row r="33" customFormat="false" ht="10.5" hidden="false" customHeight="true" outlineLevel="0" collapsed="false">
      <c r="B33" s="27"/>
      <c r="C33" s="27"/>
      <c r="D33" s="28" t="s">
        <v>67</v>
      </c>
      <c r="E33" s="29"/>
      <c r="F33" s="30"/>
      <c r="G33" s="30"/>
    </row>
    <row r="34" customFormat="false" ht="10.5" hidden="false" customHeight="true" outlineLevel="0" collapsed="false">
      <c r="B34" s="34" t="n">
        <v>9.1</v>
      </c>
      <c r="C34" s="34" t="s">
        <v>68</v>
      </c>
      <c r="D34" s="38" t="s">
        <v>69</v>
      </c>
      <c r="E34" s="21"/>
      <c r="F34" s="22" t="s">
        <v>13</v>
      </c>
      <c r="G34" s="22" t="s">
        <v>13</v>
      </c>
    </row>
    <row r="35" customFormat="false" ht="10.5" hidden="false" customHeight="true" outlineLevel="0" collapsed="false">
      <c r="B35" s="23" t="s">
        <v>70</v>
      </c>
      <c r="C35" s="23" t="s">
        <v>71</v>
      </c>
      <c r="D35" s="31" t="s">
        <v>72</v>
      </c>
      <c r="E35" s="25"/>
      <c r="F35" s="26"/>
      <c r="G35" s="26"/>
    </row>
    <row r="36" customFormat="false" ht="10.5" hidden="false" customHeight="true" outlineLevel="0" collapsed="false">
      <c r="B36" s="23" t="n">
        <v>9.2</v>
      </c>
      <c r="C36" s="19" t="s">
        <v>73</v>
      </c>
      <c r="D36" s="20" t="s">
        <v>74</v>
      </c>
      <c r="E36" s="21"/>
      <c r="F36" s="22" t="s">
        <v>13</v>
      </c>
      <c r="G36" s="22"/>
    </row>
    <row r="37" customFormat="false" ht="10.5" hidden="false" customHeight="true" outlineLevel="0" collapsed="false">
      <c r="B37" s="19" t="n">
        <v>10</v>
      </c>
      <c r="C37" s="19" t="s">
        <v>75</v>
      </c>
      <c r="D37" s="16" t="s">
        <v>76</v>
      </c>
      <c r="E37" s="21"/>
      <c r="F37" s="22" t="s">
        <v>13</v>
      </c>
      <c r="G37" s="22" t="s">
        <v>13</v>
      </c>
    </row>
    <row r="38" customFormat="false" ht="10.5" hidden="false" customHeight="true" outlineLevel="0" collapsed="false">
      <c r="B38" s="27"/>
      <c r="C38" s="27"/>
      <c r="D38" s="28" t="s">
        <v>77</v>
      </c>
      <c r="E38" s="29"/>
      <c r="F38" s="30"/>
      <c r="G38" s="30"/>
    </row>
    <row r="39" customFormat="false" ht="10.5" hidden="false" customHeight="true" outlineLevel="0" collapsed="false">
      <c r="B39" s="19" t="n">
        <v>11.1</v>
      </c>
      <c r="C39" s="19" t="s">
        <v>78</v>
      </c>
      <c r="D39" s="42" t="s">
        <v>79</v>
      </c>
      <c r="E39" s="25"/>
      <c r="F39" s="26"/>
      <c r="G39" s="26"/>
    </row>
    <row r="40" customFormat="false" ht="10.5" hidden="false" customHeight="true" outlineLevel="0" collapsed="false">
      <c r="B40" s="34" t="n">
        <v>11.2</v>
      </c>
      <c r="C40" s="34" t="s">
        <v>80</v>
      </c>
      <c r="D40" s="43" t="s">
        <v>81</v>
      </c>
      <c r="E40" s="21"/>
      <c r="F40" s="22" t="s">
        <v>13</v>
      </c>
      <c r="G40" s="22" t="s">
        <v>13</v>
      </c>
    </row>
    <row r="41" customFormat="false" ht="10.5" hidden="false" customHeight="true" outlineLevel="0" collapsed="false">
      <c r="B41" s="23" t="n">
        <v>11.3</v>
      </c>
      <c r="C41" s="23" t="s">
        <v>82</v>
      </c>
      <c r="D41" s="20" t="s">
        <v>83</v>
      </c>
      <c r="E41" s="21"/>
      <c r="F41" s="22"/>
      <c r="G41" s="22"/>
    </row>
    <row r="42" customFormat="false" ht="10.5" hidden="false" customHeight="true" outlineLevel="0" collapsed="false">
      <c r="B42" s="34" t="s">
        <v>84</v>
      </c>
      <c r="C42" s="34" t="s">
        <v>85</v>
      </c>
      <c r="D42" s="43" t="s">
        <v>86</v>
      </c>
      <c r="E42" s="21"/>
      <c r="F42" s="22"/>
      <c r="G42" s="22"/>
    </row>
    <row r="43" customFormat="false" ht="10.5" hidden="false" customHeight="true" outlineLevel="0" collapsed="false">
      <c r="B43" s="23" t="n">
        <v>11.4</v>
      </c>
      <c r="C43" s="23" t="s">
        <v>87</v>
      </c>
      <c r="D43" s="33" t="s">
        <v>88</v>
      </c>
      <c r="E43" s="25"/>
      <c r="F43" s="26"/>
      <c r="G43" s="26"/>
    </row>
    <row r="44" customFormat="false" ht="10.5" hidden="false" customHeight="true" outlineLevel="0" collapsed="false">
      <c r="B44" s="27"/>
      <c r="C44" s="44"/>
      <c r="D44" s="28" t="s">
        <v>89</v>
      </c>
      <c r="E44" s="29"/>
      <c r="F44" s="30"/>
      <c r="G44" s="30"/>
    </row>
    <row r="45" customFormat="false" ht="10.5" hidden="false" customHeight="true" outlineLevel="0" collapsed="false">
      <c r="B45" s="34" t="n">
        <v>12</v>
      </c>
      <c r="C45" s="34" t="s">
        <v>90</v>
      </c>
      <c r="D45" s="43" t="s">
        <v>91</v>
      </c>
      <c r="E45" s="21"/>
      <c r="F45" s="22" t="s">
        <v>13</v>
      </c>
      <c r="G45" s="22" t="s">
        <v>13</v>
      </c>
    </row>
    <row r="46" customFormat="false" ht="10.5" hidden="false" customHeight="true" outlineLevel="0" collapsed="false">
      <c r="B46" s="19" t="n">
        <v>12.1</v>
      </c>
      <c r="C46" s="23" t="s">
        <v>92</v>
      </c>
      <c r="D46" s="33" t="s">
        <v>89</v>
      </c>
      <c r="E46" s="25"/>
      <c r="F46" s="26"/>
      <c r="G46" s="26"/>
    </row>
    <row r="47" customFormat="false" ht="10.5" hidden="false" customHeight="true" outlineLevel="0" collapsed="false">
      <c r="B47" s="19" t="n">
        <v>12.2</v>
      </c>
      <c r="C47" s="23" t="s">
        <v>93</v>
      </c>
      <c r="D47" s="33" t="s">
        <v>94</v>
      </c>
      <c r="E47" s="25"/>
      <c r="F47" s="26"/>
      <c r="G47" s="26"/>
    </row>
    <row r="48" customFormat="false" ht="10.5" hidden="false" customHeight="true" outlineLevel="0" collapsed="false">
      <c r="B48" s="27"/>
      <c r="C48" s="27"/>
      <c r="D48" s="45" t="s">
        <v>95</v>
      </c>
      <c r="E48" s="29"/>
      <c r="F48" s="30"/>
      <c r="G48" s="30"/>
    </row>
    <row r="49" customFormat="false" ht="10.5" hidden="false" customHeight="true" outlineLevel="0" collapsed="false">
      <c r="B49" s="19" t="n">
        <v>13.1</v>
      </c>
      <c r="C49" s="19" t="s">
        <v>96</v>
      </c>
      <c r="D49" s="42" t="s">
        <v>97</v>
      </c>
      <c r="E49" s="21"/>
      <c r="F49" s="22" t="s">
        <v>13</v>
      </c>
      <c r="G49" s="22"/>
    </row>
    <row r="50" customFormat="false" ht="10.5" hidden="false" customHeight="true" outlineLevel="0" collapsed="false">
      <c r="B50" s="19" t="n">
        <v>13.2</v>
      </c>
      <c r="C50" s="19" t="s">
        <v>98</v>
      </c>
      <c r="D50" s="42" t="s">
        <v>99</v>
      </c>
      <c r="E50" s="21"/>
      <c r="F50" s="22" t="s">
        <v>13</v>
      </c>
      <c r="G50" s="22"/>
    </row>
    <row r="51" customFormat="false" ht="10.5" hidden="false" customHeight="true" outlineLevel="0" collapsed="false">
      <c r="B51" s="19" t="n">
        <v>13.3</v>
      </c>
      <c r="C51" s="19" t="s">
        <v>100</v>
      </c>
      <c r="D51" s="42" t="s">
        <v>101</v>
      </c>
      <c r="E51" s="21"/>
      <c r="F51" s="22" t="s">
        <v>13</v>
      </c>
      <c r="G51" s="22"/>
    </row>
    <row r="52" customFormat="false" ht="10.5" hidden="false" customHeight="true" outlineLevel="0" collapsed="false">
      <c r="B52" s="19" t="n">
        <v>14</v>
      </c>
      <c r="C52" s="19" t="s">
        <v>102</v>
      </c>
      <c r="D52" s="16" t="s">
        <v>103</v>
      </c>
      <c r="E52" s="25"/>
      <c r="F52" s="26"/>
      <c r="G52" s="26"/>
    </row>
    <row r="53" customFormat="false" ht="10.5" hidden="false" customHeight="true" outlineLevel="0" collapsed="false">
      <c r="B53" s="19" t="n">
        <v>15</v>
      </c>
      <c r="C53" s="19" t="s">
        <v>104</v>
      </c>
      <c r="D53" s="16" t="s">
        <v>105</v>
      </c>
      <c r="E53" s="21"/>
      <c r="F53" s="22"/>
      <c r="G53" s="22"/>
    </row>
    <row r="54" customFormat="false" ht="10.5" hidden="false" customHeight="true" outlineLevel="0" collapsed="false">
      <c r="B54" s="27"/>
      <c r="C54" s="27"/>
      <c r="D54" s="45" t="s">
        <v>106</v>
      </c>
      <c r="E54" s="29"/>
      <c r="F54" s="30"/>
      <c r="G54" s="30"/>
    </row>
    <row r="55" customFormat="false" ht="10.5" hidden="false" customHeight="true" outlineLevel="0" collapsed="false">
      <c r="B55" s="19" t="n">
        <v>16.1</v>
      </c>
      <c r="C55" s="19" t="s">
        <v>107</v>
      </c>
      <c r="D55" s="20" t="s">
        <v>108</v>
      </c>
      <c r="E55" s="21"/>
      <c r="F55" s="22" t="s">
        <v>13</v>
      </c>
      <c r="G55" s="22"/>
    </row>
    <row r="56" customFormat="false" ht="10.5" hidden="false" customHeight="true" outlineLevel="0" collapsed="false">
      <c r="B56" s="19" t="n">
        <v>16.2</v>
      </c>
      <c r="C56" s="19" t="s">
        <v>109</v>
      </c>
      <c r="D56" s="20" t="s">
        <v>110</v>
      </c>
      <c r="E56" s="21"/>
      <c r="F56" s="22"/>
      <c r="G56" s="22"/>
    </row>
    <row r="57" customFormat="false" ht="10.5" hidden="false" customHeight="true" outlineLevel="0" collapsed="false">
      <c r="B57" s="19" t="n">
        <v>16.3</v>
      </c>
      <c r="C57" s="19" t="s">
        <v>111</v>
      </c>
      <c r="D57" s="20" t="s">
        <v>112</v>
      </c>
      <c r="E57" s="21"/>
      <c r="F57" s="22" t="s">
        <v>13</v>
      </c>
      <c r="G57" s="22"/>
    </row>
    <row r="58" customFormat="false" ht="10.5" hidden="false" customHeight="true" outlineLevel="0" collapsed="false">
      <c r="B58" s="19" t="n">
        <v>16.4</v>
      </c>
      <c r="C58" s="19" t="s">
        <v>113</v>
      </c>
      <c r="D58" s="20" t="s">
        <v>114</v>
      </c>
      <c r="E58" s="21"/>
      <c r="F58" s="22" t="s">
        <v>13</v>
      </c>
      <c r="G58" s="22"/>
    </row>
    <row r="59" customFormat="false" ht="21" hidden="false" customHeight="true" outlineLevel="0" collapsed="false">
      <c r="B59" s="23" t="s">
        <v>115</v>
      </c>
      <c r="C59" s="23" t="s">
        <v>116</v>
      </c>
      <c r="D59" s="32" t="s">
        <v>117</v>
      </c>
      <c r="E59" s="25"/>
      <c r="F59" s="26"/>
      <c r="G59" s="26"/>
    </row>
    <row r="60" customFormat="false" ht="10.5" hidden="false" customHeight="true" outlineLevel="0" collapsed="false">
      <c r="B60" s="19" t="n">
        <v>16.5</v>
      </c>
      <c r="C60" s="19" t="s">
        <v>118</v>
      </c>
      <c r="D60" s="20" t="s">
        <v>119</v>
      </c>
      <c r="E60" s="25"/>
      <c r="F60" s="26"/>
      <c r="G60" s="26"/>
    </row>
    <row r="61" customFormat="false" ht="10.5" hidden="false" customHeight="true" outlineLevel="0" collapsed="false">
      <c r="B61" s="19" t="n">
        <v>16.6</v>
      </c>
      <c r="C61" s="19" t="s">
        <v>120</v>
      </c>
      <c r="D61" s="20" t="s">
        <v>121</v>
      </c>
      <c r="E61" s="21"/>
      <c r="F61" s="22"/>
      <c r="G61" s="22"/>
    </row>
    <row r="62" customFormat="false" ht="10.5" hidden="false" customHeight="true" outlineLevel="0" collapsed="false">
      <c r="B62" s="19" t="n">
        <v>16.7</v>
      </c>
      <c r="C62" s="19" t="s">
        <v>122</v>
      </c>
      <c r="D62" s="31" t="s">
        <v>123</v>
      </c>
      <c r="E62" s="21"/>
      <c r="F62" s="22"/>
      <c r="G62" s="22"/>
    </row>
    <row r="63" customFormat="false" ht="10.5" hidden="false" customHeight="true" outlineLevel="0" collapsed="false">
      <c r="B63" s="27"/>
      <c r="C63" s="27"/>
      <c r="D63" s="45" t="s">
        <v>124</v>
      </c>
      <c r="E63" s="29"/>
      <c r="F63" s="30"/>
      <c r="G63" s="30"/>
    </row>
    <row r="64" customFormat="false" ht="10.5" hidden="false" customHeight="true" outlineLevel="0" collapsed="false">
      <c r="B64" s="23" t="n">
        <v>17.1</v>
      </c>
      <c r="C64" s="23" t="s">
        <v>125</v>
      </c>
      <c r="D64" s="33" t="s">
        <v>126</v>
      </c>
      <c r="E64" s="21"/>
      <c r="F64" s="22" t="s">
        <v>13</v>
      </c>
      <c r="G64" s="22"/>
    </row>
    <row r="65" customFormat="false" ht="21" hidden="false" customHeight="true" outlineLevel="0" collapsed="false">
      <c r="B65" s="23" t="n">
        <v>17.2</v>
      </c>
      <c r="C65" s="23" t="s">
        <v>127</v>
      </c>
      <c r="D65" s="46" t="s">
        <v>128</v>
      </c>
      <c r="E65" s="21"/>
      <c r="F65" s="22" t="s">
        <v>13</v>
      </c>
      <c r="G65" s="22"/>
    </row>
    <row r="66" customFormat="false" ht="10.5" hidden="false" customHeight="true" outlineLevel="0" collapsed="false">
      <c r="B66" s="23" t="n">
        <v>17.3</v>
      </c>
      <c r="C66" s="23" t="s">
        <v>129</v>
      </c>
      <c r="D66" s="33" t="s">
        <v>130</v>
      </c>
      <c r="E66" s="21"/>
      <c r="F66" s="22" t="s">
        <v>13</v>
      </c>
      <c r="G66" s="22"/>
    </row>
    <row r="67" customFormat="false" ht="10.5" hidden="false" customHeight="true" outlineLevel="0" collapsed="false">
      <c r="B67" s="23" t="n">
        <v>18</v>
      </c>
      <c r="C67" s="23" t="s">
        <v>131</v>
      </c>
      <c r="D67" s="24" t="s">
        <v>132</v>
      </c>
      <c r="E67" s="21"/>
      <c r="F67" s="22" t="s">
        <v>13</v>
      </c>
      <c r="G67" s="22" t="s">
        <v>13</v>
      </c>
    </row>
    <row r="68" customFormat="false" ht="10.5" hidden="false" customHeight="true" outlineLevel="0" collapsed="false">
      <c r="B68" s="23" t="n">
        <v>19</v>
      </c>
      <c r="C68" s="23" t="s">
        <v>133</v>
      </c>
      <c r="D68" s="24" t="s">
        <v>134</v>
      </c>
      <c r="E68" s="21"/>
      <c r="F68" s="22" t="s">
        <v>13</v>
      </c>
      <c r="G68" s="22" t="s">
        <v>13</v>
      </c>
    </row>
    <row r="69" customFormat="false" ht="10.5" hidden="false" customHeight="true" outlineLevel="0" collapsed="false">
      <c r="B69" s="47"/>
      <c r="C69" s="47"/>
      <c r="D69" s="48" t="s">
        <v>135</v>
      </c>
      <c r="E69" s="49"/>
      <c r="F69" s="11"/>
      <c r="G69" s="11"/>
    </row>
    <row r="70" customFormat="false" ht="10.5" hidden="false" customHeight="true" outlineLevel="0" collapsed="false">
      <c r="B70" s="19"/>
      <c r="C70" s="19"/>
      <c r="D70" s="16" t="s">
        <v>136</v>
      </c>
      <c r="E70" s="21"/>
      <c r="F70" s="22"/>
      <c r="G70" s="22"/>
    </row>
    <row r="71" customFormat="false" ht="10.5" hidden="false" customHeight="true" outlineLevel="0" collapsed="false">
      <c r="B71" s="19" t="n">
        <v>20.1</v>
      </c>
      <c r="C71" s="19" t="s">
        <v>137</v>
      </c>
      <c r="D71" s="20" t="s">
        <v>138</v>
      </c>
      <c r="E71" s="21"/>
      <c r="F71" s="22"/>
      <c r="G71" s="22"/>
    </row>
    <row r="72" customFormat="false" ht="10.5" hidden="false" customHeight="true" outlineLevel="0" collapsed="false">
      <c r="B72" s="19" t="n">
        <v>20.2</v>
      </c>
      <c r="C72" s="19" t="s">
        <v>139</v>
      </c>
      <c r="D72" s="20" t="s">
        <v>140</v>
      </c>
      <c r="E72" s="21"/>
      <c r="F72" s="22"/>
      <c r="G72" s="22"/>
    </row>
    <row r="73" customFormat="false" ht="10.5" hidden="false" customHeight="true" outlineLevel="0" collapsed="false">
      <c r="B73" s="19" t="n">
        <v>20.3</v>
      </c>
      <c r="C73" s="19" t="s">
        <v>141</v>
      </c>
      <c r="D73" s="20" t="s">
        <v>142</v>
      </c>
      <c r="E73" s="21"/>
      <c r="F73" s="22"/>
      <c r="G73" s="22"/>
    </row>
    <row r="74" customFormat="false" ht="10.5" hidden="false" customHeight="true" outlineLevel="0" collapsed="false">
      <c r="B74" s="19" t="n">
        <v>20.4</v>
      </c>
      <c r="C74" s="19" t="s">
        <v>143</v>
      </c>
      <c r="D74" s="31" t="s">
        <v>144</v>
      </c>
      <c r="E74" s="21"/>
      <c r="F74" s="22" t="s">
        <v>13</v>
      </c>
      <c r="G74" s="22"/>
    </row>
    <row r="75" customFormat="false" ht="10.5" hidden="false" customHeight="true" outlineLevel="0" collapsed="false">
      <c r="B75" s="19" t="n">
        <v>20.5</v>
      </c>
      <c r="C75" s="19" t="s">
        <v>145</v>
      </c>
      <c r="D75" s="31" t="s">
        <v>146</v>
      </c>
      <c r="E75" s="21"/>
      <c r="F75" s="22" t="s">
        <v>13</v>
      </c>
      <c r="G75" s="22"/>
    </row>
    <row r="76" customFormat="false" ht="10.5" hidden="false" customHeight="true" outlineLevel="0" collapsed="false">
      <c r="B76" s="19" t="n">
        <v>20.6</v>
      </c>
      <c r="C76" s="19" t="s">
        <v>147</v>
      </c>
      <c r="D76" s="31" t="s">
        <v>148</v>
      </c>
      <c r="E76" s="21"/>
      <c r="F76" s="22" t="s">
        <v>13</v>
      </c>
      <c r="G76" s="22"/>
    </row>
    <row r="77" customFormat="false" ht="21" hidden="false" customHeight="true" outlineLevel="0" collapsed="false">
      <c r="B77" s="19" t="s">
        <v>149</v>
      </c>
      <c r="C77" s="19" t="s">
        <v>150</v>
      </c>
      <c r="D77" s="32" t="s">
        <v>151</v>
      </c>
      <c r="E77" s="21"/>
      <c r="F77" s="22"/>
      <c r="G77" s="22"/>
    </row>
    <row r="78" customFormat="false" ht="10.5" hidden="false" customHeight="true" outlineLevel="0" collapsed="false">
      <c r="B78" s="19" t="n">
        <v>21</v>
      </c>
      <c r="C78" s="19" t="s">
        <v>152</v>
      </c>
      <c r="D78" s="50" t="s">
        <v>153</v>
      </c>
      <c r="E78" s="21"/>
      <c r="F78" s="22"/>
      <c r="G78" s="22"/>
    </row>
    <row r="79" customFormat="false" ht="10.5" hidden="false" customHeight="true" outlineLevel="0" collapsed="false">
      <c r="B79" s="27"/>
      <c r="C79" s="27"/>
      <c r="D79" s="45" t="s">
        <v>154</v>
      </c>
      <c r="E79" s="29"/>
      <c r="F79" s="30"/>
      <c r="G79" s="30"/>
    </row>
    <row r="80" customFormat="false" ht="10.5" hidden="false" customHeight="true" outlineLevel="0" collapsed="false">
      <c r="B80" s="19" t="n">
        <v>22.1</v>
      </c>
      <c r="C80" s="19" t="s">
        <v>155</v>
      </c>
      <c r="D80" s="42" t="s">
        <v>156</v>
      </c>
      <c r="E80" s="21"/>
      <c r="F80" s="22"/>
      <c r="G80" s="22"/>
    </row>
    <row r="81" customFormat="false" ht="10.5" hidden="false" customHeight="true" outlineLevel="0" collapsed="false">
      <c r="B81" s="19" t="n">
        <v>22.2</v>
      </c>
      <c r="C81" s="19" t="s">
        <v>157</v>
      </c>
      <c r="D81" s="42" t="s">
        <v>158</v>
      </c>
      <c r="E81" s="21"/>
      <c r="F81" s="22"/>
      <c r="G81" s="22"/>
    </row>
    <row r="82" customFormat="false" ht="10.5" hidden="false" customHeight="true" outlineLevel="0" collapsed="false">
      <c r="B82" s="47"/>
      <c r="C82" s="47"/>
      <c r="D82" s="51" t="s">
        <v>159</v>
      </c>
      <c r="E82" s="49"/>
      <c r="F82" s="11"/>
      <c r="G82" s="11"/>
    </row>
    <row r="83" customFormat="false" ht="10.5" hidden="false" customHeight="true" outlineLevel="0" collapsed="false">
      <c r="B83" s="27"/>
      <c r="C83" s="27"/>
      <c r="D83" s="28" t="s">
        <v>160</v>
      </c>
      <c r="E83" s="29"/>
      <c r="F83" s="30"/>
      <c r="G83" s="30"/>
    </row>
    <row r="84" customFormat="false" ht="10.5" hidden="false" customHeight="true" outlineLevel="0" collapsed="false">
      <c r="B84" s="23" t="n">
        <v>30.1</v>
      </c>
      <c r="C84" s="23" t="s">
        <v>161</v>
      </c>
      <c r="D84" s="20" t="s">
        <v>162</v>
      </c>
      <c r="E84" s="21"/>
      <c r="F84" s="22"/>
      <c r="G84" s="22"/>
    </row>
    <row r="85" customFormat="false" ht="10.5" hidden="false" customHeight="true" outlineLevel="0" collapsed="false">
      <c r="B85" s="23" t="n">
        <v>30.2</v>
      </c>
      <c r="C85" s="23" t="s">
        <v>163</v>
      </c>
      <c r="D85" s="20" t="s">
        <v>164</v>
      </c>
      <c r="E85" s="21"/>
      <c r="F85" s="22"/>
      <c r="G85" s="22"/>
    </row>
    <row r="86" customFormat="false" ht="10.5" hidden="false" customHeight="true" outlineLevel="0" collapsed="false">
      <c r="B86" s="27"/>
      <c r="C86" s="27"/>
      <c r="D86" s="45" t="s">
        <v>165</v>
      </c>
      <c r="E86" s="29"/>
      <c r="F86" s="30"/>
      <c r="G86" s="30"/>
    </row>
    <row r="87" customFormat="false" ht="10.5" hidden="false" customHeight="true" outlineLevel="0" collapsed="false">
      <c r="B87" s="19" t="n">
        <v>31.1</v>
      </c>
      <c r="C87" s="19" t="s">
        <v>166</v>
      </c>
      <c r="D87" s="42" t="s">
        <v>167</v>
      </c>
      <c r="E87" s="21"/>
      <c r="F87" s="22"/>
      <c r="G87" s="22"/>
    </row>
    <row r="88" customFormat="false" ht="10.5" hidden="false" customHeight="true" outlineLevel="0" collapsed="false">
      <c r="B88" s="19" t="n">
        <v>31.2</v>
      </c>
      <c r="C88" s="19" t="s">
        <v>168</v>
      </c>
      <c r="D88" s="42" t="s">
        <v>169</v>
      </c>
      <c r="E88" s="21"/>
      <c r="F88" s="22"/>
      <c r="G88" s="22"/>
    </row>
    <row r="89" customFormat="false" ht="10.5" hidden="false" customHeight="true" outlineLevel="0" collapsed="false">
      <c r="B89" s="47"/>
      <c r="C89" s="47"/>
      <c r="D89" s="48" t="s">
        <v>170</v>
      </c>
      <c r="E89" s="49"/>
      <c r="F89" s="11"/>
      <c r="G89" s="11"/>
    </row>
    <row r="90" customFormat="false" ht="10.5" hidden="false" customHeight="true" outlineLevel="0" collapsed="false">
      <c r="B90" s="27"/>
      <c r="C90" s="27"/>
      <c r="D90" s="45" t="s">
        <v>171</v>
      </c>
      <c r="E90" s="29"/>
      <c r="F90" s="30"/>
      <c r="G90" s="30"/>
    </row>
    <row r="91" customFormat="false" ht="10.5" hidden="false" customHeight="true" outlineLevel="0" collapsed="false">
      <c r="B91" s="19" t="n">
        <v>40.1</v>
      </c>
      <c r="C91" s="19" t="s">
        <v>172</v>
      </c>
      <c r="D91" s="42" t="s">
        <v>173</v>
      </c>
      <c r="E91" s="21"/>
      <c r="F91" s="22" t="s">
        <v>13</v>
      </c>
      <c r="G91" s="22"/>
    </row>
    <row r="92" customFormat="false" ht="10.5" hidden="false" customHeight="true" outlineLevel="0" collapsed="false">
      <c r="B92" s="19" t="n">
        <v>40.2</v>
      </c>
      <c r="C92" s="19" t="s">
        <v>174</v>
      </c>
      <c r="D92" s="42" t="s">
        <v>175</v>
      </c>
      <c r="E92" s="21"/>
      <c r="F92" s="22"/>
      <c r="G92" s="22"/>
    </row>
    <row r="93" customFormat="false" ht="12.75" hidden="false" customHeight="true" outlineLevel="0" collapsed="false">
      <c r="A93" s="52"/>
      <c r="B93" s="27"/>
      <c r="C93" s="27"/>
      <c r="D93" s="45" t="s">
        <v>176</v>
      </c>
      <c r="E93" s="29"/>
      <c r="F93" s="30"/>
      <c r="G93" s="30"/>
    </row>
    <row r="94" customFormat="false" ht="12.75" hidden="false" customHeight="true" outlineLevel="0" collapsed="false">
      <c r="A94" s="52"/>
      <c r="B94" s="19" t="n">
        <v>41.1</v>
      </c>
      <c r="C94" s="19" t="s">
        <v>177</v>
      </c>
      <c r="D94" s="42" t="s">
        <v>178</v>
      </c>
      <c r="E94" s="25"/>
      <c r="F94" s="26"/>
      <c r="G94" s="26"/>
    </row>
    <row r="95" customFormat="false" ht="12.75" hidden="false" customHeight="true" outlineLevel="0" collapsed="false">
      <c r="A95" s="52"/>
      <c r="B95" s="19" t="n">
        <v>41.2</v>
      </c>
      <c r="C95" s="19" t="s">
        <v>179</v>
      </c>
      <c r="D95" s="42" t="s">
        <v>180</v>
      </c>
      <c r="E95" s="25"/>
      <c r="F95" s="26"/>
      <c r="G95" s="26"/>
    </row>
    <row r="96" customFormat="false" ht="10.5" hidden="false" customHeight="true" outlineLevel="0" collapsed="false">
      <c r="B96" s="22" t="n">
        <v>42</v>
      </c>
      <c r="C96" s="22" t="s">
        <v>181</v>
      </c>
      <c r="D96" s="50" t="s">
        <v>182</v>
      </c>
      <c r="E96" s="21"/>
      <c r="F96" s="22"/>
      <c r="G96" s="22"/>
    </row>
    <row r="97" customFormat="false" ht="10.5" hidden="false" customHeight="true" outlineLevel="0" collapsed="false">
      <c r="B97" s="22" t="n">
        <v>43</v>
      </c>
      <c r="C97" s="22" t="s">
        <v>183</v>
      </c>
      <c r="D97" s="50" t="s">
        <v>184</v>
      </c>
      <c r="E97" s="21"/>
      <c r="F97" s="22"/>
      <c r="G97" s="22"/>
    </row>
    <row r="98" customFormat="false" ht="10.5" hidden="false" customHeight="true" outlineLevel="0" collapsed="false">
      <c r="B98" s="30"/>
      <c r="C98" s="30"/>
      <c r="D98" s="45" t="s">
        <v>185</v>
      </c>
      <c r="E98" s="29"/>
      <c r="F98" s="30"/>
      <c r="G98" s="30"/>
    </row>
    <row r="99" customFormat="false" ht="10.5" hidden="false" customHeight="true" outlineLevel="0" collapsed="false">
      <c r="B99" s="22" t="n">
        <v>44.1</v>
      </c>
      <c r="C99" s="22" t="s">
        <v>186</v>
      </c>
      <c r="D99" s="42" t="s">
        <v>187</v>
      </c>
      <c r="E99" s="25"/>
      <c r="F99" s="26"/>
      <c r="G99" s="26"/>
    </row>
    <row r="100" customFormat="false" ht="10.5" hidden="false" customHeight="true" outlineLevel="0" collapsed="false">
      <c r="B100" s="22" t="n">
        <v>44.2</v>
      </c>
      <c r="C100" s="22" t="s">
        <v>188</v>
      </c>
      <c r="D100" s="42" t="s">
        <v>189</v>
      </c>
      <c r="E100" s="25"/>
      <c r="F100" s="26"/>
      <c r="G100" s="26"/>
    </row>
    <row r="101" customFormat="false" ht="10.5" hidden="false" customHeight="true" outlineLevel="0" collapsed="false">
      <c r="B101" s="22" t="n">
        <v>44.3</v>
      </c>
      <c r="C101" s="22" t="s">
        <v>190</v>
      </c>
      <c r="D101" s="42" t="s">
        <v>191</v>
      </c>
      <c r="E101" s="21"/>
      <c r="F101" s="22"/>
      <c r="G101" s="22"/>
    </row>
    <row r="102" customFormat="false" ht="10.5" hidden="false" customHeight="true" outlineLevel="0" collapsed="false">
      <c r="B102" s="30"/>
      <c r="C102" s="30"/>
      <c r="D102" s="45" t="s">
        <v>192</v>
      </c>
      <c r="E102" s="29"/>
      <c r="F102" s="30"/>
      <c r="G102" s="30"/>
    </row>
    <row r="103" customFormat="false" ht="10.5" hidden="false" customHeight="true" outlineLevel="0" collapsed="false">
      <c r="B103" s="22" t="n">
        <v>45.1</v>
      </c>
      <c r="C103" s="22" t="s">
        <v>193</v>
      </c>
      <c r="D103" s="42" t="s">
        <v>194</v>
      </c>
      <c r="E103" s="25"/>
      <c r="F103" s="26"/>
      <c r="G103" s="26"/>
    </row>
    <row r="104" customFormat="false" ht="21" hidden="false" customHeight="true" outlineLevel="0" collapsed="false">
      <c r="B104" s="22" t="n">
        <v>45.2</v>
      </c>
      <c r="C104" s="22" t="s">
        <v>195</v>
      </c>
      <c r="D104" s="32" t="s">
        <v>196</v>
      </c>
      <c r="E104" s="21"/>
      <c r="F104" s="22"/>
      <c r="G104" s="22"/>
    </row>
    <row r="105" customFormat="false" ht="10.5" hidden="false" customHeight="true" outlineLevel="0" collapsed="false">
      <c r="B105" s="22" t="n">
        <v>45.3</v>
      </c>
      <c r="C105" s="22" t="s">
        <v>197</v>
      </c>
      <c r="D105" s="42" t="s">
        <v>198</v>
      </c>
      <c r="E105" s="21"/>
      <c r="F105" s="22"/>
      <c r="G105" s="22"/>
    </row>
    <row r="106" customFormat="false" ht="12.75" hidden="false" customHeight="true" outlineLevel="0" collapsed="false">
      <c r="A106" s="52"/>
      <c r="B106" s="53" t="n">
        <v>46</v>
      </c>
      <c r="C106" s="53" t="s">
        <v>199</v>
      </c>
      <c r="D106" s="54" t="s">
        <v>200</v>
      </c>
      <c r="E106" s="55"/>
      <c r="F106" s="53"/>
      <c r="G106" s="53"/>
    </row>
    <row r="107" customFormat="false" ht="12.75" hidden="false" customHeight="true" outlineLevel="0" collapsed="false">
      <c r="A107" s="52"/>
      <c r="B107" s="52"/>
      <c r="D107" s="56"/>
    </row>
    <row r="108" customFormat="false" ht="12.75" hidden="false" customHeight="true" outlineLevel="0" collapsed="false">
      <c r="A108" s="52"/>
      <c r="B108" s="1" t="s">
        <v>201</v>
      </c>
      <c r="D108" s="56"/>
    </row>
    <row r="109" customFormat="false" ht="10.5" hidden="false" customHeight="true" outlineLevel="0" collapsed="false">
      <c r="B109" s="57"/>
      <c r="C109" s="1" t="s">
        <v>202</v>
      </c>
    </row>
    <row r="110" customFormat="false" ht="10.5" hidden="false" customHeight="true" outlineLevel="0" collapsed="false">
      <c r="B110" s="58"/>
      <c r="C110" s="1" t="s">
        <v>203</v>
      </c>
    </row>
    <row r="111" customFormat="false" ht="10.5" hidden="false" customHeight="true" outlineLevel="0" collapsed="false">
      <c r="B111" s="59"/>
      <c r="C111" s="1" t="s">
        <v>204</v>
      </c>
    </row>
  </sheetData>
  <mergeCells count="4">
    <mergeCell ref="B4:D4"/>
    <mergeCell ref="E4:E5"/>
    <mergeCell ref="F4:F5"/>
    <mergeCell ref="G4:G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10" activeCellId="0" sqref="E10:M36"/>
    </sheetView>
  </sheetViews>
  <sheetFormatPr defaultColWidth="9.13671875" defaultRowHeight="11.25" zeroHeight="false" outlineLevelRow="0" outlineLevelCol="0"/>
  <cols>
    <col collapsed="false" customWidth="true" hidden="false" outlineLevel="0" max="1" min="1" style="322" width="2.56"/>
    <col collapsed="false" customWidth="true" hidden="false" outlineLevel="0" max="2" min="2" style="322" width="5.71"/>
    <col collapsed="false" customWidth="true" hidden="false" outlineLevel="0" max="3" min="3" style="322" width="47.14"/>
    <col collapsed="false" customWidth="true" hidden="false" outlineLevel="0" max="4" min="4" style="322" width="35.99"/>
    <col collapsed="false" customWidth="true" hidden="false" outlineLevel="0" max="19" min="5" style="322" width="12.7"/>
    <col collapsed="false" customWidth="false" hidden="false" outlineLevel="0" max="257" min="20" style="322" width="9.14"/>
  </cols>
  <sheetData>
    <row r="1" customFormat="false" ht="11.25" hidden="false" customHeight="false" outlineLevel="0" collapsed="false">
      <c r="B1" s="64" t="s">
        <v>993</v>
      </c>
    </row>
    <row r="3" customFormat="false" ht="11.25" hidden="false" customHeight="false" outlineLevel="0" collapsed="false">
      <c r="B3" s="141" t="s">
        <v>994</v>
      </c>
      <c r="C3" s="141"/>
      <c r="D3" s="141"/>
      <c r="E3" s="141"/>
      <c r="F3" s="141"/>
      <c r="G3" s="141"/>
      <c r="H3" s="141"/>
    </row>
    <row r="4" customFormat="false" ht="11.25" hidden="false" customHeight="false" outlineLevel="0" collapsed="false">
      <c r="C4" s="602"/>
      <c r="D4" s="603"/>
      <c r="E4" s="604"/>
      <c r="F4" s="604"/>
      <c r="G4" s="604"/>
      <c r="H4" s="604"/>
      <c r="I4" s="604"/>
      <c r="J4" s="604"/>
      <c r="K4" s="604"/>
      <c r="L4" s="604"/>
      <c r="M4" s="604"/>
    </row>
    <row r="5" customFormat="false" ht="26.25" hidden="false" customHeight="true" outlineLevel="0" collapsed="false">
      <c r="B5" s="605"/>
      <c r="C5" s="605"/>
      <c r="D5" s="606" t="s">
        <v>208</v>
      </c>
      <c r="E5" s="364" t="s">
        <v>995</v>
      </c>
      <c r="F5" s="364"/>
      <c r="G5" s="364"/>
      <c r="H5" s="364"/>
      <c r="I5" s="364"/>
      <c r="J5" s="364"/>
      <c r="K5" s="364"/>
      <c r="L5" s="364"/>
      <c r="M5" s="364"/>
    </row>
    <row r="6" s="607" customFormat="true" ht="60.75" hidden="false" customHeight="true" outlineLevel="0" collapsed="false">
      <c r="B6" s="605"/>
      <c r="C6" s="605"/>
      <c r="D6" s="606"/>
      <c r="E6" s="364" t="s">
        <v>842</v>
      </c>
      <c r="F6" s="364"/>
      <c r="G6" s="364"/>
      <c r="H6" s="364" t="s">
        <v>843</v>
      </c>
      <c r="I6" s="364"/>
      <c r="J6" s="364"/>
      <c r="K6" s="364" t="s">
        <v>844</v>
      </c>
      <c r="L6" s="364"/>
      <c r="M6" s="364"/>
    </row>
    <row r="7" s="607" customFormat="true" ht="96" hidden="false" customHeight="true" outlineLevel="0" collapsed="false">
      <c r="B7" s="605"/>
      <c r="C7" s="605"/>
      <c r="D7" s="606"/>
      <c r="E7" s="608" t="s">
        <v>996</v>
      </c>
      <c r="F7" s="608" t="s">
        <v>997</v>
      </c>
      <c r="G7" s="608" t="s">
        <v>998</v>
      </c>
      <c r="H7" s="608" t="s">
        <v>996</v>
      </c>
      <c r="I7" s="608" t="s">
        <v>997</v>
      </c>
      <c r="J7" s="608" t="s">
        <v>998</v>
      </c>
      <c r="K7" s="608" t="s">
        <v>996</v>
      </c>
      <c r="L7" s="608" t="s">
        <v>997</v>
      </c>
      <c r="M7" s="608" t="s">
        <v>998</v>
      </c>
    </row>
    <row r="8" s="607" customFormat="true" ht="25.5" hidden="false" customHeight="true" outlineLevel="0" collapsed="false">
      <c r="B8" s="605"/>
      <c r="C8" s="605"/>
      <c r="D8" s="606"/>
      <c r="E8" s="393" t="s">
        <v>999</v>
      </c>
      <c r="F8" s="393"/>
      <c r="G8" s="393"/>
      <c r="H8" s="393"/>
      <c r="I8" s="393"/>
      <c r="J8" s="393"/>
      <c r="K8" s="393"/>
      <c r="L8" s="393"/>
      <c r="M8" s="393"/>
    </row>
    <row r="9" s="607" customFormat="true" ht="11.25" hidden="false" customHeight="false" outlineLevel="0" collapsed="false">
      <c r="B9" s="605"/>
      <c r="C9" s="605"/>
      <c r="D9" s="606"/>
      <c r="E9" s="133" t="s">
        <v>212</v>
      </c>
      <c r="F9" s="133" t="s">
        <v>216</v>
      </c>
      <c r="G9" s="133" t="s">
        <v>219</v>
      </c>
      <c r="H9" s="133" t="s">
        <v>223</v>
      </c>
      <c r="I9" s="133" t="s">
        <v>227</v>
      </c>
      <c r="J9" s="133" t="s">
        <v>232</v>
      </c>
      <c r="K9" s="133" t="s">
        <v>235</v>
      </c>
      <c r="L9" s="133" t="s">
        <v>239</v>
      </c>
      <c r="M9" s="133" t="s">
        <v>243</v>
      </c>
    </row>
    <row r="10" customFormat="false" ht="24.75" hidden="false" customHeight="true" outlineLevel="0" collapsed="false">
      <c r="B10" s="85" t="s">
        <v>232</v>
      </c>
      <c r="C10" s="109" t="s">
        <v>240</v>
      </c>
      <c r="D10" s="98" t="s">
        <v>811</v>
      </c>
      <c r="E10" s="609"/>
      <c r="F10" s="609"/>
      <c r="G10" s="610"/>
      <c r="H10" s="611"/>
      <c r="I10" s="611"/>
      <c r="J10" s="611"/>
      <c r="K10" s="611"/>
      <c r="L10" s="611"/>
      <c r="M10" s="611"/>
    </row>
    <row r="11" customFormat="false" ht="12.75" hidden="false" customHeight="true" outlineLevel="0" collapsed="false">
      <c r="B11" s="95" t="s">
        <v>235</v>
      </c>
      <c r="C11" s="346" t="s">
        <v>812</v>
      </c>
      <c r="D11" s="229" t="s">
        <v>813</v>
      </c>
      <c r="E11" s="490"/>
      <c r="F11" s="490"/>
      <c r="G11" s="468"/>
      <c r="H11" s="464"/>
      <c r="I11" s="464"/>
      <c r="J11" s="464"/>
      <c r="K11" s="464"/>
      <c r="L11" s="464"/>
      <c r="M11" s="464"/>
    </row>
    <row r="12" customFormat="false" ht="12.75" hidden="false" customHeight="true" outlineLevel="0" collapsed="false">
      <c r="B12" s="95" t="s">
        <v>239</v>
      </c>
      <c r="C12" s="346" t="s">
        <v>814</v>
      </c>
      <c r="D12" s="229" t="s">
        <v>815</v>
      </c>
      <c r="E12" s="490"/>
      <c r="F12" s="490"/>
      <c r="G12" s="468"/>
      <c r="H12" s="464"/>
      <c r="I12" s="464"/>
      <c r="J12" s="464"/>
      <c r="K12" s="464"/>
      <c r="L12" s="464"/>
      <c r="M12" s="464"/>
    </row>
    <row r="13" customFormat="false" ht="12.75" hidden="false" customHeight="true" outlineLevel="0" collapsed="false">
      <c r="B13" s="95" t="s">
        <v>243</v>
      </c>
      <c r="C13" s="346" t="s">
        <v>816</v>
      </c>
      <c r="D13" s="229" t="s">
        <v>806</v>
      </c>
      <c r="E13" s="490"/>
      <c r="F13" s="490"/>
      <c r="G13" s="468"/>
      <c r="H13" s="464"/>
      <c r="I13" s="464"/>
      <c r="J13" s="464"/>
      <c r="K13" s="464"/>
      <c r="L13" s="464"/>
      <c r="M13" s="464"/>
    </row>
    <row r="14" customFormat="false" ht="12.75" hidden="false" customHeight="true" outlineLevel="0" collapsed="false">
      <c r="B14" s="95" t="s">
        <v>264</v>
      </c>
      <c r="C14" s="346" t="s">
        <v>817</v>
      </c>
      <c r="D14" s="229" t="s">
        <v>808</v>
      </c>
      <c r="E14" s="490"/>
      <c r="F14" s="490"/>
      <c r="G14" s="468"/>
      <c r="H14" s="464"/>
      <c r="I14" s="464"/>
      <c r="J14" s="464"/>
      <c r="K14" s="464"/>
      <c r="L14" s="464"/>
      <c r="M14" s="464"/>
    </row>
    <row r="15" customFormat="false" ht="12.75" hidden="false" customHeight="true" outlineLevel="0" collapsed="false">
      <c r="B15" s="95" t="s">
        <v>268</v>
      </c>
      <c r="C15" s="346" t="s">
        <v>818</v>
      </c>
      <c r="D15" s="351" t="s">
        <v>810</v>
      </c>
      <c r="E15" s="490"/>
      <c r="F15" s="490"/>
      <c r="G15" s="468"/>
      <c r="H15" s="464"/>
      <c r="I15" s="464"/>
      <c r="J15" s="464"/>
      <c r="K15" s="464"/>
      <c r="L15" s="464"/>
      <c r="M15" s="464"/>
    </row>
    <row r="16" customFormat="false" ht="21.75" hidden="false" customHeight="true" outlineLevel="0" collapsed="false">
      <c r="B16" s="95" t="s">
        <v>271</v>
      </c>
      <c r="C16" s="247" t="s">
        <v>244</v>
      </c>
      <c r="D16" s="98" t="s">
        <v>820</v>
      </c>
      <c r="E16" s="490"/>
      <c r="F16" s="490"/>
      <c r="G16" s="468"/>
      <c r="H16" s="464"/>
      <c r="I16" s="464"/>
      <c r="J16" s="464"/>
      <c r="K16" s="464"/>
      <c r="L16" s="464"/>
      <c r="M16" s="464"/>
    </row>
    <row r="17" customFormat="false" ht="12.75" hidden="false" customHeight="true" outlineLevel="0" collapsed="false">
      <c r="B17" s="95" t="s">
        <v>272</v>
      </c>
      <c r="C17" s="346" t="s">
        <v>812</v>
      </c>
      <c r="D17" s="229" t="s">
        <v>813</v>
      </c>
      <c r="E17" s="490"/>
      <c r="F17" s="490"/>
      <c r="G17" s="468"/>
      <c r="H17" s="464"/>
      <c r="I17" s="464"/>
      <c r="J17" s="464"/>
      <c r="K17" s="464"/>
      <c r="L17" s="464"/>
      <c r="M17" s="464"/>
    </row>
    <row r="18" customFormat="false" ht="12.75" hidden="false" customHeight="true" outlineLevel="0" collapsed="false">
      <c r="B18" s="95" t="s">
        <v>471</v>
      </c>
      <c r="C18" s="346" t="s">
        <v>814</v>
      </c>
      <c r="D18" s="229" t="s">
        <v>815</v>
      </c>
      <c r="E18" s="490"/>
      <c r="F18" s="490"/>
      <c r="G18" s="468"/>
      <c r="H18" s="464"/>
      <c r="I18" s="464"/>
      <c r="J18" s="464"/>
      <c r="K18" s="464"/>
      <c r="L18" s="464"/>
      <c r="M18" s="464"/>
    </row>
    <row r="19" customFormat="false" ht="12.75" hidden="false" customHeight="true" outlineLevel="0" collapsed="false">
      <c r="B19" s="95" t="s">
        <v>475</v>
      </c>
      <c r="C19" s="346" t="s">
        <v>816</v>
      </c>
      <c r="D19" s="229" t="s">
        <v>806</v>
      </c>
      <c r="E19" s="490"/>
      <c r="F19" s="490"/>
      <c r="G19" s="468"/>
      <c r="H19" s="464"/>
      <c r="I19" s="464"/>
      <c r="J19" s="464"/>
      <c r="K19" s="464"/>
      <c r="L19" s="464"/>
      <c r="M19" s="464"/>
    </row>
    <row r="20" customFormat="false" ht="12.75" hidden="false" customHeight="true" outlineLevel="0" collapsed="false">
      <c r="B20" s="95" t="s">
        <v>574</v>
      </c>
      <c r="C20" s="346" t="s">
        <v>817</v>
      </c>
      <c r="D20" s="229" t="s">
        <v>808</v>
      </c>
      <c r="E20" s="490"/>
      <c r="F20" s="490"/>
      <c r="G20" s="468"/>
      <c r="H20" s="464"/>
      <c r="I20" s="464"/>
      <c r="J20" s="464"/>
      <c r="K20" s="464"/>
      <c r="L20" s="464"/>
      <c r="M20" s="464"/>
    </row>
    <row r="21" customFormat="false" ht="12.75" hidden="false" customHeight="true" outlineLevel="0" collapsed="false">
      <c r="B21" s="95" t="s">
        <v>482</v>
      </c>
      <c r="C21" s="346" t="s">
        <v>818</v>
      </c>
      <c r="D21" s="229" t="s">
        <v>810</v>
      </c>
      <c r="E21" s="490"/>
      <c r="F21" s="490"/>
      <c r="G21" s="468"/>
      <c r="H21" s="464"/>
      <c r="I21" s="464"/>
      <c r="J21" s="464"/>
      <c r="K21" s="464"/>
      <c r="L21" s="464"/>
      <c r="M21" s="464"/>
    </row>
    <row r="22" customFormat="false" ht="12.75" hidden="false" customHeight="true" outlineLevel="0" collapsed="false">
      <c r="B22" s="85" t="n">
        <v>180</v>
      </c>
      <c r="C22" s="346" t="s">
        <v>821</v>
      </c>
      <c r="D22" s="353" t="s">
        <v>822</v>
      </c>
      <c r="E22" s="490"/>
      <c r="F22" s="490"/>
      <c r="G22" s="468"/>
      <c r="H22" s="464"/>
      <c r="I22" s="464"/>
      <c r="J22" s="464"/>
      <c r="K22" s="464"/>
      <c r="L22" s="464"/>
      <c r="M22" s="464"/>
    </row>
    <row r="23" customFormat="false" ht="12.75" hidden="false" customHeight="true" outlineLevel="0" collapsed="false">
      <c r="B23" s="80" t="n">
        <v>190</v>
      </c>
      <c r="C23" s="612" t="s">
        <v>1000</v>
      </c>
      <c r="D23" s="135" t="s">
        <v>1001</v>
      </c>
      <c r="E23" s="613"/>
      <c r="F23" s="613"/>
      <c r="G23" s="614"/>
      <c r="H23" s="615"/>
      <c r="I23" s="615"/>
      <c r="J23" s="615"/>
      <c r="K23" s="615"/>
      <c r="L23" s="615"/>
      <c r="M23" s="615"/>
    </row>
    <row r="24" customFormat="false" ht="12.75" hidden="false" customHeight="true" outlineLevel="0" collapsed="false">
      <c r="B24" s="80"/>
      <c r="C24" s="616" t="s">
        <v>1002</v>
      </c>
      <c r="D24" s="617"/>
      <c r="E24" s="618"/>
      <c r="F24" s="618"/>
      <c r="G24" s="618"/>
      <c r="H24" s="618"/>
      <c r="I24" s="618"/>
      <c r="J24" s="618"/>
      <c r="K24" s="618"/>
      <c r="L24" s="618"/>
      <c r="M24" s="619"/>
    </row>
    <row r="25" customFormat="false" ht="12.75" hidden="false" customHeight="true" outlineLevel="0" collapsed="false">
      <c r="B25" s="620" t="n">
        <v>200</v>
      </c>
      <c r="C25" s="540" t="s">
        <v>930</v>
      </c>
      <c r="D25" s="532" t="s">
        <v>931</v>
      </c>
      <c r="E25" s="621"/>
      <c r="F25" s="621"/>
      <c r="G25" s="610"/>
      <c r="H25" s="611"/>
      <c r="I25" s="611"/>
      <c r="J25" s="611"/>
      <c r="K25" s="611"/>
      <c r="L25" s="611"/>
      <c r="M25" s="611"/>
    </row>
    <row r="26" customFormat="false" ht="12.75" hidden="false" customHeight="true" outlineLevel="0" collapsed="false">
      <c r="B26" s="95" t="n">
        <v>210</v>
      </c>
      <c r="C26" s="346" t="s">
        <v>932</v>
      </c>
      <c r="D26" s="538" t="s">
        <v>933</v>
      </c>
      <c r="E26" s="622"/>
      <c r="F26" s="622"/>
      <c r="G26" s="468"/>
      <c r="H26" s="464"/>
      <c r="I26" s="464"/>
      <c r="J26" s="464"/>
      <c r="K26" s="464"/>
      <c r="L26" s="464"/>
      <c r="M26" s="464"/>
    </row>
    <row r="27" customFormat="false" ht="12.75" hidden="false" customHeight="true" outlineLevel="0" collapsed="false">
      <c r="B27" s="95" t="n">
        <v>220</v>
      </c>
      <c r="C27" s="346" t="s">
        <v>934</v>
      </c>
      <c r="D27" s="538" t="s">
        <v>935</v>
      </c>
      <c r="E27" s="623"/>
      <c r="F27" s="623"/>
      <c r="G27" s="468"/>
      <c r="H27" s="464"/>
      <c r="I27" s="464"/>
      <c r="J27" s="464"/>
      <c r="K27" s="464"/>
      <c r="L27" s="464"/>
      <c r="M27" s="464"/>
    </row>
    <row r="28" customFormat="false" ht="12.75" hidden="false" customHeight="true" outlineLevel="0" collapsed="false">
      <c r="B28" s="95" t="n">
        <v>230</v>
      </c>
      <c r="C28" s="346" t="s">
        <v>936</v>
      </c>
      <c r="D28" s="538" t="s">
        <v>937</v>
      </c>
      <c r="E28" s="623"/>
      <c r="F28" s="623"/>
      <c r="G28" s="468"/>
      <c r="H28" s="464"/>
      <c r="I28" s="464"/>
      <c r="J28" s="464"/>
      <c r="K28" s="464"/>
      <c r="L28" s="464"/>
      <c r="M28" s="464"/>
    </row>
    <row r="29" customFormat="false" ht="12.75" hidden="false" customHeight="true" outlineLevel="0" collapsed="false">
      <c r="B29" s="95" t="n">
        <v>240</v>
      </c>
      <c r="C29" s="346" t="s">
        <v>938</v>
      </c>
      <c r="D29" s="538" t="s">
        <v>939</v>
      </c>
      <c r="E29" s="623"/>
      <c r="F29" s="623"/>
      <c r="G29" s="468"/>
      <c r="H29" s="464"/>
      <c r="I29" s="464"/>
      <c r="J29" s="464"/>
      <c r="K29" s="464"/>
      <c r="L29" s="464"/>
      <c r="M29" s="464"/>
    </row>
    <row r="30" customFormat="false" ht="12.75" hidden="false" customHeight="true" outlineLevel="0" collapsed="false">
      <c r="B30" s="95" t="n">
        <v>250</v>
      </c>
      <c r="C30" s="346" t="s">
        <v>940</v>
      </c>
      <c r="D30" s="538" t="s">
        <v>941</v>
      </c>
      <c r="E30" s="623"/>
      <c r="F30" s="623"/>
      <c r="G30" s="468"/>
      <c r="H30" s="464"/>
      <c r="I30" s="464"/>
      <c r="J30" s="464"/>
      <c r="K30" s="464"/>
      <c r="L30" s="464"/>
      <c r="M30" s="464"/>
    </row>
    <row r="31" customFormat="false" ht="12.75" hidden="false" customHeight="true" outlineLevel="0" collapsed="false">
      <c r="B31" s="156" t="n">
        <v>260</v>
      </c>
      <c r="C31" s="548" t="s">
        <v>942</v>
      </c>
      <c r="D31" s="538" t="s">
        <v>943</v>
      </c>
      <c r="E31" s="624"/>
      <c r="F31" s="624"/>
      <c r="G31" s="625"/>
      <c r="H31" s="471"/>
      <c r="I31" s="471"/>
      <c r="J31" s="471"/>
      <c r="K31" s="471"/>
      <c r="L31" s="471"/>
      <c r="M31" s="471"/>
    </row>
    <row r="32" customFormat="false" ht="12.75" hidden="false" customHeight="true" outlineLevel="0" collapsed="false">
      <c r="B32" s="531" t="n">
        <v>270</v>
      </c>
      <c r="C32" s="534" t="s">
        <v>946</v>
      </c>
      <c r="D32" s="298" t="s">
        <v>947</v>
      </c>
      <c r="E32" s="626"/>
      <c r="F32" s="626"/>
      <c r="G32" s="627"/>
      <c r="H32" s="628"/>
      <c r="I32" s="628"/>
      <c r="J32" s="628"/>
      <c r="K32" s="628"/>
      <c r="L32" s="628"/>
      <c r="M32" s="628"/>
    </row>
    <row r="33" customFormat="false" ht="12.75" hidden="false" customHeight="true" outlineLevel="0" collapsed="false">
      <c r="B33" s="629" t="n">
        <v>280</v>
      </c>
      <c r="C33" s="630" t="s">
        <v>948</v>
      </c>
      <c r="D33" s="311" t="s">
        <v>949</v>
      </c>
      <c r="E33" s="631"/>
      <c r="F33" s="631"/>
      <c r="G33" s="632"/>
      <c r="H33" s="633"/>
      <c r="I33" s="633"/>
      <c r="J33" s="633"/>
      <c r="K33" s="633"/>
      <c r="L33" s="633"/>
      <c r="M33" s="633"/>
    </row>
    <row r="34" customFormat="false" ht="12.75" hidden="false" customHeight="true" outlineLevel="0" collapsed="false">
      <c r="B34" s="156" t="n">
        <v>290</v>
      </c>
      <c r="C34" s="32" t="s">
        <v>951</v>
      </c>
      <c r="D34" s="306" t="s">
        <v>952</v>
      </c>
      <c r="E34" s="634"/>
      <c r="F34" s="634"/>
      <c r="G34" s="635"/>
      <c r="H34" s="636"/>
      <c r="I34" s="636"/>
      <c r="J34" s="636"/>
      <c r="K34" s="636"/>
      <c r="L34" s="636"/>
      <c r="M34" s="636"/>
    </row>
    <row r="35" customFormat="false" ht="12.75" hidden="false" customHeight="true" outlineLevel="0" collapsed="false">
      <c r="B35" s="629" t="n">
        <v>300</v>
      </c>
      <c r="C35" s="346" t="s">
        <v>953</v>
      </c>
      <c r="D35" s="189" t="s">
        <v>954</v>
      </c>
      <c r="E35" s="623"/>
      <c r="F35" s="623"/>
      <c r="G35" s="468"/>
      <c r="H35" s="464"/>
      <c r="I35" s="464"/>
      <c r="J35" s="464"/>
      <c r="K35" s="623"/>
      <c r="L35" s="623"/>
      <c r="M35" s="468"/>
    </row>
    <row r="36" customFormat="false" ht="22.5" hidden="false" customHeight="true" outlineLevel="0" collapsed="false">
      <c r="B36" s="133" t="n">
        <v>310</v>
      </c>
      <c r="C36" s="637" t="s">
        <v>956</v>
      </c>
      <c r="D36" s="294" t="s">
        <v>957</v>
      </c>
      <c r="E36" s="638"/>
      <c r="F36" s="638"/>
      <c r="G36" s="639"/>
      <c r="H36" s="615"/>
      <c r="I36" s="615"/>
      <c r="J36" s="615"/>
      <c r="K36" s="638"/>
      <c r="L36" s="638"/>
      <c r="M36" s="639"/>
    </row>
    <row r="38" customFormat="false" ht="11.25" hidden="false" customHeight="false" outlineLevel="0" collapsed="false">
      <c r="B38" s="141" t="s">
        <v>1003</v>
      </c>
      <c r="C38" s="141"/>
      <c r="D38" s="141"/>
      <c r="E38" s="141"/>
      <c r="F38" s="141"/>
      <c r="G38" s="141"/>
      <c r="H38" s="141"/>
    </row>
    <row r="39" customFormat="false" ht="11.25" hidden="false" customHeight="false" outlineLevel="0" collapsed="false">
      <c r="C39" s="602"/>
      <c r="D39" s="603"/>
      <c r="E39" s="604"/>
      <c r="F39" s="604"/>
      <c r="G39" s="604"/>
      <c r="H39" s="604"/>
      <c r="I39" s="604"/>
      <c r="J39" s="604"/>
      <c r="K39" s="640"/>
      <c r="L39" s="640"/>
      <c r="M39" s="640"/>
    </row>
    <row r="40" customFormat="false" ht="27.75" hidden="false" customHeight="true" outlineLevel="0" collapsed="false">
      <c r="B40" s="451"/>
      <c r="C40" s="452"/>
      <c r="D40" s="641" t="s">
        <v>207</v>
      </c>
      <c r="E40" s="642" t="s">
        <v>927</v>
      </c>
      <c r="F40" s="642"/>
      <c r="G40" s="642"/>
      <c r="H40" s="642"/>
      <c r="I40" s="642"/>
      <c r="J40" s="642"/>
      <c r="K40" s="640"/>
      <c r="L40" s="640"/>
      <c r="M40" s="640"/>
    </row>
    <row r="41" customFormat="false" ht="39.75" hidden="false" customHeight="true" outlineLevel="0" collapsed="false">
      <c r="B41" s="453"/>
      <c r="C41" s="454"/>
      <c r="D41" s="641"/>
      <c r="E41" s="480" t="s">
        <v>1004</v>
      </c>
      <c r="F41" s="480"/>
      <c r="G41" s="480"/>
      <c r="H41" s="364" t="s">
        <v>1005</v>
      </c>
      <c r="I41" s="364"/>
      <c r="J41" s="364"/>
      <c r="K41" s="643"/>
      <c r="L41" s="644"/>
      <c r="M41" s="644"/>
    </row>
    <row r="42" customFormat="false" ht="67.5" hidden="false" customHeight="true" outlineLevel="0" collapsed="false">
      <c r="B42" s="453"/>
      <c r="C42" s="454"/>
      <c r="D42" s="641"/>
      <c r="E42" s="608" t="s">
        <v>996</v>
      </c>
      <c r="F42" s="608" t="s">
        <v>997</v>
      </c>
      <c r="G42" s="608" t="s">
        <v>998</v>
      </c>
      <c r="H42" s="608" t="s">
        <v>996</v>
      </c>
      <c r="I42" s="608" t="s">
        <v>997</v>
      </c>
      <c r="J42" s="608" t="s">
        <v>998</v>
      </c>
      <c r="K42" s="644"/>
      <c r="L42" s="644"/>
      <c r="M42" s="644"/>
    </row>
    <row r="43" customFormat="false" ht="18.75" hidden="false" customHeight="true" outlineLevel="0" collapsed="false">
      <c r="B43" s="453"/>
      <c r="C43" s="454"/>
      <c r="D43" s="641"/>
      <c r="E43" s="645" t="s">
        <v>1006</v>
      </c>
      <c r="F43" s="645"/>
      <c r="G43" s="645"/>
      <c r="H43" s="645"/>
      <c r="I43" s="645"/>
      <c r="J43" s="645"/>
      <c r="K43" s="643"/>
      <c r="L43" s="646"/>
      <c r="M43" s="646"/>
    </row>
    <row r="44" customFormat="false" ht="11.25" hidden="false" customHeight="false" outlineLevel="0" collapsed="false">
      <c r="B44" s="457"/>
      <c r="C44" s="458"/>
      <c r="D44" s="641"/>
      <c r="E44" s="133" t="s">
        <v>212</v>
      </c>
      <c r="F44" s="133" t="s">
        <v>216</v>
      </c>
      <c r="G44" s="133" t="s">
        <v>219</v>
      </c>
      <c r="H44" s="133" t="s">
        <v>223</v>
      </c>
      <c r="I44" s="133" t="s">
        <v>227</v>
      </c>
      <c r="J44" s="133" t="s">
        <v>232</v>
      </c>
      <c r="K44" s="399"/>
      <c r="L44" s="399"/>
      <c r="M44" s="399"/>
    </row>
    <row r="45" customFormat="false" ht="12.75" hidden="false" customHeight="true" outlineLevel="0" collapsed="false">
      <c r="B45" s="85" t="s">
        <v>232</v>
      </c>
      <c r="C45" s="384" t="s">
        <v>240</v>
      </c>
      <c r="D45" s="647" t="s">
        <v>811</v>
      </c>
      <c r="E45" s="98"/>
      <c r="F45" s="435"/>
      <c r="G45" s="435"/>
      <c r="H45" s="648"/>
      <c r="I45" s="649"/>
      <c r="J45" s="649"/>
      <c r="K45" s="650"/>
      <c r="L45" s="650"/>
      <c r="M45" s="650"/>
    </row>
    <row r="46" customFormat="false" ht="12.75" hidden="false" customHeight="true" outlineLevel="0" collapsed="false">
      <c r="B46" s="85" t="s">
        <v>235</v>
      </c>
      <c r="C46" s="348" t="s">
        <v>812</v>
      </c>
      <c r="D46" s="647" t="s">
        <v>813</v>
      </c>
      <c r="E46" s="98"/>
      <c r="F46" s="435"/>
      <c r="G46" s="435"/>
      <c r="H46" s="648"/>
      <c r="I46" s="649"/>
      <c r="J46" s="649"/>
      <c r="K46" s="650"/>
      <c r="L46" s="650"/>
      <c r="M46" s="650"/>
    </row>
    <row r="47" customFormat="false" ht="12.75" hidden="false" customHeight="true" outlineLevel="0" collapsed="false">
      <c r="B47" s="85" t="s">
        <v>239</v>
      </c>
      <c r="C47" s="348" t="s">
        <v>814</v>
      </c>
      <c r="D47" s="647" t="s">
        <v>815</v>
      </c>
      <c r="E47" s="98"/>
      <c r="F47" s="435"/>
      <c r="G47" s="435"/>
      <c r="H47" s="648"/>
      <c r="I47" s="649"/>
      <c r="J47" s="649"/>
      <c r="K47" s="650"/>
      <c r="L47" s="650"/>
      <c r="M47" s="650"/>
    </row>
    <row r="48" customFormat="false" ht="12.75" hidden="false" customHeight="true" outlineLevel="0" collapsed="false">
      <c r="B48" s="85" t="s">
        <v>243</v>
      </c>
      <c r="C48" s="348" t="s">
        <v>816</v>
      </c>
      <c r="D48" s="647" t="s">
        <v>806</v>
      </c>
      <c r="E48" s="98"/>
      <c r="F48" s="435"/>
      <c r="G48" s="435"/>
      <c r="H48" s="648"/>
      <c r="I48" s="649"/>
      <c r="J48" s="649"/>
      <c r="K48" s="650"/>
      <c r="L48" s="650"/>
      <c r="M48" s="650"/>
    </row>
    <row r="49" customFormat="false" ht="12.75" hidden="false" customHeight="true" outlineLevel="0" collapsed="false">
      <c r="B49" s="85" t="s">
        <v>264</v>
      </c>
      <c r="C49" s="348" t="s">
        <v>817</v>
      </c>
      <c r="D49" s="647" t="s">
        <v>808</v>
      </c>
      <c r="E49" s="98"/>
      <c r="F49" s="435"/>
      <c r="G49" s="435"/>
      <c r="H49" s="648"/>
      <c r="I49" s="649"/>
      <c r="J49" s="649"/>
      <c r="K49" s="650"/>
      <c r="L49" s="650"/>
      <c r="M49" s="650"/>
    </row>
    <row r="50" customFormat="false" ht="12.75" hidden="false" customHeight="true" outlineLevel="0" collapsed="false">
      <c r="B50" s="85" t="s">
        <v>268</v>
      </c>
      <c r="C50" s="348" t="s">
        <v>818</v>
      </c>
      <c r="D50" s="647" t="s">
        <v>819</v>
      </c>
      <c r="E50" s="98"/>
      <c r="F50" s="435"/>
      <c r="G50" s="435"/>
      <c r="H50" s="648"/>
      <c r="I50" s="649"/>
      <c r="J50" s="649"/>
      <c r="K50" s="650"/>
      <c r="L50" s="650"/>
      <c r="M50" s="650"/>
    </row>
    <row r="51" customFormat="false" ht="12.75" hidden="false" customHeight="true" outlineLevel="0" collapsed="false">
      <c r="B51" s="85" t="s">
        <v>271</v>
      </c>
      <c r="C51" s="651" t="s">
        <v>244</v>
      </c>
      <c r="D51" s="647" t="s">
        <v>820</v>
      </c>
      <c r="E51" s="98"/>
      <c r="F51" s="435"/>
      <c r="G51" s="435"/>
      <c r="H51" s="648"/>
      <c r="I51" s="649"/>
      <c r="J51" s="649"/>
      <c r="K51" s="650"/>
      <c r="L51" s="650"/>
      <c r="M51" s="650"/>
    </row>
    <row r="52" customFormat="false" ht="12.75" hidden="false" customHeight="true" outlineLevel="0" collapsed="false">
      <c r="B52" s="85" t="s">
        <v>272</v>
      </c>
      <c r="C52" s="348" t="s">
        <v>812</v>
      </c>
      <c r="D52" s="647" t="s">
        <v>813</v>
      </c>
      <c r="E52" s="98"/>
      <c r="F52" s="435"/>
      <c r="G52" s="435"/>
      <c r="H52" s="648"/>
      <c r="I52" s="649"/>
      <c r="J52" s="649"/>
      <c r="K52" s="650"/>
      <c r="L52" s="650"/>
      <c r="M52" s="650"/>
    </row>
    <row r="53" customFormat="false" ht="12.75" hidden="false" customHeight="true" outlineLevel="0" collapsed="false">
      <c r="B53" s="85" t="s">
        <v>471</v>
      </c>
      <c r="C53" s="348" t="s">
        <v>814</v>
      </c>
      <c r="D53" s="647" t="s">
        <v>815</v>
      </c>
      <c r="E53" s="98"/>
      <c r="F53" s="435"/>
      <c r="G53" s="435"/>
      <c r="H53" s="648"/>
      <c r="I53" s="649"/>
      <c r="J53" s="649"/>
      <c r="K53" s="650"/>
      <c r="L53" s="650"/>
      <c r="M53" s="650"/>
    </row>
    <row r="54" customFormat="false" ht="12.75" hidden="false" customHeight="true" outlineLevel="0" collapsed="false">
      <c r="B54" s="85" t="s">
        <v>475</v>
      </c>
      <c r="C54" s="348" t="s">
        <v>816</v>
      </c>
      <c r="D54" s="647" t="s">
        <v>806</v>
      </c>
      <c r="E54" s="98"/>
      <c r="F54" s="435"/>
      <c r="G54" s="435"/>
      <c r="H54" s="648"/>
      <c r="I54" s="649"/>
      <c r="J54" s="649"/>
      <c r="K54" s="650"/>
      <c r="L54" s="650"/>
      <c r="M54" s="650"/>
    </row>
    <row r="55" customFormat="false" ht="12.75" hidden="false" customHeight="true" outlineLevel="0" collapsed="false">
      <c r="B55" s="85" t="s">
        <v>574</v>
      </c>
      <c r="C55" s="348" t="s">
        <v>817</v>
      </c>
      <c r="D55" s="647" t="s">
        <v>808</v>
      </c>
      <c r="E55" s="98"/>
      <c r="F55" s="435"/>
      <c r="G55" s="435"/>
      <c r="H55" s="648"/>
      <c r="I55" s="649"/>
      <c r="J55" s="649"/>
      <c r="K55" s="650"/>
      <c r="L55" s="650"/>
      <c r="M55" s="650"/>
    </row>
    <row r="56" customFormat="false" ht="12.75" hidden="false" customHeight="true" outlineLevel="0" collapsed="false">
      <c r="B56" s="85" t="s">
        <v>482</v>
      </c>
      <c r="C56" s="348" t="s">
        <v>818</v>
      </c>
      <c r="D56" s="647" t="s">
        <v>810</v>
      </c>
      <c r="E56" s="98"/>
      <c r="F56" s="435"/>
      <c r="G56" s="435"/>
      <c r="H56" s="648"/>
      <c r="I56" s="649"/>
      <c r="J56" s="649"/>
      <c r="K56" s="650"/>
      <c r="L56" s="650"/>
      <c r="M56" s="650"/>
    </row>
    <row r="57" customFormat="false" ht="12.75" hidden="false" customHeight="true" outlineLevel="0" collapsed="false">
      <c r="B57" s="85" t="n">
        <v>180</v>
      </c>
      <c r="C57" s="348" t="s">
        <v>821</v>
      </c>
      <c r="D57" s="647" t="s">
        <v>822</v>
      </c>
      <c r="E57" s="98"/>
      <c r="F57" s="435"/>
      <c r="G57" s="435"/>
      <c r="H57" s="648"/>
      <c r="I57" s="649"/>
      <c r="J57" s="649"/>
      <c r="K57" s="650"/>
      <c r="L57" s="650"/>
      <c r="M57" s="650"/>
    </row>
    <row r="58" customFormat="false" ht="12.75" hidden="false" customHeight="true" outlineLevel="0" collapsed="false">
      <c r="B58" s="133" t="n">
        <v>190</v>
      </c>
      <c r="C58" s="612" t="s">
        <v>1000</v>
      </c>
      <c r="D58" s="135" t="s">
        <v>1001</v>
      </c>
      <c r="E58" s="652"/>
      <c r="F58" s="653"/>
      <c r="G58" s="653"/>
      <c r="H58" s="654"/>
      <c r="I58" s="655"/>
      <c r="J58" s="655"/>
      <c r="K58" s="650"/>
      <c r="L58" s="650"/>
      <c r="M58" s="650"/>
    </row>
    <row r="59" customFormat="false" ht="12.75" hidden="false" customHeight="true" outlineLevel="0" collapsed="false">
      <c r="B59" s="85"/>
      <c r="C59" s="656" t="s">
        <v>1002</v>
      </c>
      <c r="D59" s="657"/>
      <c r="E59" s="658"/>
      <c r="F59" s="659"/>
      <c r="G59" s="659"/>
      <c r="H59" s="659"/>
      <c r="I59" s="659"/>
      <c r="J59" s="660"/>
      <c r="K59" s="661"/>
      <c r="L59" s="661"/>
      <c r="M59" s="661"/>
    </row>
    <row r="60" customFormat="false" ht="12.75" hidden="false" customHeight="true" outlineLevel="0" collapsed="false">
      <c r="B60" s="85" t="n">
        <v>200</v>
      </c>
      <c r="C60" s="303" t="s">
        <v>930</v>
      </c>
      <c r="D60" s="662" t="s">
        <v>931</v>
      </c>
      <c r="E60" s="195"/>
      <c r="F60" s="198"/>
      <c r="G60" s="198"/>
      <c r="H60" s="648"/>
      <c r="I60" s="649"/>
      <c r="J60" s="649"/>
      <c r="K60" s="650"/>
      <c r="L60" s="650"/>
      <c r="M60" s="650"/>
    </row>
    <row r="61" customFormat="false" ht="12.75" hidden="false" customHeight="true" outlineLevel="0" collapsed="false">
      <c r="B61" s="85" t="n">
        <v>210</v>
      </c>
      <c r="C61" s="303" t="s">
        <v>932</v>
      </c>
      <c r="D61" s="662" t="s">
        <v>933</v>
      </c>
      <c r="E61" s="195"/>
      <c r="F61" s="198"/>
      <c r="G61" s="198"/>
      <c r="H61" s="648"/>
      <c r="I61" s="649"/>
      <c r="J61" s="649"/>
      <c r="K61" s="650"/>
      <c r="L61" s="650"/>
      <c r="M61" s="650"/>
    </row>
    <row r="62" customFormat="false" ht="12.75" hidden="false" customHeight="true" outlineLevel="0" collapsed="false">
      <c r="B62" s="85" t="n">
        <v>220</v>
      </c>
      <c r="C62" s="303" t="s">
        <v>934</v>
      </c>
      <c r="D62" s="663" t="s">
        <v>935</v>
      </c>
      <c r="E62" s="189"/>
      <c r="F62" s="664"/>
      <c r="G62" s="664"/>
      <c r="H62" s="648"/>
      <c r="I62" s="649"/>
      <c r="J62" s="649"/>
      <c r="K62" s="650"/>
      <c r="L62" s="650"/>
      <c r="M62" s="650"/>
    </row>
    <row r="63" customFormat="false" ht="12.75" hidden="false" customHeight="true" outlineLevel="0" collapsed="false">
      <c r="B63" s="85" t="n">
        <v>230</v>
      </c>
      <c r="C63" s="303" t="s">
        <v>936</v>
      </c>
      <c r="D63" s="663" t="s">
        <v>937</v>
      </c>
      <c r="E63" s="189"/>
      <c r="F63" s="664"/>
      <c r="G63" s="664"/>
      <c r="H63" s="648"/>
      <c r="I63" s="649"/>
      <c r="J63" s="649"/>
      <c r="K63" s="650"/>
      <c r="L63" s="650"/>
      <c r="M63" s="650"/>
    </row>
    <row r="64" customFormat="false" ht="12.75" hidden="false" customHeight="true" outlineLevel="0" collapsed="false">
      <c r="B64" s="85" t="n">
        <v>240</v>
      </c>
      <c r="C64" s="303" t="s">
        <v>938</v>
      </c>
      <c r="D64" s="663" t="s">
        <v>939</v>
      </c>
      <c r="E64" s="189"/>
      <c r="F64" s="664"/>
      <c r="G64" s="664"/>
      <c r="H64" s="648"/>
      <c r="I64" s="649"/>
      <c r="J64" s="649"/>
      <c r="K64" s="650"/>
      <c r="L64" s="650"/>
      <c r="M64" s="650"/>
    </row>
    <row r="65" customFormat="false" ht="12.75" hidden="false" customHeight="true" outlineLevel="0" collapsed="false">
      <c r="B65" s="85" t="n">
        <v>250</v>
      </c>
      <c r="C65" s="303" t="s">
        <v>940</v>
      </c>
      <c r="D65" s="663" t="s">
        <v>941</v>
      </c>
      <c r="E65" s="189"/>
      <c r="F65" s="664"/>
      <c r="G65" s="664"/>
      <c r="H65" s="648"/>
      <c r="I65" s="649"/>
      <c r="J65" s="649"/>
      <c r="K65" s="650"/>
      <c r="L65" s="650"/>
      <c r="M65" s="650"/>
    </row>
    <row r="66" customFormat="false" ht="12.75" hidden="false" customHeight="true" outlineLevel="0" collapsed="false">
      <c r="B66" s="88" t="n">
        <v>260</v>
      </c>
      <c r="C66" s="665" t="s">
        <v>942</v>
      </c>
      <c r="D66" s="666" t="s">
        <v>943</v>
      </c>
      <c r="E66" s="559"/>
      <c r="F66" s="667"/>
      <c r="G66" s="667"/>
      <c r="H66" s="668"/>
      <c r="I66" s="669"/>
      <c r="J66" s="669"/>
      <c r="K66" s="650"/>
      <c r="L66" s="650"/>
      <c r="M66" s="650"/>
    </row>
    <row r="67" customFormat="false" ht="12.75" hidden="false" customHeight="true" outlineLevel="0" collapsed="false">
      <c r="B67" s="531" t="n">
        <v>270</v>
      </c>
      <c r="C67" s="534" t="s">
        <v>1007</v>
      </c>
      <c r="D67" s="670" t="s">
        <v>947</v>
      </c>
      <c r="E67" s="298"/>
      <c r="F67" s="671"/>
      <c r="G67" s="671"/>
      <c r="H67" s="672"/>
      <c r="I67" s="673"/>
      <c r="J67" s="673"/>
      <c r="K67" s="650"/>
      <c r="L67" s="650"/>
      <c r="M67" s="650"/>
    </row>
    <row r="68" customFormat="false" ht="12.75" hidden="false" customHeight="true" outlineLevel="0" collapsed="false">
      <c r="B68" s="629" t="n">
        <v>280</v>
      </c>
      <c r="C68" s="630" t="s">
        <v>948</v>
      </c>
      <c r="D68" s="674" t="s">
        <v>949</v>
      </c>
      <c r="E68" s="311"/>
      <c r="F68" s="675"/>
      <c r="G68" s="675"/>
      <c r="H68" s="676"/>
      <c r="I68" s="677"/>
      <c r="J68" s="677"/>
      <c r="K68" s="650"/>
      <c r="L68" s="650"/>
      <c r="M68" s="650"/>
    </row>
    <row r="69" customFormat="false" ht="12.75" hidden="false" customHeight="true" outlineLevel="0" collapsed="false">
      <c r="B69" s="88" t="n">
        <v>290</v>
      </c>
      <c r="C69" s="32" t="s">
        <v>951</v>
      </c>
      <c r="D69" s="678" t="s">
        <v>952</v>
      </c>
      <c r="E69" s="306"/>
      <c r="F69" s="679"/>
      <c r="G69" s="679"/>
      <c r="H69" s="680"/>
      <c r="I69" s="681"/>
      <c r="J69" s="681"/>
      <c r="K69" s="650"/>
      <c r="L69" s="650"/>
      <c r="M69" s="650"/>
    </row>
    <row r="70" customFormat="false" ht="12.75" hidden="false" customHeight="true" outlineLevel="0" collapsed="false">
      <c r="B70" s="629" t="n">
        <v>300</v>
      </c>
      <c r="C70" s="346" t="s">
        <v>953</v>
      </c>
      <c r="D70" s="663" t="s">
        <v>954</v>
      </c>
      <c r="E70" s="189"/>
      <c r="F70" s="664"/>
      <c r="G70" s="664"/>
      <c r="H70" s="648"/>
      <c r="I70" s="649"/>
      <c r="J70" s="649"/>
      <c r="K70" s="650"/>
      <c r="L70" s="682"/>
      <c r="M70" s="682"/>
    </row>
    <row r="71" customFormat="false" ht="19.5" hidden="false" customHeight="true" outlineLevel="0" collapsed="false">
      <c r="B71" s="408" t="n">
        <v>310</v>
      </c>
      <c r="C71" s="637" t="s">
        <v>956</v>
      </c>
      <c r="D71" s="683" t="s">
        <v>957</v>
      </c>
      <c r="E71" s="294"/>
      <c r="F71" s="684"/>
      <c r="G71" s="684"/>
      <c r="H71" s="502"/>
      <c r="I71" s="655"/>
      <c r="J71" s="655"/>
      <c r="K71" s="650"/>
      <c r="L71" s="682"/>
      <c r="M71" s="682"/>
    </row>
    <row r="75" customFormat="false" ht="11.25" hidden="false" customHeight="false" outlineLevel="0" collapsed="false">
      <c r="D75" s="424"/>
    </row>
    <row r="79" customFormat="false" ht="11.25" hidden="false" customHeight="false" outlineLevel="0" collapsed="false">
      <c r="D79" s="424"/>
    </row>
  </sheetData>
  <mergeCells count="14">
    <mergeCell ref="B5:C9"/>
    <mergeCell ref="D5:D9"/>
    <mergeCell ref="E5:M5"/>
    <mergeCell ref="E6:G6"/>
    <mergeCell ref="H6:J6"/>
    <mergeCell ref="K6:M6"/>
    <mergeCell ref="E8:M8"/>
    <mergeCell ref="D40:D44"/>
    <mergeCell ref="E40:J40"/>
    <mergeCell ref="E41:G41"/>
    <mergeCell ref="H41:J41"/>
    <mergeCell ref="L41:L42"/>
    <mergeCell ref="M41:M42"/>
    <mergeCell ref="E43:J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2"/>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J49" activeCellId="0" sqref="J49"/>
    </sheetView>
  </sheetViews>
  <sheetFormatPr defaultColWidth="9.13671875" defaultRowHeight="11.25" zeroHeight="false" outlineLevelRow="0" outlineLevelCol="0"/>
  <cols>
    <col collapsed="false" customWidth="true" hidden="false" outlineLevel="0" max="1" min="1" style="322" width="3.28"/>
    <col collapsed="false" customWidth="true" hidden="false" outlineLevel="0" max="2" min="2" style="322" width="3.99"/>
    <col collapsed="false" customWidth="true" hidden="false" outlineLevel="0" max="3" min="3" style="322" width="45.28"/>
    <col collapsed="false" customWidth="true" hidden="false" outlineLevel="0" max="4" min="4" style="685" width="32.28"/>
    <col collapsed="false" customWidth="true" hidden="false" outlineLevel="0" max="5" min="5" style="322" width="30.85"/>
    <col collapsed="false" customWidth="true" hidden="false" outlineLevel="0" max="12" min="6" style="322" width="21.7"/>
    <col collapsed="false" customWidth="true" hidden="false" outlineLevel="0" max="13" min="13" style="322" width="3.7"/>
    <col collapsed="false" customWidth="false" hidden="false" outlineLevel="0" max="257" min="14" style="322" width="9.14"/>
  </cols>
  <sheetData>
    <row r="1" customFormat="false" ht="11.25" hidden="false" customHeight="false" outlineLevel="0" collapsed="false">
      <c r="B1" s="64" t="s">
        <v>1008</v>
      </c>
      <c r="C1" s="424"/>
    </row>
    <row r="2" customFormat="false" ht="11.25" hidden="false" customHeight="false" outlineLevel="0" collapsed="false">
      <c r="B2" s="64"/>
    </row>
    <row r="3" customFormat="false" ht="11.25" hidden="false" customHeight="false" outlineLevel="0" collapsed="false">
      <c r="B3" s="141" t="s">
        <v>1009</v>
      </c>
    </row>
    <row r="5" customFormat="false" ht="27" hidden="false" customHeight="true" outlineLevel="0" collapsed="false">
      <c r="B5" s="327"/>
      <c r="C5" s="686"/>
      <c r="D5" s="687"/>
      <c r="E5" s="687"/>
      <c r="F5" s="364" t="s">
        <v>927</v>
      </c>
      <c r="G5" s="364"/>
      <c r="H5" s="364"/>
      <c r="I5" s="364"/>
      <c r="J5" s="364"/>
      <c r="K5" s="364"/>
      <c r="L5" s="364" t="s">
        <v>1010</v>
      </c>
    </row>
    <row r="6" customFormat="false" ht="48.75" hidden="false" customHeight="true" outlineLevel="0" collapsed="false">
      <c r="B6" s="331"/>
      <c r="C6" s="688"/>
      <c r="D6" s="689"/>
      <c r="E6" s="689"/>
      <c r="F6" s="455" t="s">
        <v>1011</v>
      </c>
      <c r="G6" s="455" t="s">
        <v>1012</v>
      </c>
      <c r="H6" s="455" t="s">
        <v>1013</v>
      </c>
      <c r="I6" s="455" t="s">
        <v>1014</v>
      </c>
      <c r="J6" s="455" t="s">
        <v>1015</v>
      </c>
      <c r="K6" s="364" t="s">
        <v>77</v>
      </c>
      <c r="L6" s="364"/>
    </row>
    <row r="7" s="685" customFormat="true" ht="31.5" hidden="false" customHeight="false" outlineLevel="0" collapsed="false">
      <c r="B7" s="690"/>
      <c r="C7" s="691"/>
      <c r="D7" s="689"/>
      <c r="E7" s="689" t="s">
        <v>208</v>
      </c>
      <c r="F7" s="393" t="s">
        <v>1016</v>
      </c>
      <c r="G7" s="393" t="s">
        <v>1017</v>
      </c>
      <c r="H7" s="393" t="s">
        <v>369</v>
      </c>
      <c r="I7" s="692"/>
      <c r="J7" s="692"/>
      <c r="K7" s="393" t="s">
        <v>1018</v>
      </c>
      <c r="L7" s="393" t="s">
        <v>1019</v>
      </c>
    </row>
    <row r="8" s="685" customFormat="true" ht="31.5" hidden="false" customHeight="false" outlineLevel="0" collapsed="false">
      <c r="B8" s="690"/>
      <c r="C8" s="691"/>
      <c r="D8" s="689" t="s">
        <v>207</v>
      </c>
      <c r="E8" s="689"/>
      <c r="F8" s="692" t="s">
        <v>1020</v>
      </c>
      <c r="G8" s="393" t="s">
        <v>364</v>
      </c>
      <c r="H8" s="692" t="s">
        <v>368</v>
      </c>
      <c r="I8" s="393" t="s">
        <v>1021</v>
      </c>
      <c r="J8" s="393" t="s">
        <v>1022</v>
      </c>
      <c r="K8" s="393" t="s">
        <v>1023</v>
      </c>
      <c r="L8" s="393" t="s">
        <v>1024</v>
      </c>
    </row>
    <row r="9" s="685" customFormat="true" ht="17.45" hidden="false" customHeight="true" outlineLevel="0" collapsed="false">
      <c r="B9" s="693"/>
      <c r="C9" s="694"/>
      <c r="D9" s="695"/>
      <c r="E9" s="695"/>
      <c r="F9" s="133" t="s">
        <v>212</v>
      </c>
      <c r="G9" s="133" t="s">
        <v>216</v>
      </c>
      <c r="H9" s="133" t="s">
        <v>219</v>
      </c>
      <c r="I9" s="133" t="s">
        <v>1025</v>
      </c>
      <c r="J9" s="133" t="s">
        <v>896</v>
      </c>
      <c r="K9" s="133" t="s">
        <v>1026</v>
      </c>
      <c r="L9" s="133" t="s">
        <v>223</v>
      </c>
      <c r="M9" s="322"/>
    </row>
    <row r="10" customFormat="false" ht="11.25" hidden="false" customHeight="false" outlineLevel="0" collapsed="false">
      <c r="B10" s="147" t="s">
        <v>212</v>
      </c>
      <c r="C10" s="696" t="s">
        <v>233</v>
      </c>
      <c r="D10" s="87" t="s">
        <v>234</v>
      </c>
      <c r="E10" s="180" t="s">
        <v>1027</v>
      </c>
      <c r="F10" s="697"/>
      <c r="G10" s="698"/>
      <c r="H10" s="698"/>
      <c r="I10" s="699"/>
      <c r="J10" s="698"/>
      <c r="K10" s="699"/>
      <c r="L10" s="698"/>
    </row>
    <row r="11" customFormat="false" ht="15" hidden="false" customHeight="true" outlineLevel="0" collapsed="false">
      <c r="B11" s="85" t="s">
        <v>216</v>
      </c>
      <c r="C11" s="347" t="s">
        <v>1028</v>
      </c>
      <c r="D11" s="98"/>
      <c r="E11" s="90" t="s">
        <v>1029</v>
      </c>
      <c r="F11" s="700"/>
      <c r="G11" s="701"/>
      <c r="H11" s="701"/>
      <c r="I11" s="702"/>
      <c r="J11" s="701"/>
      <c r="K11" s="701"/>
      <c r="L11" s="701"/>
    </row>
    <row r="12" customFormat="false" ht="11.25" hidden="false" customHeight="false" outlineLevel="0" collapsed="false">
      <c r="B12" s="85" t="s">
        <v>219</v>
      </c>
      <c r="C12" s="101" t="s">
        <v>236</v>
      </c>
      <c r="D12" s="98" t="s">
        <v>237</v>
      </c>
      <c r="E12" s="98" t="s">
        <v>238</v>
      </c>
      <c r="F12" s="700"/>
      <c r="G12" s="701"/>
      <c r="H12" s="701"/>
      <c r="I12" s="702"/>
      <c r="J12" s="701"/>
      <c r="K12" s="701"/>
      <c r="L12" s="701"/>
    </row>
    <row r="13" customFormat="false" ht="11.25" hidden="false" customHeight="false" outlineLevel="0" collapsed="false">
      <c r="B13" s="85" t="s">
        <v>223</v>
      </c>
      <c r="C13" s="101" t="s">
        <v>240</v>
      </c>
      <c r="D13" s="98" t="s">
        <v>242</v>
      </c>
      <c r="E13" s="98" t="s">
        <v>242</v>
      </c>
      <c r="F13" s="700"/>
      <c r="G13" s="701"/>
      <c r="H13" s="701"/>
      <c r="I13" s="702"/>
      <c r="J13" s="701"/>
      <c r="K13" s="701"/>
      <c r="L13" s="701"/>
    </row>
    <row r="14" customFormat="false" ht="21" hidden="false" customHeight="false" outlineLevel="0" collapsed="false">
      <c r="B14" s="85" t="s">
        <v>227</v>
      </c>
      <c r="C14" s="347" t="s">
        <v>346</v>
      </c>
      <c r="D14" s="90" t="s">
        <v>1030</v>
      </c>
      <c r="E14" s="90" t="s">
        <v>1030</v>
      </c>
      <c r="F14" s="700"/>
      <c r="G14" s="703"/>
      <c r="H14" s="703"/>
      <c r="I14" s="702"/>
      <c r="J14" s="702"/>
      <c r="K14" s="701"/>
      <c r="L14" s="702"/>
    </row>
    <row r="15" customFormat="false" ht="12.75" hidden="false" customHeight="true" outlineLevel="0" collapsed="false">
      <c r="B15" s="85" t="s">
        <v>232</v>
      </c>
      <c r="C15" s="348" t="s">
        <v>812</v>
      </c>
      <c r="D15" s="98" t="s">
        <v>1031</v>
      </c>
      <c r="E15" s="90" t="s">
        <v>1032</v>
      </c>
      <c r="F15" s="700"/>
      <c r="G15" s="703"/>
      <c r="H15" s="703"/>
      <c r="I15" s="704"/>
      <c r="J15" s="702"/>
      <c r="K15" s="701"/>
      <c r="L15" s="701"/>
    </row>
    <row r="16" customFormat="false" ht="12.75" hidden="false" customHeight="true" outlineLevel="0" collapsed="false">
      <c r="B16" s="85" t="s">
        <v>235</v>
      </c>
      <c r="C16" s="705" t="s">
        <v>1033</v>
      </c>
      <c r="D16" s="195" t="s">
        <v>1034</v>
      </c>
      <c r="E16" s="195" t="s">
        <v>1034</v>
      </c>
      <c r="F16" s="700"/>
      <c r="G16" s="703"/>
      <c r="H16" s="703"/>
      <c r="I16" s="703"/>
      <c r="J16" s="702"/>
      <c r="K16" s="701"/>
      <c r="L16" s="701"/>
    </row>
    <row r="17" customFormat="false" ht="12.75" hidden="false" customHeight="true" outlineLevel="0" collapsed="false">
      <c r="B17" s="85" t="s">
        <v>239</v>
      </c>
      <c r="C17" s="705" t="s">
        <v>1035</v>
      </c>
      <c r="D17" s="195" t="s">
        <v>1036</v>
      </c>
      <c r="E17" s="195" t="s">
        <v>1036</v>
      </c>
      <c r="F17" s="700"/>
      <c r="G17" s="703"/>
      <c r="H17" s="703"/>
      <c r="I17" s="703"/>
      <c r="J17" s="702"/>
      <c r="K17" s="701"/>
      <c r="L17" s="701"/>
    </row>
    <row r="18" customFormat="false" ht="21" hidden="false" customHeight="false" outlineLevel="0" collapsed="false">
      <c r="B18" s="85" t="s">
        <v>243</v>
      </c>
      <c r="C18" s="705" t="s">
        <v>1037</v>
      </c>
      <c r="D18" s="229" t="s">
        <v>1038</v>
      </c>
      <c r="E18" s="229" t="s">
        <v>1038</v>
      </c>
      <c r="F18" s="700"/>
      <c r="G18" s="703"/>
      <c r="H18" s="703"/>
      <c r="I18" s="703"/>
      <c r="J18" s="702"/>
      <c r="K18" s="701"/>
      <c r="L18" s="701"/>
    </row>
    <row r="19" customFormat="false" ht="12.75" hidden="false" customHeight="true" outlineLevel="0" collapsed="false">
      <c r="B19" s="85" t="n">
        <v>100</v>
      </c>
      <c r="C19" s="705" t="s">
        <v>1039</v>
      </c>
      <c r="D19" s="195" t="s">
        <v>1040</v>
      </c>
      <c r="E19" s="195" t="s">
        <v>1040</v>
      </c>
      <c r="F19" s="700"/>
      <c r="G19" s="703"/>
      <c r="H19" s="703"/>
      <c r="I19" s="702"/>
      <c r="J19" s="702"/>
      <c r="K19" s="701"/>
      <c r="L19" s="701"/>
    </row>
    <row r="20" customFormat="false" ht="12.75" hidden="false" customHeight="true" outlineLevel="0" collapsed="false">
      <c r="B20" s="85" t="n">
        <v>110</v>
      </c>
      <c r="C20" s="348" t="s">
        <v>814</v>
      </c>
      <c r="D20" s="98" t="s">
        <v>1041</v>
      </c>
      <c r="E20" s="90" t="s">
        <v>1041</v>
      </c>
      <c r="F20" s="700"/>
      <c r="G20" s="703"/>
      <c r="H20" s="703"/>
      <c r="I20" s="704"/>
      <c r="J20" s="702"/>
      <c r="K20" s="701"/>
      <c r="L20" s="701"/>
    </row>
    <row r="21" customFormat="false" ht="12.75" hidden="false" customHeight="true" outlineLevel="0" collapsed="false">
      <c r="B21" s="85" t="n">
        <v>120</v>
      </c>
      <c r="C21" s="705" t="s">
        <v>1033</v>
      </c>
      <c r="D21" s="195" t="s">
        <v>1034</v>
      </c>
      <c r="E21" s="195" t="s">
        <v>1034</v>
      </c>
      <c r="F21" s="700"/>
      <c r="G21" s="703"/>
      <c r="H21" s="703"/>
      <c r="I21" s="703"/>
      <c r="J21" s="702"/>
      <c r="K21" s="701"/>
      <c r="L21" s="701"/>
    </row>
    <row r="22" customFormat="false" ht="12.75" hidden="false" customHeight="true" outlineLevel="0" collapsed="false">
      <c r="B22" s="85" t="n">
        <v>130</v>
      </c>
      <c r="C22" s="705" t="s">
        <v>1035</v>
      </c>
      <c r="D22" s="195" t="s">
        <v>1036</v>
      </c>
      <c r="E22" s="195" t="s">
        <v>1036</v>
      </c>
      <c r="F22" s="700"/>
      <c r="G22" s="703"/>
      <c r="H22" s="703"/>
      <c r="I22" s="703"/>
      <c r="J22" s="702"/>
      <c r="K22" s="701"/>
      <c r="L22" s="701"/>
    </row>
    <row r="23" customFormat="false" ht="21" hidden="false" customHeight="false" outlineLevel="0" collapsed="false">
      <c r="B23" s="85" t="n">
        <v>140</v>
      </c>
      <c r="C23" s="705" t="s">
        <v>1037</v>
      </c>
      <c r="D23" s="195" t="s">
        <v>1038</v>
      </c>
      <c r="E23" s="229" t="s">
        <v>1038</v>
      </c>
      <c r="F23" s="700"/>
      <c r="G23" s="703"/>
      <c r="H23" s="703"/>
      <c r="I23" s="703"/>
      <c r="J23" s="702"/>
      <c r="K23" s="701"/>
      <c r="L23" s="701"/>
    </row>
    <row r="24" customFormat="false" ht="12.75" hidden="false" customHeight="true" outlineLevel="0" collapsed="false">
      <c r="B24" s="85" t="n">
        <v>150</v>
      </c>
      <c r="C24" s="705" t="s">
        <v>1039</v>
      </c>
      <c r="D24" s="195" t="s">
        <v>1040</v>
      </c>
      <c r="E24" s="195" t="s">
        <v>1040</v>
      </c>
      <c r="F24" s="700"/>
      <c r="G24" s="703"/>
      <c r="H24" s="703"/>
      <c r="I24" s="702"/>
      <c r="J24" s="702"/>
      <c r="K24" s="701"/>
      <c r="L24" s="701"/>
    </row>
    <row r="25" customFormat="false" ht="12.75" hidden="false" customHeight="true" outlineLevel="0" collapsed="false">
      <c r="B25" s="85" t="n">
        <v>160</v>
      </c>
      <c r="C25" s="348" t="s">
        <v>816</v>
      </c>
      <c r="D25" s="98" t="s">
        <v>1042</v>
      </c>
      <c r="E25" s="90" t="s">
        <v>1043</v>
      </c>
      <c r="F25" s="700"/>
      <c r="G25" s="703"/>
      <c r="H25" s="703"/>
      <c r="I25" s="704"/>
      <c r="J25" s="702"/>
      <c r="K25" s="701"/>
      <c r="L25" s="701"/>
    </row>
    <row r="26" customFormat="false" ht="12.75" hidden="false" customHeight="true" outlineLevel="0" collapsed="false">
      <c r="B26" s="85" t="n">
        <v>170</v>
      </c>
      <c r="C26" s="705" t="s">
        <v>1033</v>
      </c>
      <c r="D26" s="195" t="s">
        <v>1034</v>
      </c>
      <c r="E26" s="195" t="s">
        <v>1034</v>
      </c>
      <c r="F26" s="700"/>
      <c r="G26" s="703"/>
      <c r="H26" s="703"/>
      <c r="I26" s="703"/>
      <c r="J26" s="702"/>
      <c r="K26" s="701"/>
      <c r="L26" s="701"/>
    </row>
    <row r="27" customFormat="false" ht="12.75" hidden="false" customHeight="true" outlineLevel="0" collapsed="false">
      <c r="B27" s="85" t="n">
        <v>180</v>
      </c>
      <c r="C27" s="705" t="s">
        <v>1035</v>
      </c>
      <c r="D27" s="195" t="s">
        <v>1036</v>
      </c>
      <c r="E27" s="195" t="s">
        <v>1036</v>
      </c>
      <c r="F27" s="700"/>
      <c r="G27" s="703"/>
      <c r="H27" s="703"/>
      <c r="I27" s="703"/>
      <c r="J27" s="702"/>
      <c r="K27" s="701"/>
      <c r="L27" s="701"/>
    </row>
    <row r="28" customFormat="false" ht="21" hidden="false" customHeight="false" outlineLevel="0" collapsed="false">
      <c r="B28" s="85" t="n">
        <v>190</v>
      </c>
      <c r="C28" s="705" t="s">
        <v>1037</v>
      </c>
      <c r="D28" s="229" t="s">
        <v>1038</v>
      </c>
      <c r="E28" s="229" t="s">
        <v>1038</v>
      </c>
      <c r="F28" s="700"/>
      <c r="G28" s="703"/>
      <c r="H28" s="703"/>
      <c r="I28" s="703"/>
      <c r="J28" s="702"/>
      <c r="K28" s="701"/>
      <c r="L28" s="701"/>
    </row>
    <row r="29" customFormat="false" ht="12.75" hidden="false" customHeight="true" outlineLevel="0" collapsed="false">
      <c r="B29" s="85" t="n">
        <v>200</v>
      </c>
      <c r="C29" s="705" t="s">
        <v>1039</v>
      </c>
      <c r="D29" s="195" t="s">
        <v>1040</v>
      </c>
      <c r="E29" s="195" t="s">
        <v>1040</v>
      </c>
      <c r="F29" s="700"/>
      <c r="G29" s="703"/>
      <c r="H29" s="703"/>
      <c r="I29" s="702"/>
      <c r="J29" s="702"/>
      <c r="K29" s="701"/>
      <c r="L29" s="701"/>
    </row>
    <row r="30" customFormat="false" ht="12.75" hidden="false" customHeight="true" outlineLevel="0" collapsed="false">
      <c r="B30" s="85" t="n">
        <v>210</v>
      </c>
      <c r="C30" s="348" t="s">
        <v>817</v>
      </c>
      <c r="D30" s="98" t="s">
        <v>1044</v>
      </c>
      <c r="E30" s="90" t="s">
        <v>1045</v>
      </c>
      <c r="F30" s="700"/>
      <c r="G30" s="703"/>
      <c r="H30" s="703"/>
      <c r="I30" s="704"/>
      <c r="J30" s="702"/>
      <c r="K30" s="701"/>
      <c r="L30" s="701"/>
    </row>
    <row r="31" customFormat="false" ht="12.75" hidden="false" customHeight="true" outlineLevel="0" collapsed="false">
      <c r="B31" s="85" t="n">
        <v>220</v>
      </c>
      <c r="C31" s="705" t="s">
        <v>1033</v>
      </c>
      <c r="D31" s="195" t="s">
        <v>1034</v>
      </c>
      <c r="E31" s="195" t="s">
        <v>1034</v>
      </c>
      <c r="F31" s="700"/>
      <c r="G31" s="703"/>
      <c r="H31" s="703"/>
      <c r="I31" s="703"/>
      <c r="J31" s="702"/>
      <c r="K31" s="701"/>
      <c r="L31" s="701"/>
    </row>
    <row r="32" customFormat="false" ht="12.75" hidden="false" customHeight="true" outlineLevel="0" collapsed="false">
      <c r="B32" s="85" t="n">
        <v>230</v>
      </c>
      <c r="C32" s="705" t="s">
        <v>1035</v>
      </c>
      <c r="D32" s="195" t="s">
        <v>1036</v>
      </c>
      <c r="E32" s="195" t="s">
        <v>1036</v>
      </c>
      <c r="F32" s="700"/>
      <c r="G32" s="703"/>
      <c r="H32" s="703"/>
      <c r="I32" s="703"/>
      <c r="J32" s="702"/>
      <c r="K32" s="701"/>
      <c r="L32" s="701"/>
    </row>
    <row r="33" customFormat="false" ht="21" hidden="false" customHeight="false" outlineLevel="0" collapsed="false">
      <c r="B33" s="85" t="n">
        <v>240</v>
      </c>
      <c r="C33" s="705" t="s">
        <v>1037</v>
      </c>
      <c r="D33" s="229" t="s">
        <v>1038</v>
      </c>
      <c r="E33" s="229" t="s">
        <v>1038</v>
      </c>
      <c r="F33" s="700"/>
      <c r="G33" s="703"/>
      <c r="H33" s="703"/>
      <c r="I33" s="703"/>
      <c r="J33" s="702"/>
      <c r="K33" s="701"/>
      <c r="L33" s="701"/>
    </row>
    <row r="34" customFormat="false" ht="12.75" hidden="false" customHeight="true" outlineLevel="0" collapsed="false">
      <c r="B34" s="85" t="n">
        <v>250</v>
      </c>
      <c r="C34" s="705" t="s">
        <v>1039</v>
      </c>
      <c r="D34" s="195" t="s">
        <v>1040</v>
      </c>
      <c r="E34" s="195" t="s">
        <v>1040</v>
      </c>
      <c r="F34" s="700"/>
      <c r="G34" s="703"/>
      <c r="H34" s="703"/>
      <c r="I34" s="702"/>
      <c r="J34" s="702"/>
      <c r="K34" s="701"/>
      <c r="L34" s="701"/>
    </row>
    <row r="35" customFormat="false" ht="12.75" hidden="false" customHeight="true" outlineLevel="0" collapsed="false">
      <c r="B35" s="85" t="n">
        <v>260</v>
      </c>
      <c r="C35" s="348" t="s">
        <v>818</v>
      </c>
      <c r="D35" s="98" t="s">
        <v>1046</v>
      </c>
      <c r="E35" s="90" t="s">
        <v>1047</v>
      </c>
      <c r="F35" s="700"/>
      <c r="G35" s="703"/>
      <c r="H35" s="703"/>
      <c r="I35" s="702"/>
      <c r="J35" s="702"/>
      <c r="K35" s="701"/>
      <c r="L35" s="701"/>
    </row>
    <row r="36" customFormat="false" ht="12.75" hidden="false" customHeight="true" outlineLevel="0" collapsed="false">
      <c r="B36" s="85" t="n">
        <v>270</v>
      </c>
      <c r="C36" s="705" t="s">
        <v>1033</v>
      </c>
      <c r="D36" s="195" t="s">
        <v>1034</v>
      </c>
      <c r="E36" s="195" t="s">
        <v>1034</v>
      </c>
      <c r="F36" s="700"/>
      <c r="G36" s="703"/>
      <c r="H36" s="703"/>
      <c r="I36" s="703"/>
      <c r="J36" s="702"/>
      <c r="K36" s="701"/>
      <c r="L36" s="701"/>
    </row>
    <row r="37" customFormat="false" ht="12.75" hidden="false" customHeight="true" outlineLevel="0" collapsed="false">
      <c r="B37" s="85" t="n">
        <v>280</v>
      </c>
      <c r="C37" s="705" t="s">
        <v>1035</v>
      </c>
      <c r="D37" s="195" t="s">
        <v>1036</v>
      </c>
      <c r="E37" s="195" t="s">
        <v>1036</v>
      </c>
      <c r="F37" s="700"/>
      <c r="G37" s="703"/>
      <c r="H37" s="703"/>
      <c r="I37" s="703"/>
      <c r="J37" s="702"/>
      <c r="K37" s="701"/>
      <c r="L37" s="701"/>
    </row>
    <row r="38" customFormat="false" ht="21" hidden="false" customHeight="false" outlineLevel="0" collapsed="false">
      <c r="B38" s="88" t="n">
        <v>290</v>
      </c>
      <c r="C38" s="705" t="s">
        <v>1037</v>
      </c>
      <c r="D38" s="229" t="s">
        <v>1038</v>
      </c>
      <c r="E38" s="229" t="s">
        <v>1038</v>
      </c>
      <c r="F38" s="700"/>
      <c r="G38" s="703"/>
      <c r="H38" s="703"/>
      <c r="I38" s="703"/>
      <c r="J38" s="702"/>
      <c r="K38" s="701"/>
      <c r="L38" s="701"/>
    </row>
    <row r="39" customFormat="false" ht="12.75" hidden="false" customHeight="true" outlineLevel="0" collapsed="false">
      <c r="B39" s="88" t="n">
        <v>300</v>
      </c>
      <c r="C39" s="705" t="s">
        <v>1039</v>
      </c>
      <c r="D39" s="195" t="s">
        <v>1040</v>
      </c>
      <c r="E39" s="195" t="s">
        <v>1040</v>
      </c>
      <c r="F39" s="700"/>
      <c r="G39" s="703"/>
      <c r="H39" s="703"/>
      <c r="I39" s="702"/>
      <c r="J39" s="702"/>
      <c r="K39" s="701"/>
      <c r="L39" s="701"/>
    </row>
    <row r="40" customFormat="false" ht="12.75" hidden="false" customHeight="true" outlineLevel="0" collapsed="false">
      <c r="B40" s="85" t="n">
        <v>310</v>
      </c>
      <c r="C40" s="348" t="s">
        <v>821</v>
      </c>
      <c r="D40" s="98" t="s">
        <v>1048</v>
      </c>
      <c r="E40" s="90" t="s">
        <v>1048</v>
      </c>
      <c r="F40" s="700"/>
      <c r="G40" s="703"/>
      <c r="H40" s="703"/>
      <c r="I40" s="702"/>
      <c r="J40" s="702"/>
      <c r="K40" s="701"/>
      <c r="L40" s="701"/>
    </row>
    <row r="41" customFormat="false" ht="12.75" hidden="false" customHeight="true" outlineLevel="0" collapsed="false">
      <c r="B41" s="85" t="n">
        <v>320</v>
      </c>
      <c r="C41" s="705" t="s">
        <v>1033</v>
      </c>
      <c r="D41" s="195" t="s">
        <v>1034</v>
      </c>
      <c r="E41" s="195" t="s">
        <v>1034</v>
      </c>
      <c r="F41" s="700"/>
      <c r="G41" s="703"/>
      <c r="H41" s="703"/>
      <c r="I41" s="703"/>
      <c r="J41" s="702"/>
      <c r="K41" s="701"/>
      <c r="L41" s="701"/>
    </row>
    <row r="42" customFormat="false" ht="12.75" hidden="false" customHeight="true" outlineLevel="0" collapsed="false">
      <c r="B42" s="85" t="n">
        <v>330</v>
      </c>
      <c r="C42" s="705" t="s">
        <v>1035</v>
      </c>
      <c r="D42" s="195" t="s">
        <v>1036</v>
      </c>
      <c r="E42" s="195" t="s">
        <v>1036</v>
      </c>
      <c r="F42" s="700"/>
      <c r="G42" s="703"/>
      <c r="H42" s="703"/>
      <c r="I42" s="703"/>
      <c r="J42" s="702"/>
      <c r="K42" s="701"/>
      <c r="L42" s="701"/>
    </row>
    <row r="43" customFormat="false" ht="21" hidden="false" customHeight="false" outlineLevel="0" collapsed="false">
      <c r="B43" s="85" t="n">
        <v>340</v>
      </c>
      <c r="C43" s="705" t="s">
        <v>1037</v>
      </c>
      <c r="D43" s="229" t="s">
        <v>1038</v>
      </c>
      <c r="E43" s="229" t="s">
        <v>1038</v>
      </c>
      <c r="F43" s="700"/>
      <c r="G43" s="703"/>
      <c r="H43" s="703"/>
      <c r="I43" s="703"/>
      <c r="J43" s="702"/>
      <c r="K43" s="701"/>
      <c r="L43" s="701"/>
    </row>
    <row r="44" customFormat="false" ht="12.75" hidden="false" customHeight="true" outlineLevel="0" collapsed="false">
      <c r="B44" s="85" t="n">
        <v>350</v>
      </c>
      <c r="C44" s="705" t="s">
        <v>1039</v>
      </c>
      <c r="D44" s="195" t="s">
        <v>1040</v>
      </c>
      <c r="E44" s="195" t="s">
        <v>1040</v>
      </c>
      <c r="F44" s="700"/>
      <c r="G44" s="703"/>
      <c r="H44" s="703"/>
      <c r="I44" s="702"/>
      <c r="J44" s="702"/>
      <c r="K44" s="701"/>
      <c r="L44" s="701"/>
    </row>
    <row r="45" customFormat="false" ht="23.25" hidden="false" customHeight="true" outlineLevel="0" collapsed="false">
      <c r="B45" s="85" t="n">
        <v>360</v>
      </c>
      <c r="C45" s="384" t="s">
        <v>348</v>
      </c>
      <c r="D45" s="98" t="s">
        <v>1049</v>
      </c>
      <c r="E45" s="98" t="s">
        <v>1050</v>
      </c>
      <c r="F45" s="700"/>
      <c r="G45" s="703"/>
      <c r="H45" s="703"/>
      <c r="I45" s="702"/>
      <c r="J45" s="702"/>
      <c r="K45" s="701"/>
      <c r="L45" s="702"/>
    </row>
    <row r="46" customFormat="false" ht="12.75" hidden="false" customHeight="true" outlineLevel="0" collapsed="false">
      <c r="B46" s="85" t="n">
        <v>370</v>
      </c>
      <c r="C46" s="101" t="s">
        <v>1051</v>
      </c>
      <c r="D46" s="98" t="s">
        <v>1052</v>
      </c>
      <c r="E46" s="90" t="s">
        <v>1052</v>
      </c>
      <c r="F46" s="700"/>
      <c r="G46" s="703"/>
      <c r="H46" s="703"/>
      <c r="I46" s="702"/>
      <c r="J46" s="702"/>
      <c r="K46" s="701"/>
      <c r="L46" s="701"/>
    </row>
    <row r="47" customFormat="false" ht="12.75" hidden="false" customHeight="true" outlineLevel="0" collapsed="false">
      <c r="B47" s="85" t="n">
        <v>380</v>
      </c>
      <c r="C47" s="101" t="s">
        <v>1053</v>
      </c>
      <c r="D47" s="195" t="s">
        <v>1054</v>
      </c>
      <c r="E47" s="195" t="s">
        <v>1055</v>
      </c>
      <c r="F47" s="700"/>
      <c r="G47" s="703"/>
      <c r="H47" s="703"/>
      <c r="I47" s="702"/>
      <c r="J47" s="702"/>
      <c r="K47" s="701"/>
      <c r="L47" s="701"/>
    </row>
    <row r="48" customFormat="false" ht="12.75" hidden="false" customHeight="true" outlineLevel="0" collapsed="false">
      <c r="B48" s="85" t="n">
        <v>390</v>
      </c>
      <c r="C48" s="101" t="s">
        <v>1056</v>
      </c>
      <c r="D48" s="195" t="s">
        <v>1057</v>
      </c>
      <c r="E48" s="195" t="s">
        <v>1057</v>
      </c>
      <c r="F48" s="700"/>
      <c r="G48" s="703"/>
      <c r="H48" s="703"/>
      <c r="I48" s="702"/>
      <c r="J48" s="702"/>
      <c r="K48" s="701"/>
      <c r="L48" s="701"/>
    </row>
    <row r="49" customFormat="false" ht="21" hidden="false" customHeight="true" outlineLevel="0" collapsed="false">
      <c r="B49" s="85" t="n">
        <v>400</v>
      </c>
      <c r="C49" s="101" t="s">
        <v>1058</v>
      </c>
      <c r="D49" s="195" t="s">
        <v>1059</v>
      </c>
      <c r="E49" s="229" t="s">
        <v>1059</v>
      </c>
      <c r="F49" s="700"/>
      <c r="G49" s="703"/>
      <c r="H49" s="703"/>
      <c r="I49" s="703"/>
      <c r="J49" s="703"/>
      <c r="K49" s="701"/>
      <c r="L49" s="701"/>
    </row>
    <row r="50" customFormat="false" ht="12.75" hidden="false" customHeight="true" outlineLevel="0" collapsed="false">
      <c r="B50" s="85" t="n">
        <v>410</v>
      </c>
      <c r="C50" s="101" t="s">
        <v>1060</v>
      </c>
      <c r="D50" s="195" t="s">
        <v>1061</v>
      </c>
      <c r="E50" s="229" t="s">
        <v>1061</v>
      </c>
      <c r="F50" s="700"/>
      <c r="G50" s="703"/>
      <c r="H50" s="703"/>
      <c r="I50" s="702"/>
      <c r="J50" s="702"/>
      <c r="K50" s="701"/>
      <c r="L50" s="701"/>
    </row>
    <row r="51" customFormat="false" ht="12.75" hidden="false" customHeight="true" outlineLevel="0" collapsed="false">
      <c r="B51" s="85" t="n">
        <v>420</v>
      </c>
      <c r="C51" s="705" t="s">
        <v>1062</v>
      </c>
      <c r="D51" s="195"/>
      <c r="E51" s="195" t="s">
        <v>1063</v>
      </c>
      <c r="F51" s="700"/>
      <c r="G51" s="703"/>
      <c r="H51" s="703"/>
      <c r="I51" s="702"/>
      <c r="J51" s="702"/>
      <c r="K51" s="701"/>
      <c r="L51" s="701"/>
    </row>
    <row r="52" customFormat="false" ht="12.75" hidden="false" customHeight="true" outlineLevel="0" collapsed="false">
      <c r="B52" s="85" t="n">
        <v>430</v>
      </c>
      <c r="C52" s="705" t="s">
        <v>1064</v>
      </c>
      <c r="D52" s="195"/>
      <c r="E52" s="195"/>
      <c r="F52" s="700"/>
      <c r="G52" s="703"/>
      <c r="H52" s="703"/>
      <c r="I52" s="702"/>
      <c r="J52" s="702"/>
      <c r="K52" s="701"/>
      <c r="L52" s="701"/>
    </row>
    <row r="53" customFormat="false" ht="12.75" hidden="false" customHeight="true" outlineLevel="0" collapsed="false">
      <c r="B53" s="88" t="n">
        <v>440</v>
      </c>
      <c r="C53" s="706" t="s">
        <v>1065</v>
      </c>
      <c r="D53" s="98" t="s">
        <v>351</v>
      </c>
      <c r="E53" s="98" t="s">
        <v>351</v>
      </c>
      <c r="F53" s="707"/>
      <c r="G53" s="708"/>
      <c r="H53" s="708"/>
      <c r="I53" s="709"/>
      <c r="J53" s="709"/>
      <c r="K53" s="710"/>
      <c r="L53" s="709"/>
    </row>
    <row r="54" customFormat="false" ht="12.75" hidden="false" customHeight="true" outlineLevel="0" collapsed="false">
      <c r="B54" s="133" t="n">
        <v>450</v>
      </c>
      <c r="C54" s="711" t="s">
        <v>1066</v>
      </c>
      <c r="D54" s="241"/>
      <c r="E54" s="241"/>
      <c r="F54" s="712"/>
      <c r="G54" s="713"/>
      <c r="H54" s="713"/>
      <c r="I54" s="714"/>
      <c r="J54" s="714"/>
      <c r="K54" s="714"/>
      <c r="L54" s="714"/>
    </row>
    <row r="55" customFormat="false" ht="12.75" hidden="false" customHeight="false" outlineLevel="0" collapsed="false">
      <c r="B55" s="60"/>
      <c r="C55" s="60"/>
      <c r="D55" s="60"/>
      <c r="E55" s="60"/>
      <c r="F55" s="60"/>
      <c r="G55" s="60"/>
      <c r="H55" s="60"/>
      <c r="I55" s="60"/>
      <c r="J55" s="60"/>
      <c r="K55" s="60"/>
      <c r="L55" s="60"/>
    </row>
    <row r="56" customFormat="false" ht="12.75" hidden="false" customHeight="false" outlineLevel="0" collapsed="false">
      <c r="B56" s="399"/>
      <c r="C56" s="60"/>
      <c r="D56" s="60"/>
      <c r="E56" s="715"/>
      <c r="F56" s="716"/>
      <c r="G56" s="717"/>
      <c r="H56" s="717"/>
      <c r="I56" s="718"/>
      <c r="J56" s="718"/>
      <c r="K56" s="718"/>
      <c r="L56" s="717"/>
    </row>
    <row r="57" customFormat="false" ht="11.25" hidden="false" customHeight="false" outlineLevel="0" collapsed="false">
      <c r="B57" s="361" t="s">
        <v>1067</v>
      </c>
    </row>
    <row r="58" customFormat="false" ht="11.25" hidden="false" customHeight="false" outlineLevel="0" collapsed="false">
      <c r="B58" s="361"/>
      <c r="C58" s="604"/>
    </row>
    <row r="59" customFormat="false" ht="12.75" hidden="false" customHeight="false" outlineLevel="0" collapsed="false">
      <c r="B59" s="719"/>
      <c r="C59" s="720"/>
      <c r="D59" s="721"/>
      <c r="E59" s="722"/>
      <c r="F59" s="723"/>
      <c r="G59" s="724" t="s">
        <v>210</v>
      </c>
      <c r="H59" s="725"/>
    </row>
    <row r="60" customFormat="false" ht="42.75" hidden="false" customHeight="true" outlineLevel="0" collapsed="false">
      <c r="B60" s="726"/>
      <c r="C60" s="727"/>
      <c r="D60" s="728"/>
      <c r="E60" s="691"/>
      <c r="F60" s="364" t="s">
        <v>1012</v>
      </c>
      <c r="G60" s="364" t="s">
        <v>1068</v>
      </c>
      <c r="H60" s="364" t="s">
        <v>1015</v>
      </c>
      <c r="L60" s="60"/>
    </row>
    <row r="61" customFormat="false" ht="31.5" hidden="false" customHeight="false" outlineLevel="0" collapsed="false">
      <c r="B61" s="726"/>
      <c r="C61" s="727"/>
      <c r="D61" s="728"/>
      <c r="E61" s="691" t="s">
        <v>208</v>
      </c>
      <c r="F61" s="393" t="s">
        <v>1017</v>
      </c>
      <c r="G61" s="393" t="s">
        <v>369</v>
      </c>
      <c r="H61" s="692"/>
      <c r="I61" s="60"/>
      <c r="J61" s="60"/>
      <c r="K61" s="60"/>
      <c r="L61" s="60"/>
    </row>
    <row r="62" customFormat="false" ht="21" hidden="false" customHeight="false" outlineLevel="0" collapsed="false">
      <c r="B62" s="726"/>
      <c r="C62" s="727"/>
      <c r="D62" s="689" t="s">
        <v>1069</v>
      </c>
      <c r="E62" s="729"/>
      <c r="F62" s="393" t="s">
        <v>364</v>
      </c>
      <c r="G62" s="730" t="s">
        <v>368</v>
      </c>
      <c r="H62" s="731" t="s">
        <v>373</v>
      </c>
      <c r="I62" s="60"/>
      <c r="J62" s="60"/>
      <c r="K62" s="60"/>
      <c r="L62" s="60"/>
    </row>
    <row r="63" customFormat="false" ht="12.75" hidden="false" customHeight="false" outlineLevel="0" collapsed="false">
      <c r="B63" s="732"/>
      <c r="C63" s="733"/>
      <c r="D63" s="734"/>
      <c r="E63" s="735"/>
      <c r="F63" s="555" t="s">
        <v>212</v>
      </c>
      <c r="G63" s="555" t="s">
        <v>216</v>
      </c>
      <c r="H63" s="555" t="s">
        <v>219</v>
      </c>
      <c r="I63" s="60"/>
      <c r="J63" s="60"/>
      <c r="K63" s="60"/>
    </row>
    <row r="64" customFormat="false" ht="21" hidden="false" customHeight="false" outlineLevel="0" collapsed="false">
      <c r="B64" s="147" t="s">
        <v>212</v>
      </c>
      <c r="C64" s="736" t="s">
        <v>346</v>
      </c>
      <c r="D64" s="87" t="s">
        <v>347</v>
      </c>
      <c r="E64" s="180" t="s">
        <v>347</v>
      </c>
      <c r="F64" s="737"/>
      <c r="G64" s="737"/>
      <c r="H64" s="738"/>
      <c r="I64" s="60"/>
      <c r="J64" s="60"/>
      <c r="K64" s="60"/>
    </row>
    <row r="65" customFormat="false" ht="12.75" hidden="false" customHeight="true" outlineLevel="0" collapsed="false">
      <c r="B65" s="88" t="s">
        <v>216</v>
      </c>
      <c r="C65" s="739" t="s">
        <v>348</v>
      </c>
      <c r="D65" s="98" t="s">
        <v>349</v>
      </c>
      <c r="E65" s="90" t="s">
        <v>349</v>
      </c>
      <c r="F65" s="740"/>
      <c r="G65" s="740"/>
      <c r="H65" s="741"/>
      <c r="I65" s="60"/>
      <c r="J65" s="60"/>
      <c r="K65" s="60"/>
    </row>
    <row r="66" customFormat="false" ht="12.75" hidden="false" customHeight="true" outlineLevel="0" collapsed="false">
      <c r="B66" s="133" t="s">
        <v>219</v>
      </c>
      <c r="C66" s="711" t="s">
        <v>1070</v>
      </c>
      <c r="D66" s="241" t="s">
        <v>1071</v>
      </c>
      <c r="E66" s="241" t="s">
        <v>1071</v>
      </c>
      <c r="F66" s="742"/>
      <c r="G66" s="742"/>
      <c r="H66" s="711"/>
      <c r="I66" s="60"/>
      <c r="J66" s="60"/>
      <c r="K66" s="60"/>
    </row>
    <row r="69" customFormat="false" ht="11.25" hidden="false" customHeight="false" outlineLevel="0" collapsed="false">
      <c r="D69" s="743"/>
    </row>
    <row r="124" customFormat="false" ht="11.25" hidden="false" customHeight="false" outlineLevel="0" collapsed="false">
      <c r="D124" s="743"/>
    </row>
    <row r="128" customFormat="false" ht="11.25" hidden="false" customHeight="false" outlineLevel="0" collapsed="false">
      <c r="D128" s="743"/>
    </row>
    <row r="132" customFormat="false" ht="11.25" hidden="false" customHeight="false" outlineLevel="0" collapsed="false">
      <c r="D132" s="743"/>
    </row>
  </sheetData>
  <mergeCells count="3">
    <mergeCell ref="F5:K5"/>
    <mergeCell ref="L5:L6"/>
    <mergeCell ref="C60:C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2"/>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E104" activeCellId="0" sqref="E104"/>
    </sheetView>
  </sheetViews>
  <sheetFormatPr defaultColWidth="9.13671875" defaultRowHeight="11.25" zeroHeight="false" outlineLevelRow="0" outlineLevelCol="0"/>
  <cols>
    <col collapsed="false" customWidth="true" hidden="false" outlineLevel="0" max="1" min="1" style="322" width="3.56"/>
    <col collapsed="false" customWidth="true" hidden="false" outlineLevel="0" max="2" min="2" style="322" width="3.99"/>
    <col collapsed="false" customWidth="true" hidden="false" outlineLevel="0" max="3" min="3" style="322" width="42.7"/>
    <col collapsed="false" customWidth="true" hidden="false" outlineLevel="0" max="4" min="4" style="322" width="27.85"/>
    <col collapsed="false" customWidth="true" hidden="false" outlineLevel="0" max="5" min="5" style="685" width="25.41"/>
    <col collapsed="false" customWidth="true" hidden="false" outlineLevel="0" max="6" min="6" style="322" width="23.99"/>
    <col collapsed="false" customWidth="true" hidden="false" outlineLevel="0" max="7" min="7" style="322" width="30.56"/>
    <col collapsed="false" customWidth="true" hidden="false" outlineLevel="0" max="8" min="8" style="322" width="20.85"/>
    <col collapsed="false" customWidth="true" hidden="false" outlineLevel="0" max="9" min="9" style="322" width="22.99"/>
    <col collapsed="false" customWidth="true" hidden="false" outlineLevel="0" max="14" min="10" style="322" width="19.7"/>
    <col collapsed="false" customWidth="false" hidden="false" outlineLevel="0" max="257" min="15" style="322" width="9.14"/>
  </cols>
  <sheetData>
    <row r="1" customFormat="false" ht="11.25" hidden="false" customHeight="false" outlineLevel="0" collapsed="false">
      <c r="B1" s="64" t="s">
        <v>1072</v>
      </c>
      <c r="D1" s="141"/>
    </row>
    <row r="2" customFormat="false" ht="11.25" hidden="false" customHeight="false" outlineLevel="0" collapsed="false">
      <c r="B2" s="64"/>
      <c r="D2" s="141"/>
    </row>
    <row r="3" customFormat="false" ht="11.25" hidden="false" customHeight="false" outlineLevel="0" collapsed="false">
      <c r="B3" s="744" t="s">
        <v>1073</v>
      </c>
      <c r="C3" s="745"/>
      <c r="D3" s="746"/>
      <c r="E3" s="745"/>
      <c r="F3" s="745"/>
      <c r="G3" s="745"/>
      <c r="H3" s="745"/>
      <c r="I3" s="745"/>
      <c r="J3" s="745"/>
    </row>
    <row r="4" customFormat="false" ht="11.25" hidden="false" customHeight="false" outlineLevel="0" collapsed="false">
      <c r="B4" s="745"/>
      <c r="C4" s="747"/>
      <c r="D4" s="748"/>
      <c r="E4" s="745"/>
      <c r="F4" s="745"/>
      <c r="G4" s="745"/>
      <c r="H4" s="745"/>
      <c r="I4" s="745"/>
      <c r="J4" s="745"/>
    </row>
    <row r="5" customFormat="false" ht="36" hidden="false" customHeight="true" outlineLevel="0" collapsed="false">
      <c r="B5" s="749"/>
      <c r="C5" s="750"/>
      <c r="D5" s="751"/>
      <c r="E5" s="288" t="s">
        <v>1074</v>
      </c>
      <c r="F5" s="288"/>
      <c r="G5" s="288"/>
      <c r="H5" s="288" t="s">
        <v>1075</v>
      </c>
      <c r="I5" s="288"/>
      <c r="J5" s="288"/>
      <c r="K5" s="288" t="s">
        <v>1076</v>
      </c>
      <c r="L5" s="288"/>
      <c r="M5" s="392" t="s">
        <v>1077</v>
      </c>
      <c r="N5" s="392"/>
    </row>
    <row r="6" customFormat="false" ht="92.25" hidden="false" customHeight="true" outlineLevel="0" collapsed="false">
      <c r="B6" s="752"/>
      <c r="C6" s="750"/>
      <c r="D6" s="689" t="s">
        <v>208</v>
      </c>
      <c r="E6" s="288" t="s">
        <v>1078</v>
      </c>
      <c r="F6" s="288" t="s">
        <v>1079</v>
      </c>
      <c r="G6" s="288" t="s">
        <v>1080</v>
      </c>
      <c r="H6" s="288" t="s">
        <v>1078</v>
      </c>
      <c r="I6" s="288" t="s">
        <v>1079</v>
      </c>
      <c r="J6" s="288" t="s">
        <v>1080</v>
      </c>
      <c r="K6" s="753" t="s">
        <v>1081</v>
      </c>
      <c r="L6" s="753" t="s">
        <v>1082</v>
      </c>
      <c r="M6" s="753" t="s">
        <v>1081</v>
      </c>
      <c r="N6" s="753" t="s">
        <v>826</v>
      </c>
    </row>
    <row r="7" customFormat="false" ht="55.5" hidden="false" customHeight="true" outlineLevel="0" collapsed="false">
      <c r="B7" s="752"/>
      <c r="C7" s="754"/>
      <c r="D7" s="755"/>
      <c r="E7" s="366" t="s">
        <v>1083</v>
      </c>
      <c r="F7" s="366" t="s">
        <v>1083</v>
      </c>
      <c r="G7" s="366" t="s">
        <v>1084</v>
      </c>
      <c r="H7" s="366" t="s">
        <v>1085</v>
      </c>
      <c r="I7" s="366" t="s">
        <v>1086</v>
      </c>
      <c r="J7" s="366" t="s">
        <v>1087</v>
      </c>
      <c r="K7" s="366" t="s">
        <v>1088</v>
      </c>
      <c r="L7" s="366" t="s">
        <v>1089</v>
      </c>
      <c r="M7" s="366" t="s">
        <v>1090</v>
      </c>
      <c r="N7" s="366" t="s">
        <v>827</v>
      </c>
    </row>
    <row r="8" customFormat="false" ht="11.25" hidden="false" customHeight="false" outlineLevel="0" collapsed="false">
      <c r="B8" s="756"/>
      <c r="C8" s="757"/>
      <c r="D8" s="758"/>
      <c r="E8" s="585" t="s">
        <v>212</v>
      </c>
      <c r="F8" s="585" t="s">
        <v>216</v>
      </c>
      <c r="G8" s="585" t="s">
        <v>219</v>
      </c>
      <c r="H8" s="585" t="s">
        <v>223</v>
      </c>
      <c r="I8" s="585" t="s">
        <v>227</v>
      </c>
      <c r="J8" s="585" t="s">
        <v>232</v>
      </c>
      <c r="K8" s="585" t="n">
        <v>100</v>
      </c>
      <c r="L8" s="585" t="n">
        <v>110</v>
      </c>
      <c r="M8" s="585" t="n">
        <v>120</v>
      </c>
      <c r="N8" s="585" t="n">
        <v>130</v>
      </c>
    </row>
    <row r="9" customFormat="false" ht="35.25" hidden="false" customHeight="true" outlineLevel="0" collapsed="false">
      <c r="B9" s="759" t="s">
        <v>212</v>
      </c>
      <c r="C9" s="760" t="s">
        <v>1091</v>
      </c>
      <c r="D9" s="301" t="s">
        <v>1092</v>
      </c>
      <c r="E9" s="761"/>
      <c r="F9" s="761"/>
      <c r="G9" s="761"/>
      <c r="H9" s="761"/>
      <c r="I9" s="761"/>
      <c r="J9" s="761"/>
      <c r="K9" s="762"/>
      <c r="L9" s="762"/>
      <c r="M9" s="762"/>
      <c r="N9" s="763"/>
    </row>
    <row r="10" customFormat="false" ht="12.75" hidden="false" customHeight="true" outlineLevel="0" collapsed="false">
      <c r="B10" s="593" t="s">
        <v>878</v>
      </c>
      <c r="C10" s="764" t="s">
        <v>964</v>
      </c>
      <c r="D10" s="765" t="s">
        <v>1093</v>
      </c>
      <c r="E10" s="467"/>
      <c r="F10" s="467"/>
      <c r="G10" s="467"/>
      <c r="H10" s="467"/>
      <c r="I10" s="467"/>
      <c r="J10" s="467"/>
      <c r="K10" s="467"/>
      <c r="L10" s="467"/>
      <c r="M10" s="467"/>
      <c r="N10" s="467"/>
    </row>
    <row r="11" customFormat="false" ht="12.75" hidden="false" customHeight="true" outlineLevel="0" collapsed="false">
      <c r="B11" s="593" t="s">
        <v>219</v>
      </c>
      <c r="C11" s="766" t="s">
        <v>812</v>
      </c>
      <c r="D11" s="765" t="s">
        <v>813</v>
      </c>
      <c r="E11" s="467"/>
      <c r="F11" s="467"/>
      <c r="G11" s="467"/>
      <c r="H11" s="467"/>
      <c r="I11" s="467"/>
      <c r="J11" s="467"/>
      <c r="K11" s="467"/>
      <c r="L11" s="467"/>
      <c r="M11" s="491"/>
      <c r="N11" s="491"/>
    </row>
    <row r="12" customFormat="false" ht="12.75" hidden="false" customHeight="true" outlineLevel="0" collapsed="false">
      <c r="B12" s="593" t="s">
        <v>223</v>
      </c>
      <c r="C12" s="766" t="s">
        <v>814</v>
      </c>
      <c r="D12" s="765" t="s">
        <v>815</v>
      </c>
      <c r="E12" s="467"/>
      <c r="F12" s="467"/>
      <c r="G12" s="467"/>
      <c r="H12" s="467"/>
      <c r="I12" s="467"/>
      <c r="J12" s="467"/>
      <c r="K12" s="467"/>
      <c r="L12" s="467"/>
      <c r="M12" s="491"/>
      <c r="N12" s="491"/>
    </row>
    <row r="13" customFormat="false" ht="12.75" hidden="false" customHeight="true" outlineLevel="0" collapsed="false">
      <c r="B13" s="593" t="s">
        <v>227</v>
      </c>
      <c r="C13" s="766" t="s">
        <v>816</v>
      </c>
      <c r="D13" s="765" t="s">
        <v>806</v>
      </c>
      <c r="E13" s="467"/>
      <c r="F13" s="467"/>
      <c r="G13" s="467"/>
      <c r="H13" s="467"/>
      <c r="I13" s="467"/>
      <c r="J13" s="467"/>
      <c r="K13" s="467"/>
      <c r="L13" s="467"/>
      <c r="M13" s="491"/>
      <c r="N13" s="491"/>
    </row>
    <row r="14" customFormat="false" ht="12.75" hidden="false" customHeight="true" outlineLevel="0" collapsed="false">
      <c r="B14" s="593" t="s">
        <v>232</v>
      </c>
      <c r="C14" s="766" t="s">
        <v>817</v>
      </c>
      <c r="D14" s="765" t="s">
        <v>808</v>
      </c>
      <c r="E14" s="467"/>
      <c r="F14" s="467"/>
      <c r="G14" s="467"/>
      <c r="H14" s="467"/>
      <c r="I14" s="467"/>
      <c r="J14" s="467"/>
      <c r="K14" s="467"/>
      <c r="L14" s="467"/>
      <c r="M14" s="491"/>
      <c r="N14" s="491"/>
    </row>
    <row r="15" customFormat="false" ht="12.75" hidden="false" customHeight="true" outlineLevel="0" collapsed="false">
      <c r="B15" s="593" t="s">
        <v>235</v>
      </c>
      <c r="C15" s="346" t="s">
        <v>818</v>
      </c>
      <c r="D15" s="765" t="s">
        <v>810</v>
      </c>
      <c r="E15" s="467"/>
      <c r="F15" s="467"/>
      <c r="G15" s="467"/>
      <c r="H15" s="467"/>
      <c r="I15" s="467"/>
      <c r="J15" s="467"/>
      <c r="K15" s="467"/>
      <c r="L15" s="467"/>
      <c r="M15" s="491"/>
      <c r="N15" s="491"/>
    </row>
    <row r="16" customFormat="false" ht="12.75" hidden="false" customHeight="true" outlineLevel="0" collapsed="false">
      <c r="B16" s="593" t="s">
        <v>239</v>
      </c>
      <c r="C16" s="766" t="s">
        <v>821</v>
      </c>
      <c r="D16" s="765" t="s">
        <v>822</v>
      </c>
      <c r="E16" s="467"/>
      <c r="F16" s="467"/>
      <c r="G16" s="467"/>
      <c r="H16" s="467"/>
      <c r="I16" s="467"/>
      <c r="J16" s="467"/>
      <c r="K16" s="467"/>
      <c r="L16" s="467"/>
      <c r="M16" s="491"/>
      <c r="N16" s="491"/>
    </row>
    <row r="17" customFormat="false" ht="33.75" hidden="false" customHeight="true" outlineLevel="0" collapsed="false">
      <c r="B17" s="593" t="s">
        <v>243</v>
      </c>
      <c r="C17" s="767" t="s">
        <v>1094</v>
      </c>
      <c r="D17" s="768" t="s">
        <v>1095</v>
      </c>
      <c r="E17" s="769"/>
      <c r="F17" s="769"/>
      <c r="G17" s="769"/>
      <c r="H17" s="769"/>
      <c r="I17" s="769"/>
      <c r="J17" s="769"/>
      <c r="K17" s="769"/>
      <c r="L17" s="769"/>
      <c r="M17" s="769"/>
      <c r="N17" s="770"/>
    </row>
    <row r="18" customFormat="false" ht="12.75" hidden="false" customHeight="true" outlineLevel="0" collapsed="false">
      <c r="B18" s="593" t="n">
        <v>101</v>
      </c>
      <c r="C18" s="764" t="s">
        <v>964</v>
      </c>
      <c r="D18" s="765" t="s">
        <v>1093</v>
      </c>
      <c r="E18" s="467"/>
      <c r="F18" s="467"/>
      <c r="G18" s="467"/>
      <c r="H18" s="467"/>
      <c r="I18" s="467"/>
      <c r="J18" s="467"/>
      <c r="K18" s="467"/>
      <c r="L18" s="467"/>
      <c r="M18" s="467"/>
      <c r="N18" s="467"/>
    </row>
    <row r="19" customFormat="false" ht="12.75" hidden="false" customHeight="true" outlineLevel="0" collapsed="false">
      <c r="B19" s="593" t="s">
        <v>268</v>
      </c>
      <c r="C19" s="766" t="s">
        <v>812</v>
      </c>
      <c r="D19" s="765" t="s">
        <v>813</v>
      </c>
      <c r="E19" s="467"/>
      <c r="F19" s="467"/>
      <c r="G19" s="467"/>
      <c r="H19" s="467"/>
      <c r="I19" s="467"/>
      <c r="J19" s="467"/>
      <c r="K19" s="467"/>
      <c r="L19" s="467"/>
      <c r="M19" s="491"/>
      <c r="N19" s="491"/>
    </row>
    <row r="20" customFormat="false" ht="12.75" hidden="false" customHeight="true" outlineLevel="0" collapsed="false">
      <c r="B20" s="593" t="s">
        <v>271</v>
      </c>
      <c r="C20" s="766" t="s">
        <v>814</v>
      </c>
      <c r="D20" s="765" t="s">
        <v>815</v>
      </c>
      <c r="E20" s="467"/>
      <c r="F20" s="467"/>
      <c r="G20" s="467"/>
      <c r="H20" s="467"/>
      <c r="I20" s="467"/>
      <c r="J20" s="467"/>
      <c r="K20" s="467"/>
      <c r="L20" s="467"/>
      <c r="M20" s="491"/>
      <c r="N20" s="491"/>
    </row>
    <row r="21" customFormat="false" ht="12.75" hidden="false" customHeight="true" outlineLevel="0" collapsed="false">
      <c r="B21" s="593" t="s">
        <v>272</v>
      </c>
      <c r="C21" s="766" t="s">
        <v>816</v>
      </c>
      <c r="D21" s="765" t="s">
        <v>806</v>
      </c>
      <c r="E21" s="467"/>
      <c r="F21" s="467"/>
      <c r="G21" s="467"/>
      <c r="H21" s="467"/>
      <c r="I21" s="467"/>
      <c r="J21" s="467"/>
      <c r="K21" s="467"/>
      <c r="L21" s="467"/>
      <c r="M21" s="491"/>
      <c r="N21" s="491"/>
    </row>
    <row r="22" customFormat="false" ht="12.75" hidden="false" customHeight="true" outlineLevel="0" collapsed="false">
      <c r="B22" s="593" t="s">
        <v>471</v>
      </c>
      <c r="C22" s="766" t="s">
        <v>817</v>
      </c>
      <c r="D22" s="765" t="s">
        <v>808</v>
      </c>
      <c r="E22" s="467"/>
      <c r="F22" s="467"/>
      <c r="G22" s="467"/>
      <c r="H22" s="467"/>
      <c r="I22" s="467"/>
      <c r="J22" s="467"/>
      <c r="K22" s="467"/>
      <c r="L22" s="467"/>
      <c r="M22" s="491"/>
      <c r="N22" s="491"/>
    </row>
    <row r="23" customFormat="false" ht="12.75" hidden="false" customHeight="true" outlineLevel="0" collapsed="false">
      <c r="B23" s="593" t="s">
        <v>475</v>
      </c>
      <c r="C23" s="346" t="s">
        <v>818</v>
      </c>
      <c r="D23" s="765" t="s">
        <v>810</v>
      </c>
      <c r="E23" s="467"/>
      <c r="F23" s="467"/>
      <c r="G23" s="467"/>
      <c r="H23" s="467"/>
      <c r="I23" s="467"/>
      <c r="J23" s="467"/>
      <c r="K23" s="467"/>
      <c r="L23" s="467"/>
      <c r="M23" s="491"/>
      <c r="N23" s="491"/>
    </row>
    <row r="24" customFormat="false" ht="12.75" hidden="false" customHeight="true" outlineLevel="0" collapsed="false">
      <c r="B24" s="593" t="s">
        <v>574</v>
      </c>
      <c r="C24" s="766" t="s">
        <v>821</v>
      </c>
      <c r="D24" s="765" t="s">
        <v>822</v>
      </c>
      <c r="E24" s="467"/>
      <c r="F24" s="467"/>
      <c r="G24" s="467"/>
      <c r="H24" s="467"/>
      <c r="I24" s="467"/>
      <c r="J24" s="467"/>
      <c r="K24" s="467"/>
      <c r="L24" s="467"/>
      <c r="M24" s="491"/>
      <c r="N24" s="491"/>
    </row>
    <row r="25" customFormat="false" ht="31.5" hidden="false" customHeight="false" outlineLevel="0" collapsed="false">
      <c r="B25" s="593" t="s">
        <v>482</v>
      </c>
      <c r="C25" s="767" t="s">
        <v>1096</v>
      </c>
      <c r="D25" s="189" t="s">
        <v>1097</v>
      </c>
      <c r="E25" s="769"/>
      <c r="F25" s="769"/>
      <c r="G25" s="769"/>
      <c r="H25" s="769"/>
      <c r="I25" s="769"/>
      <c r="J25" s="769"/>
      <c r="K25" s="769"/>
      <c r="L25" s="769"/>
      <c r="M25" s="769"/>
      <c r="N25" s="770"/>
    </row>
    <row r="26" customFormat="false" ht="12.75" hidden="false" customHeight="true" outlineLevel="0" collapsed="false">
      <c r="B26" s="593" t="n">
        <v>181</v>
      </c>
      <c r="C26" s="771" t="s">
        <v>964</v>
      </c>
      <c r="D26" s="765" t="s">
        <v>1093</v>
      </c>
      <c r="E26" s="467"/>
      <c r="F26" s="467"/>
      <c r="G26" s="467"/>
      <c r="H26" s="467"/>
      <c r="I26" s="467"/>
      <c r="J26" s="467"/>
      <c r="K26" s="467"/>
      <c r="L26" s="467"/>
      <c r="M26" s="467"/>
      <c r="N26" s="467"/>
    </row>
    <row r="27" customFormat="false" ht="12.75" hidden="false" customHeight="true" outlineLevel="0" collapsed="false">
      <c r="B27" s="593" t="s">
        <v>776</v>
      </c>
      <c r="C27" s="766" t="s">
        <v>812</v>
      </c>
      <c r="D27" s="765" t="s">
        <v>813</v>
      </c>
      <c r="E27" s="467"/>
      <c r="F27" s="467"/>
      <c r="G27" s="467"/>
      <c r="H27" s="467"/>
      <c r="I27" s="467"/>
      <c r="J27" s="467"/>
      <c r="K27" s="467"/>
      <c r="L27" s="467"/>
      <c r="M27" s="491"/>
      <c r="N27" s="491"/>
    </row>
    <row r="28" customFormat="false" ht="12.75" hidden="false" customHeight="true" outlineLevel="0" collapsed="false">
      <c r="B28" s="593" t="s">
        <v>584</v>
      </c>
      <c r="C28" s="766" t="s">
        <v>814</v>
      </c>
      <c r="D28" s="765" t="s">
        <v>815</v>
      </c>
      <c r="E28" s="467"/>
      <c r="F28" s="467"/>
      <c r="G28" s="467"/>
      <c r="H28" s="467"/>
      <c r="I28" s="467"/>
      <c r="J28" s="467"/>
      <c r="K28" s="467"/>
      <c r="L28" s="467"/>
      <c r="M28" s="491"/>
      <c r="N28" s="491"/>
    </row>
    <row r="29" customFormat="false" ht="12.75" hidden="false" customHeight="true" outlineLevel="0" collapsed="false">
      <c r="B29" s="593" t="s">
        <v>588</v>
      </c>
      <c r="C29" s="766" t="s">
        <v>816</v>
      </c>
      <c r="D29" s="765" t="s">
        <v>806</v>
      </c>
      <c r="E29" s="467"/>
      <c r="F29" s="467"/>
      <c r="G29" s="467"/>
      <c r="H29" s="467"/>
      <c r="I29" s="467"/>
      <c r="J29" s="467"/>
      <c r="K29" s="467"/>
      <c r="L29" s="467"/>
      <c r="M29" s="491"/>
      <c r="N29" s="491"/>
    </row>
    <row r="30" customFormat="false" ht="12.75" hidden="false" customHeight="true" outlineLevel="0" collapsed="false">
      <c r="B30" s="772" t="n">
        <v>220</v>
      </c>
      <c r="C30" s="773" t="s">
        <v>817</v>
      </c>
      <c r="D30" s="774" t="s">
        <v>808</v>
      </c>
      <c r="E30" s="467"/>
      <c r="F30" s="467"/>
      <c r="G30" s="467"/>
      <c r="H30" s="467"/>
      <c r="I30" s="467"/>
      <c r="J30" s="467"/>
      <c r="K30" s="467"/>
      <c r="L30" s="467"/>
      <c r="M30" s="491"/>
      <c r="N30" s="491"/>
    </row>
    <row r="31" customFormat="false" ht="12.75" hidden="false" customHeight="true" outlineLevel="0" collapsed="false">
      <c r="B31" s="775" t="n">
        <v>230</v>
      </c>
      <c r="C31" s="776" t="s">
        <v>818</v>
      </c>
      <c r="D31" s="774" t="s">
        <v>810</v>
      </c>
      <c r="E31" s="467"/>
      <c r="F31" s="467"/>
      <c r="G31" s="467"/>
      <c r="H31" s="467"/>
      <c r="I31" s="467"/>
      <c r="J31" s="467"/>
      <c r="K31" s="467"/>
      <c r="L31" s="467"/>
      <c r="M31" s="491"/>
      <c r="N31" s="491"/>
    </row>
    <row r="32" customFormat="false" ht="12.75" hidden="false" customHeight="true" outlineLevel="0" collapsed="false">
      <c r="B32" s="777" t="n">
        <v>240</v>
      </c>
      <c r="C32" s="778" t="s">
        <v>821</v>
      </c>
      <c r="D32" s="779" t="s">
        <v>822</v>
      </c>
      <c r="E32" s="780"/>
      <c r="F32" s="780"/>
      <c r="G32" s="780"/>
      <c r="H32" s="780"/>
      <c r="I32" s="780"/>
      <c r="J32" s="780"/>
      <c r="K32" s="780"/>
      <c r="L32" s="780"/>
      <c r="M32" s="781"/>
      <c r="N32" s="781"/>
    </row>
    <row r="34" customFormat="false" ht="11.25" hidden="false" customHeight="false" outlineLevel="0" collapsed="false">
      <c r="B34" s="141" t="s">
        <v>1098</v>
      </c>
      <c r="D34" s="141"/>
      <c r="E34" s="782"/>
    </row>
    <row r="35" customFormat="false" ht="11.25" hidden="false" customHeight="false" outlineLevel="0" collapsed="false">
      <c r="C35" s="406"/>
      <c r="D35" s="406"/>
      <c r="E35" s="783"/>
    </row>
    <row r="36" customFormat="false" ht="44.25" hidden="false" customHeight="true" outlineLevel="0" collapsed="false">
      <c r="B36" s="327"/>
      <c r="C36" s="784"/>
      <c r="D36" s="68"/>
      <c r="E36" s="70" t="s">
        <v>1081</v>
      </c>
      <c r="F36" s="70" t="s">
        <v>184</v>
      </c>
      <c r="H36" s="0"/>
      <c r="I36" s="0"/>
    </row>
    <row r="37" customFormat="false" ht="21" hidden="false" customHeight="false" outlineLevel="0" collapsed="false">
      <c r="B37" s="331"/>
      <c r="C37" s="784"/>
      <c r="D37" s="689" t="s">
        <v>1099</v>
      </c>
      <c r="E37" s="456" t="s">
        <v>1100</v>
      </c>
      <c r="F37" s="456" t="s">
        <v>1101</v>
      </c>
      <c r="H37" s="0"/>
      <c r="I37" s="0"/>
    </row>
    <row r="38" customFormat="false" ht="12.75" hidden="false" customHeight="false" outlineLevel="0" collapsed="false">
      <c r="B38" s="335"/>
      <c r="C38" s="785"/>
      <c r="D38" s="695"/>
      <c r="E38" s="786" t="s">
        <v>212</v>
      </c>
      <c r="F38" s="786" t="s">
        <v>216</v>
      </c>
      <c r="H38" s="0"/>
      <c r="I38" s="0"/>
    </row>
    <row r="39" customFormat="false" ht="31.5" hidden="false" customHeight="false" outlineLevel="0" collapsed="false">
      <c r="B39" s="620" t="s">
        <v>212</v>
      </c>
      <c r="C39" s="179" t="s">
        <v>1091</v>
      </c>
      <c r="D39" s="787" t="s">
        <v>1102</v>
      </c>
      <c r="E39" s="788" t="s">
        <v>1103</v>
      </c>
      <c r="F39" s="789"/>
      <c r="H39" s="0"/>
      <c r="I39" s="0"/>
    </row>
    <row r="40" customFormat="false" ht="12.75" hidden="false" customHeight="true" outlineLevel="0" collapsed="false">
      <c r="B40" s="95" t="s">
        <v>878</v>
      </c>
      <c r="C40" s="790" t="s">
        <v>964</v>
      </c>
      <c r="D40" s="765" t="s">
        <v>1093</v>
      </c>
      <c r="E40" s="791"/>
      <c r="F40" s="792"/>
      <c r="H40" s="0"/>
      <c r="I40" s="0"/>
    </row>
    <row r="41" customFormat="false" ht="12.75" hidden="false" customHeight="true" outlineLevel="0" collapsed="false">
      <c r="B41" s="95" t="s">
        <v>219</v>
      </c>
      <c r="C41" s="793" t="s">
        <v>812</v>
      </c>
      <c r="D41" s="765" t="s">
        <v>813</v>
      </c>
      <c r="E41" s="794"/>
      <c r="F41" s="792"/>
      <c r="H41" s="0"/>
      <c r="I41" s="0"/>
    </row>
    <row r="42" customFormat="false" ht="12.75" hidden="false" customHeight="true" outlineLevel="0" collapsed="false">
      <c r="B42" s="95" t="s">
        <v>223</v>
      </c>
      <c r="C42" s="793" t="s">
        <v>814</v>
      </c>
      <c r="D42" s="765" t="s">
        <v>815</v>
      </c>
      <c r="E42" s="794"/>
      <c r="F42" s="792"/>
      <c r="H42" s="0"/>
      <c r="I42" s="0"/>
    </row>
    <row r="43" customFormat="false" ht="12.75" hidden="false" customHeight="true" outlineLevel="0" collapsed="false">
      <c r="B43" s="95" t="s">
        <v>227</v>
      </c>
      <c r="C43" s="793" t="s">
        <v>816</v>
      </c>
      <c r="D43" s="765" t="s">
        <v>806</v>
      </c>
      <c r="E43" s="794"/>
      <c r="F43" s="792"/>
      <c r="H43" s="0"/>
      <c r="I43" s="0"/>
    </row>
    <row r="44" customFormat="false" ht="12.75" hidden="false" customHeight="true" outlineLevel="0" collapsed="false">
      <c r="B44" s="95" t="s">
        <v>232</v>
      </c>
      <c r="C44" s="793" t="s">
        <v>817</v>
      </c>
      <c r="D44" s="765" t="s">
        <v>808</v>
      </c>
      <c r="E44" s="794"/>
      <c r="F44" s="792"/>
      <c r="H44" s="0"/>
      <c r="I44" s="0"/>
    </row>
    <row r="45" customFormat="false" ht="12.75" hidden="false" customHeight="true" outlineLevel="0" collapsed="false">
      <c r="B45" s="95" t="s">
        <v>235</v>
      </c>
      <c r="C45" s="349" t="s">
        <v>818</v>
      </c>
      <c r="D45" s="765" t="s">
        <v>810</v>
      </c>
      <c r="E45" s="794"/>
      <c r="F45" s="792"/>
      <c r="H45" s="0"/>
      <c r="I45" s="0"/>
    </row>
    <row r="46" customFormat="false" ht="12.75" hidden="false" customHeight="true" outlineLevel="0" collapsed="false">
      <c r="B46" s="95" t="s">
        <v>239</v>
      </c>
      <c r="C46" s="793" t="s">
        <v>821</v>
      </c>
      <c r="D46" s="795" t="s">
        <v>822</v>
      </c>
      <c r="E46" s="794"/>
      <c r="F46" s="792"/>
      <c r="H46" s="0"/>
      <c r="I46" s="0"/>
    </row>
    <row r="47" customFormat="false" ht="42" hidden="false" customHeight="false" outlineLevel="0" collapsed="false">
      <c r="B47" s="95" t="s">
        <v>243</v>
      </c>
      <c r="C47" s="152" t="s">
        <v>1094</v>
      </c>
      <c r="D47" s="98" t="s">
        <v>1104</v>
      </c>
      <c r="E47" s="232" t="s">
        <v>1105</v>
      </c>
      <c r="F47" s="792"/>
      <c r="H47" s="0"/>
      <c r="I47" s="0"/>
    </row>
    <row r="48" customFormat="false" ht="12.75" hidden="false" customHeight="true" outlineLevel="0" collapsed="false">
      <c r="B48" s="95" t="n">
        <v>101</v>
      </c>
      <c r="C48" s="790" t="s">
        <v>964</v>
      </c>
      <c r="D48" s="765" t="s">
        <v>1093</v>
      </c>
      <c r="E48" s="791"/>
      <c r="F48" s="792"/>
      <c r="H48" s="0"/>
      <c r="I48" s="0"/>
    </row>
    <row r="49" customFormat="false" ht="12.75" hidden="false" customHeight="true" outlineLevel="0" collapsed="false">
      <c r="B49" s="95" t="s">
        <v>268</v>
      </c>
      <c r="C49" s="793" t="s">
        <v>812</v>
      </c>
      <c r="D49" s="765" t="s">
        <v>813</v>
      </c>
      <c r="E49" s="794"/>
      <c r="F49" s="792"/>
      <c r="H49" s="0"/>
      <c r="I49" s="0"/>
    </row>
    <row r="50" customFormat="false" ht="12.75" hidden="false" customHeight="true" outlineLevel="0" collapsed="false">
      <c r="B50" s="95" t="s">
        <v>271</v>
      </c>
      <c r="C50" s="793" t="s">
        <v>814</v>
      </c>
      <c r="D50" s="765" t="s">
        <v>815</v>
      </c>
      <c r="E50" s="794"/>
      <c r="F50" s="792"/>
      <c r="H50" s="0"/>
      <c r="I50" s="0"/>
    </row>
    <row r="51" customFormat="false" ht="12.75" hidden="false" customHeight="true" outlineLevel="0" collapsed="false">
      <c r="B51" s="95" t="s">
        <v>272</v>
      </c>
      <c r="C51" s="793" t="s">
        <v>816</v>
      </c>
      <c r="D51" s="765" t="s">
        <v>806</v>
      </c>
      <c r="E51" s="794"/>
      <c r="F51" s="792"/>
      <c r="H51" s="0"/>
      <c r="I51" s="0"/>
    </row>
    <row r="52" customFormat="false" ht="12.75" hidden="false" customHeight="true" outlineLevel="0" collapsed="false">
      <c r="B52" s="95" t="s">
        <v>471</v>
      </c>
      <c r="C52" s="793" t="s">
        <v>817</v>
      </c>
      <c r="D52" s="765" t="s">
        <v>808</v>
      </c>
      <c r="E52" s="794"/>
      <c r="F52" s="792"/>
      <c r="H52" s="0"/>
      <c r="I52" s="0"/>
    </row>
    <row r="53" customFormat="false" ht="12.75" hidden="false" customHeight="true" outlineLevel="0" collapsed="false">
      <c r="B53" s="95" t="s">
        <v>475</v>
      </c>
      <c r="C53" s="349" t="s">
        <v>818</v>
      </c>
      <c r="D53" s="765" t="s">
        <v>810</v>
      </c>
      <c r="E53" s="794"/>
      <c r="F53" s="792"/>
      <c r="H53" s="0"/>
      <c r="I53" s="0"/>
    </row>
    <row r="54" customFormat="false" ht="12.75" hidden="false" customHeight="true" outlineLevel="0" collapsed="false">
      <c r="B54" s="95" t="s">
        <v>574</v>
      </c>
      <c r="C54" s="793" t="s">
        <v>821</v>
      </c>
      <c r="D54" s="795" t="s">
        <v>822</v>
      </c>
      <c r="E54" s="796"/>
      <c r="F54" s="797"/>
      <c r="H54" s="0"/>
      <c r="I54" s="0"/>
    </row>
    <row r="55" customFormat="false" ht="105" hidden="false" customHeight="false" outlineLevel="0" collapsed="false">
      <c r="B55" s="95" t="s">
        <v>482</v>
      </c>
      <c r="C55" s="152" t="s">
        <v>1096</v>
      </c>
      <c r="D55" s="98" t="s">
        <v>1106</v>
      </c>
      <c r="E55" s="232" t="s">
        <v>1107</v>
      </c>
      <c r="F55" s="792"/>
      <c r="H55" s="0"/>
      <c r="I55" s="0"/>
    </row>
    <row r="56" customFormat="false" ht="12.75" hidden="false" customHeight="true" outlineLevel="0" collapsed="false">
      <c r="B56" s="95" t="n">
        <v>181</v>
      </c>
      <c r="C56" s="790" t="s">
        <v>964</v>
      </c>
      <c r="D56" s="765" t="s">
        <v>1093</v>
      </c>
      <c r="E56" s="791"/>
      <c r="F56" s="792"/>
      <c r="H56" s="0"/>
      <c r="I56" s="0"/>
    </row>
    <row r="57" customFormat="false" ht="12.75" hidden="false" customHeight="true" outlineLevel="0" collapsed="false">
      <c r="B57" s="95" t="s">
        <v>776</v>
      </c>
      <c r="C57" s="793" t="s">
        <v>812</v>
      </c>
      <c r="D57" s="765" t="s">
        <v>813</v>
      </c>
      <c r="E57" s="794"/>
      <c r="F57" s="792"/>
      <c r="H57" s="0"/>
      <c r="I57" s="0"/>
    </row>
    <row r="58" customFormat="false" ht="12.75" hidden="false" customHeight="true" outlineLevel="0" collapsed="false">
      <c r="B58" s="95" t="s">
        <v>584</v>
      </c>
      <c r="C58" s="793" t="s">
        <v>814</v>
      </c>
      <c r="D58" s="765" t="s">
        <v>815</v>
      </c>
      <c r="E58" s="794"/>
      <c r="F58" s="792"/>
      <c r="H58" s="0"/>
      <c r="I58" s="0"/>
    </row>
    <row r="59" customFormat="false" ht="12.75" hidden="false" customHeight="true" outlineLevel="0" collapsed="false">
      <c r="B59" s="95" t="s">
        <v>588</v>
      </c>
      <c r="C59" s="793" t="s">
        <v>816</v>
      </c>
      <c r="D59" s="765" t="s">
        <v>806</v>
      </c>
      <c r="E59" s="794"/>
      <c r="F59" s="792"/>
      <c r="H59" s="0"/>
      <c r="I59" s="0"/>
    </row>
    <row r="60" customFormat="false" ht="12.75" hidden="false" customHeight="true" outlineLevel="0" collapsed="false">
      <c r="B60" s="95" t="n">
        <v>220</v>
      </c>
      <c r="C60" s="793" t="s">
        <v>817</v>
      </c>
      <c r="D60" s="765" t="s">
        <v>808</v>
      </c>
      <c r="E60" s="794"/>
      <c r="F60" s="792"/>
      <c r="H60" s="0"/>
      <c r="I60" s="0"/>
    </row>
    <row r="61" customFormat="false" ht="12.75" hidden="false" customHeight="true" outlineLevel="0" collapsed="false">
      <c r="B61" s="156" t="n">
        <v>230</v>
      </c>
      <c r="C61" s="349" t="s">
        <v>818</v>
      </c>
      <c r="D61" s="765" t="s">
        <v>810</v>
      </c>
      <c r="E61" s="794"/>
      <c r="F61" s="792"/>
      <c r="H61" s="0"/>
      <c r="I61" s="0"/>
    </row>
    <row r="62" customFormat="false" ht="12.75" hidden="false" customHeight="true" outlineLevel="0" collapsed="false">
      <c r="B62" s="95" t="n">
        <v>240</v>
      </c>
      <c r="C62" s="798" t="s">
        <v>821</v>
      </c>
      <c r="D62" s="799" t="s">
        <v>822</v>
      </c>
      <c r="E62" s="800"/>
      <c r="F62" s="801"/>
      <c r="H62" s="0"/>
      <c r="I62" s="0"/>
    </row>
    <row r="63" customFormat="false" ht="12.75" hidden="false" customHeight="false" outlineLevel="0" collapsed="false">
      <c r="B63" s="802"/>
      <c r="H63" s="0"/>
      <c r="I63" s="0"/>
    </row>
    <row r="64" customFormat="false" ht="11.25" hidden="false" customHeight="false" outlineLevel="0" collapsed="false">
      <c r="B64" s="803"/>
    </row>
    <row r="65" customFormat="false" ht="11.25" hidden="false" customHeight="false" outlineLevel="0" collapsed="false">
      <c r="B65" s="141" t="s">
        <v>1108</v>
      </c>
      <c r="D65" s="141"/>
    </row>
    <row r="66" customFormat="false" ht="11.25" hidden="false" customHeight="false" outlineLevel="0" collapsed="false">
      <c r="B66" s="803"/>
    </row>
    <row r="67" customFormat="false" ht="31.5" hidden="false" customHeight="false" outlineLevel="0" collapsed="false">
      <c r="B67" s="804"/>
      <c r="C67" s="784"/>
      <c r="D67" s="687"/>
      <c r="E67" s="687"/>
      <c r="F67" s="70" t="s">
        <v>1109</v>
      </c>
      <c r="G67" s="70" t="s">
        <v>1081</v>
      </c>
      <c r="H67" s="0"/>
      <c r="I67" s="0"/>
    </row>
    <row r="68" customFormat="false" ht="31.5" hidden="false" customHeight="false" outlineLevel="0" collapsed="false">
      <c r="B68" s="805"/>
      <c r="C68" s="784"/>
      <c r="D68" s="689"/>
      <c r="E68" s="689" t="s">
        <v>208</v>
      </c>
      <c r="F68" s="393" t="s">
        <v>1110</v>
      </c>
      <c r="G68" s="393" t="s">
        <v>1111</v>
      </c>
      <c r="H68" s="0"/>
      <c r="I68" s="0"/>
    </row>
    <row r="69" customFormat="false" ht="21" hidden="false" customHeight="false" outlineLevel="0" collapsed="false">
      <c r="B69" s="805"/>
      <c r="C69" s="806"/>
      <c r="D69" s="689" t="s">
        <v>1099</v>
      </c>
      <c r="E69" s="689"/>
      <c r="F69" s="393" t="s">
        <v>1112</v>
      </c>
      <c r="G69" s="393" t="s">
        <v>1111</v>
      </c>
      <c r="H69" s="0"/>
      <c r="I69" s="0"/>
    </row>
    <row r="70" customFormat="false" ht="12.75" hidden="false" customHeight="false" outlineLevel="0" collapsed="false">
      <c r="B70" s="807"/>
      <c r="C70" s="785"/>
      <c r="D70" s="695"/>
      <c r="E70" s="695"/>
      <c r="F70" s="408" t="s">
        <v>212</v>
      </c>
      <c r="G70" s="408" t="s">
        <v>216</v>
      </c>
      <c r="H70" s="0"/>
      <c r="I70" s="0"/>
    </row>
    <row r="71" customFormat="false" ht="31.5" hidden="false" customHeight="false" outlineLevel="0" collapsed="false">
      <c r="B71" s="620" t="s">
        <v>212</v>
      </c>
      <c r="C71" s="179" t="s">
        <v>1113</v>
      </c>
      <c r="D71" s="787" t="s">
        <v>1114</v>
      </c>
      <c r="E71" s="808" t="s">
        <v>1115</v>
      </c>
      <c r="F71" s="809"/>
      <c r="G71" s="810" t="s">
        <v>1116</v>
      </c>
      <c r="H71" s="0"/>
      <c r="I71" s="0"/>
    </row>
    <row r="72" customFormat="false" ht="12.75" hidden="false" customHeight="true" outlineLevel="0" collapsed="false">
      <c r="B72" s="95" t="s">
        <v>216</v>
      </c>
      <c r="C72" s="793" t="s">
        <v>812</v>
      </c>
      <c r="D72" s="765" t="s">
        <v>813</v>
      </c>
      <c r="E72" s="765" t="s">
        <v>813</v>
      </c>
      <c r="F72" s="811"/>
      <c r="G72" s="114"/>
      <c r="H72" s="0"/>
      <c r="I72" s="0"/>
    </row>
    <row r="73" customFormat="false" ht="12.75" hidden="false" customHeight="true" outlineLevel="0" collapsed="false">
      <c r="B73" s="95" t="s">
        <v>219</v>
      </c>
      <c r="C73" s="793" t="s">
        <v>814</v>
      </c>
      <c r="D73" s="765" t="s">
        <v>815</v>
      </c>
      <c r="E73" s="765" t="s">
        <v>815</v>
      </c>
      <c r="F73" s="811"/>
      <c r="G73" s="114"/>
      <c r="H73" s="0"/>
      <c r="I73" s="0"/>
    </row>
    <row r="74" customFormat="false" ht="12.75" hidden="false" customHeight="true" outlineLevel="0" collapsed="false">
      <c r="B74" s="95" t="s">
        <v>223</v>
      </c>
      <c r="C74" s="793" t="s">
        <v>816</v>
      </c>
      <c r="D74" s="765" t="s">
        <v>806</v>
      </c>
      <c r="E74" s="765" t="s">
        <v>806</v>
      </c>
      <c r="F74" s="811"/>
      <c r="G74" s="114"/>
      <c r="H74" s="0"/>
      <c r="I74" s="0"/>
    </row>
    <row r="75" customFormat="false" ht="12.75" hidden="false" customHeight="true" outlineLevel="0" collapsed="false">
      <c r="B75" s="95" t="s">
        <v>227</v>
      </c>
      <c r="C75" s="793" t="s">
        <v>817</v>
      </c>
      <c r="D75" s="765" t="s">
        <v>808</v>
      </c>
      <c r="E75" s="765" t="s">
        <v>808</v>
      </c>
      <c r="F75" s="811"/>
      <c r="G75" s="114"/>
      <c r="H75" s="0"/>
      <c r="I75" s="0"/>
    </row>
    <row r="76" customFormat="false" ht="12.75" hidden="false" customHeight="true" outlineLevel="0" collapsed="false">
      <c r="B76" s="95" t="s">
        <v>232</v>
      </c>
      <c r="C76" s="793" t="s">
        <v>818</v>
      </c>
      <c r="D76" s="765" t="s">
        <v>819</v>
      </c>
      <c r="E76" s="765" t="s">
        <v>819</v>
      </c>
      <c r="F76" s="811"/>
      <c r="G76" s="114"/>
      <c r="H76" s="0"/>
      <c r="I76" s="0"/>
    </row>
    <row r="77" customFormat="false" ht="12.75" hidden="false" customHeight="true" outlineLevel="0" collapsed="false">
      <c r="B77" s="95" t="s">
        <v>235</v>
      </c>
      <c r="C77" s="812" t="s">
        <v>821</v>
      </c>
      <c r="D77" s="795" t="s">
        <v>822</v>
      </c>
      <c r="E77" s="795" t="s">
        <v>822</v>
      </c>
      <c r="F77" s="813"/>
      <c r="G77" s="814"/>
      <c r="H77" s="0"/>
      <c r="I77" s="0"/>
    </row>
    <row r="78" customFormat="false" ht="52.5" hidden="false" customHeight="false" outlineLevel="0" collapsed="false">
      <c r="B78" s="95" t="s">
        <v>239</v>
      </c>
      <c r="C78" s="152" t="s">
        <v>1117</v>
      </c>
      <c r="D78" s="159" t="s">
        <v>1118</v>
      </c>
      <c r="E78" s="815" t="s">
        <v>1119</v>
      </c>
      <c r="F78" s="232" t="s">
        <v>1120</v>
      </c>
      <c r="G78" s="816"/>
      <c r="H78" s="0"/>
      <c r="I78" s="0"/>
    </row>
    <row r="79" customFormat="false" ht="12.75" hidden="false" customHeight="true" outlineLevel="0" collapsed="false">
      <c r="B79" s="95" t="s">
        <v>243</v>
      </c>
      <c r="C79" s="793" t="s">
        <v>812</v>
      </c>
      <c r="D79" s="765" t="s">
        <v>813</v>
      </c>
      <c r="E79" s="765" t="s">
        <v>813</v>
      </c>
      <c r="F79" s="817"/>
      <c r="G79" s="816"/>
      <c r="H79" s="0"/>
      <c r="I79" s="0"/>
    </row>
    <row r="80" customFormat="false" ht="12.75" hidden="false" customHeight="true" outlineLevel="0" collapsed="false">
      <c r="B80" s="95" t="s">
        <v>264</v>
      </c>
      <c r="C80" s="793" t="s">
        <v>814</v>
      </c>
      <c r="D80" s="765" t="s">
        <v>815</v>
      </c>
      <c r="E80" s="765" t="s">
        <v>815</v>
      </c>
      <c r="F80" s="817"/>
      <c r="G80" s="816"/>
      <c r="H80" s="0"/>
      <c r="I80" s="0"/>
    </row>
    <row r="81" customFormat="false" ht="12.75" hidden="false" customHeight="true" outlineLevel="0" collapsed="false">
      <c r="B81" s="95" t="s">
        <v>268</v>
      </c>
      <c r="C81" s="793" t="s">
        <v>816</v>
      </c>
      <c r="D81" s="765" t="s">
        <v>806</v>
      </c>
      <c r="E81" s="765" t="s">
        <v>806</v>
      </c>
      <c r="F81" s="817"/>
      <c r="G81" s="816"/>
      <c r="H81" s="0"/>
      <c r="I81" s="0"/>
    </row>
    <row r="82" customFormat="false" ht="12.75" hidden="false" customHeight="true" outlineLevel="0" collapsed="false">
      <c r="B82" s="95" t="s">
        <v>271</v>
      </c>
      <c r="C82" s="793" t="s">
        <v>817</v>
      </c>
      <c r="D82" s="765" t="s">
        <v>808</v>
      </c>
      <c r="E82" s="765" t="s">
        <v>808</v>
      </c>
      <c r="F82" s="817"/>
      <c r="G82" s="816"/>
      <c r="H82" s="0"/>
      <c r="I82" s="0"/>
    </row>
    <row r="83" customFormat="false" ht="12.75" hidden="false" customHeight="true" outlineLevel="0" collapsed="false">
      <c r="B83" s="95" t="s">
        <v>272</v>
      </c>
      <c r="C83" s="349" t="s">
        <v>818</v>
      </c>
      <c r="D83" s="765" t="s">
        <v>810</v>
      </c>
      <c r="E83" s="765" t="s">
        <v>819</v>
      </c>
      <c r="F83" s="817"/>
      <c r="G83" s="816"/>
      <c r="H83" s="0"/>
      <c r="I83" s="0"/>
    </row>
    <row r="84" customFormat="false" ht="12.75" hidden="false" customHeight="true" outlineLevel="0" collapsed="false">
      <c r="B84" s="95" t="s">
        <v>471</v>
      </c>
      <c r="C84" s="793" t="s">
        <v>821</v>
      </c>
      <c r="D84" s="795" t="s">
        <v>822</v>
      </c>
      <c r="E84" s="795" t="s">
        <v>822</v>
      </c>
      <c r="F84" s="818"/>
      <c r="G84" s="819"/>
      <c r="H84" s="0"/>
      <c r="I84" s="0"/>
    </row>
    <row r="85" customFormat="false" ht="84.75" hidden="false" customHeight="true" outlineLevel="0" collapsed="false">
      <c r="B85" s="95" t="s">
        <v>475</v>
      </c>
      <c r="C85" s="152" t="s">
        <v>1121</v>
      </c>
      <c r="D85" s="98" t="s">
        <v>1122</v>
      </c>
      <c r="E85" s="820" t="s">
        <v>1122</v>
      </c>
      <c r="F85" s="811"/>
      <c r="G85" s="232" t="s">
        <v>1123</v>
      </c>
      <c r="H85" s="0"/>
      <c r="I85" s="0"/>
    </row>
    <row r="86" customFormat="false" ht="12.75" hidden="false" customHeight="true" outlineLevel="0" collapsed="false">
      <c r="B86" s="95" t="s">
        <v>574</v>
      </c>
      <c r="C86" s="793" t="s">
        <v>812</v>
      </c>
      <c r="D86" s="765" t="s">
        <v>813</v>
      </c>
      <c r="E86" s="765" t="s">
        <v>813</v>
      </c>
      <c r="F86" s="811"/>
      <c r="G86" s="817"/>
      <c r="H86" s="0"/>
      <c r="I86" s="0"/>
    </row>
    <row r="87" customFormat="false" ht="12.75" hidden="false" customHeight="true" outlineLevel="0" collapsed="false">
      <c r="B87" s="95" t="s">
        <v>482</v>
      </c>
      <c r="C87" s="793" t="s">
        <v>814</v>
      </c>
      <c r="D87" s="765" t="s">
        <v>815</v>
      </c>
      <c r="E87" s="765" t="s">
        <v>815</v>
      </c>
      <c r="F87" s="811"/>
      <c r="G87" s="817"/>
      <c r="H87" s="0"/>
      <c r="I87" s="0"/>
    </row>
    <row r="88" customFormat="false" ht="12.75" hidden="false" customHeight="true" outlineLevel="0" collapsed="false">
      <c r="B88" s="95" t="s">
        <v>483</v>
      </c>
      <c r="C88" s="793" t="s">
        <v>816</v>
      </c>
      <c r="D88" s="765" t="s">
        <v>806</v>
      </c>
      <c r="E88" s="765" t="s">
        <v>806</v>
      </c>
      <c r="F88" s="811"/>
      <c r="G88" s="817"/>
      <c r="H88" s="0"/>
      <c r="I88" s="0"/>
    </row>
    <row r="89" customFormat="false" ht="12.75" hidden="false" customHeight="true" outlineLevel="0" collapsed="false">
      <c r="B89" s="95" t="s">
        <v>776</v>
      </c>
      <c r="C89" s="793" t="s">
        <v>817</v>
      </c>
      <c r="D89" s="765" t="s">
        <v>808</v>
      </c>
      <c r="E89" s="765" t="s">
        <v>808</v>
      </c>
      <c r="F89" s="811"/>
      <c r="G89" s="817"/>
      <c r="H89" s="0"/>
      <c r="I89" s="0"/>
    </row>
    <row r="90" customFormat="false" ht="12.75" hidden="false" customHeight="true" outlineLevel="0" collapsed="false">
      <c r="B90" s="95" t="s">
        <v>584</v>
      </c>
      <c r="C90" s="348" t="s">
        <v>818</v>
      </c>
      <c r="D90" s="765" t="s">
        <v>810</v>
      </c>
      <c r="E90" s="765" t="s">
        <v>819</v>
      </c>
      <c r="F90" s="811"/>
      <c r="G90" s="817"/>
      <c r="H90" s="0"/>
      <c r="I90" s="0"/>
    </row>
    <row r="91" customFormat="false" ht="12.75" hidden="false" customHeight="true" outlineLevel="0" collapsed="false">
      <c r="B91" s="276" t="s">
        <v>588</v>
      </c>
      <c r="C91" s="352" t="s">
        <v>821</v>
      </c>
      <c r="D91" s="799" t="s">
        <v>822</v>
      </c>
      <c r="E91" s="799" t="s">
        <v>822</v>
      </c>
      <c r="F91" s="821"/>
      <c r="G91" s="822"/>
      <c r="H91" s="0"/>
      <c r="I91" s="0"/>
    </row>
    <row r="99" customFormat="false" ht="11.25" hidden="false" customHeight="false" outlineLevel="0" collapsed="false">
      <c r="D99" s="138"/>
    </row>
    <row r="154" customFormat="false" ht="11.25" hidden="false" customHeight="false" outlineLevel="0" collapsed="false">
      <c r="D154" s="138"/>
    </row>
    <row r="158" customFormat="false" ht="11.25" hidden="false" customHeight="false" outlineLevel="0" collapsed="false">
      <c r="D158" s="138"/>
    </row>
    <row r="162" customFormat="false" ht="11.25" hidden="false" customHeight="false" outlineLevel="0" collapsed="false">
      <c r="D162" s="138"/>
    </row>
  </sheetData>
  <mergeCells count="7">
    <mergeCell ref="C5:C6"/>
    <mergeCell ref="E5:G5"/>
    <mergeCell ref="H5:J5"/>
    <mergeCell ref="K5:L5"/>
    <mergeCell ref="M5:N5"/>
    <mergeCell ref="C36:C37"/>
    <mergeCell ref="C67:C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4:H5"/>
    </sheetView>
  </sheetViews>
  <sheetFormatPr defaultColWidth="9.13671875" defaultRowHeight="12.75" zeroHeight="false" outlineLevelRow="0" outlineLevelCol="0"/>
  <cols>
    <col collapsed="false" customWidth="true" hidden="false" outlineLevel="0" max="1" min="1" style="823" width="2.7"/>
    <col collapsed="false" customWidth="true" hidden="false" outlineLevel="0" max="2" min="2" style="823" width="4.7"/>
    <col collapsed="false" customWidth="true" hidden="false" outlineLevel="0" max="3" min="3" style="823" width="36.56"/>
    <col collapsed="false" customWidth="true" hidden="false" outlineLevel="0" max="4" min="4" style="823" width="23.85"/>
    <col collapsed="false" customWidth="true" hidden="false" outlineLevel="0" max="5" min="5" style="823" width="21.56"/>
    <col collapsed="false" customWidth="true" hidden="false" outlineLevel="0" max="13" min="6" style="823" width="21.7"/>
    <col collapsed="false" customWidth="true" hidden="false" outlineLevel="0" max="14" min="14" style="823" width="3.56"/>
    <col collapsed="false" customWidth="false" hidden="false" outlineLevel="0" max="257" min="15" style="823" width="9.14"/>
  </cols>
  <sheetData>
    <row r="1" customFormat="false" ht="12.75" hidden="false" customHeight="false" outlineLevel="0" collapsed="false">
      <c r="B1" s="824" t="s">
        <v>1124</v>
      </c>
      <c r="C1" s="824"/>
      <c r="E1" s="825"/>
      <c r="F1" s="825"/>
      <c r="G1" s="826"/>
      <c r="H1" s="826"/>
      <c r="I1" s="826"/>
      <c r="J1" s="826"/>
      <c r="K1" s="826"/>
      <c r="L1" s="826"/>
    </row>
    <row r="2" customFormat="false" ht="12.75" hidden="false" customHeight="false" outlineLevel="0" collapsed="false">
      <c r="C2" s="825"/>
      <c r="D2" s="825"/>
      <c r="E2" s="825"/>
      <c r="F2" s="825"/>
      <c r="G2" s="827"/>
      <c r="H2" s="827"/>
      <c r="I2" s="827"/>
      <c r="J2" s="827"/>
      <c r="K2" s="827"/>
      <c r="L2" s="827"/>
    </row>
    <row r="3" customFormat="false" ht="35.25" hidden="false" customHeight="true" outlineLevel="0" collapsed="false">
      <c r="B3" s="828"/>
      <c r="C3" s="829" t="s">
        <v>1125</v>
      </c>
      <c r="D3" s="687"/>
      <c r="E3" s="687"/>
      <c r="F3" s="830" t="s">
        <v>210</v>
      </c>
      <c r="G3" s="830"/>
      <c r="H3" s="830"/>
      <c r="I3" s="830"/>
      <c r="J3" s="830" t="s">
        <v>176</v>
      </c>
      <c r="K3" s="830"/>
      <c r="L3" s="830" t="s">
        <v>1126</v>
      </c>
      <c r="M3" s="830"/>
    </row>
    <row r="4" customFormat="false" ht="25.5" hidden="false" customHeight="true" outlineLevel="0" collapsed="false">
      <c r="B4" s="831"/>
      <c r="C4" s="829"/>
      <c r="D4" s="832"/>
      <c r="E4" s="689"/>
      <c r="F4" s="833" t="s">
        <v>1127</v>
      </c>
      <c r="G4" s="834"/>
      <c r="H4" s="833" t="s">
        <v>1128</v>
      </c>
      <c r="I4" s="834"/>
      <c r="J4" s="830" t="s">
        <v>1129</v>
      </c>
      <c r="K4" s="830" t="s">
        <v>1130</v>
      </c>
      <c r="L4" s="830" t="s">
        <v>1131</v>
      </c>
      <c r="M4" s="830" t="s">
        <v>1132</v>
      </c>
    </row>
    <row r="5" customFormat="false" ht="57" hidden="false" customHeight="true" outlineLevel="0" collapsed="false">
      <c r="B5" s="831"/>
      <c r="C5" s="835"/>
      <c r="D5" s="832"/>
      <c r="E5" s="689"/>
      <c r="F5" s="833"/>
      <c r="G5" s="836" t="s">
        <v>1133</v>
      </c>
      <c r="H5" s="833"/>
      <c r="I5" s="836" t="s">
        <v>1134</v>
      </c>
      <c r="J5" s="830"/>
      <c r="K5" s="830"/>
      <c r="L5" s="830"/>
      <c r="M5" s="830"/>
    </row>
    <row r="6" customFormat="false" ht="29.25" hidden="false" customHeight="true" outlineLevel="0" collapsed="false">
      <c r="B6" s="831"/>
      <c r="C6" s="835"/>
      <c r="D6" s="689"/>
      <c r="E6" s="689" t="s">
        <v>208</v>
      </c>
      <c r="F6" s="837" t="s">
        <v>1135</v>
      </c>
      <c r="G6" s="838"/>
      <c r="H6" s="839" t="s">
        <v>1136</v>
      </c>
      <c r="I6" s="838"/>
      <c r="J6" s="840"/>
      <c r="K6" s="840"/>
      <c r="L6" s="837" t="s">
        <v>1137</v>
      </c>
      <c r="M6" s="837" t="s">
        <v>1137</v>
      </c>
    </row>
    <row r="7" customFormat="false" ht="42" hidden="false" customHeight="false" outlineLevel="0" collapsed="false">
      <c r="B7" s="831"/>
      <c r="C7" s="835"/>
      <c r="D7" s="689" t="s">
        <v>207</v>
      </c>
      <c r="E7" s="689"/>
      <c r="F7" s="837" t="s">
        <v>1138</v>
      </c>
      <c r="G7" s="839" t="s">
        <v>1139</v>
      </c>
      <c r="H7" s="837" t="s">
        <v>1140</v>
      </c>
      <c r="I7" s="839" t="s">
        <v>1139</v>
      </c>
      <c r="J7" s="839" t="s">
        <v>1141</v>
      </c>
      <c r="K7" s="839" t="s">
        <v>1141</v>
      </c>
      <c r="L7" s="837" t="s">
        <v>1137</v>
      </c>
      <c r="M7" s="837" t="s">
        <v>1137</v>
      </c>
    </row>
    <row r="8" customFormat="false" ht="12.75" hidden="false" customHeight="false" outlineLevel="0" collapsed="false">
      <c r="B8" s="841"/>
      <c r="C8" s="842"/>
      <c r="D8" s="689"/>
      <c r="E8" s="73"/>
      <c r="F8" s="843" t="s">
        <v>212</v>
      </c>
      <c r="G8" s="844" t="s">
        <v>968</v>
      </c>
      <c r="H8" s="844" t="s">
        <v>216</v>
      </c>
      <c r="I8" s="844" t="s">
        <v>920</v>
      </c>
      <c r="J8" s="843" t="s">
        <v>970</v>
      </c>
      <c r="K8" s="844" t="s">
        <v>540</v>
      </c>
      <c r="L8" s="843" t="s">
        <v>219</v>
      </c>
      <c r="M8" s="844" t="s">
        <v>223</v>
      </c>
    </row>
    <row r="9" customFormat="false" ht="21" hidden="false" customHeight="true" outlineLevel="0" collapsed="false">
      <c r="B9" s="620" t="s">
        <v>212</v>
      </c>
      <c r="C9" s="845" t="s">
        <v>1142</v>
      </c>
      <c r="D9" s="846" t="s">
        <v>1143</v>
      </c>
      <c r="E9" s="846" t="s">
        <v>1143</v>
      </c>
      <c r="F9" s="847" t="s">
        <v>1144</v>
      </c>
      <c r="G9" s="847"/>
      <c r="H9" s="847"/>
      <c r="I9" s="847"/>
      <c r="J9" s="847"/>
      <c r="K9" s="847"/>
      <c r="L9" s="847"/>
      <c r="M9" s="847"/>
    </row>
    <row r="10" customFormat="false" ht="21" hidden="false" customHeight="false" outlineLevel="0" collapsed="false">
      <c r="B10" s="95" t="s">
        <v>216</v>
      </c>
      <c r="C10" s="848" t="s">
        <v>1145</v>
      </c>
      <c r="D10" s="849" t="s">
        <v>1146</v>
      </c>
      <c r="E10" s="849" t="s">
        <v>1146</v>
      </c>
      <c r="F10" s="848"/>
      <c r="G10" s="700"/>
      <c r="H10" s="848"/>
      <c r="I10" s="700"/>
      <c r="J10" s="700"/>
      <c r="K10" s="700"/>
      <c r="L10" s="848"/>
      <c r="M10" s="850"/>
    </row>
    <row r="11" customFormat="false" ht="12.75" hidden="false" customHeight="false" outlineLevel="0" collapsed="false">
      <c r="B11" s="620" t="s">
        <v>219</v>
      </c>
      <c r="C11" s="851" t="s">
        <v>1147</v>
      </c>
      <c r="D11" s="849" t="s">
        <v>1148</v>
      </c>
      <c r="E11" s="849" t="s">
        <v>1148</v>
      </c>
      <c r="F11" s="852"/>
      <c r="G11" s="700"/>
      <c r="H11" s="852"/>
      <c r="I11" s="700"/>
      <c r="J11" s="700"/>
      <c r="K11" s="700"/>
      <c r="L11" s="852"/>
      <c r="M11" s="853"/>
    </row>
    <row r="12" customFormat="false" ht="12.75" hidden="false" customHeight="false" outlineLevel="0" collapsed="false">
      <c r="B12" s="95" t="s">
        <v>223</v>
      </c>
      <c r="C12" s="854" t="s">
        <v>1149</v>
      </c>
      <c r="D12" s="849" t="s">
        <v>1148</v>
      </c>
      <c r="E12" s="849" t="s">
        <v>1148</v>
      </c>
      <c r="F12" s="848"/>
      <c r="G12" s="700"/>
      <c r="H12" s="848"/>
      <c r="I12" s="700"/>
      <c r="J12" s="700"/>
      <c r="K12" s="700"/>
      <c r="L12" s="848"/>
      <c r="M12" s="850"/>
    </row>
    <row r="13" customFormat="false" ht="12.75" hidden="false" customHeight="false" outlineLevel="0" collapsed="false">
      <c r="B13" s="95" t="s">
        <v>227</v>
      </c>
      <c r="C13" s="854" t="s">
        <v>1150</v>
      </c>
      <c r="D13" s="849" t="s">
        <v>1148</v>
      </c>
      <c r="E13" s="849" t="s">
        <v>1148</v>
      </c>
      <c r="F13" s="848"/>
      <c r="G13" s="700"/>
      <c r="H13" s="848"/>
      <c r="I13" s="700"/>
      <c r="J13" s="700"/>
      <c r="K13" s="700"/>
      <c r="L13" s="848"/>
      <c r="M13" s="848"/>
    </row>
    <row r="14" customFormat="false" ht="12.75" hidden="false" customHeight="false" outlineLevel="0" collapsed="false">
      <c r="B14" s="95" t="s">
        <v>232</v>
      </c>
      <c r="C14" s="854" t="s">
        <v>1151</v>
      </c>
      <c r="D14" s="849" t="s">
        <v>1148</v>
      </c>
      <c r="E14" s="849" t="s">
        <v>1148</v>
      </c>
      <c r="F14" s="848"/>
      <c r="G14" s="700"/>
      <c r="H14" s="848"/>
      <c r="I14" s="700"/>
      <c r="J14" s="700"/>
      <c r="K14" s="700"/>
      <c r="L14" s="848"/>
      <c r="M14" s="850"/>
    </row>
    <row r="15" customFormat="false" ht="21" hidden="false" customHeight="false" outlineLevel="0" collapsed="false">
      <c r="B15" s="95" t="s">
        <v>235</v>
      </c>
      <c r="C15" s="855" t="s">
        <v>1152</v>
      </c>
      <c r="D15" s="849" t="s">
        <v>1153</v>
      </c>
      <c r="E15" s="849" t="s">
        <v>1153</v>
      </c>
      <c r="F15" s="848"/>
      <c r="G15" s="700"/>
      <c r="H15" s="848"/>
      <c r="I15" s="700"/>
      <c r="J15" s="700"/>
      <c r="K15" s="700"/>
      <c r="L15" s="848"/>
      <c r="M15" s="649"/>
    </row>
    <row r="16" customFormat="false" ht="21" hidden="false" customHeight="false" outlineLevel="0" collapsed="false">
      <c r="B16" s="95" t="s">
        <v>239</v>
      </c>
      <c r="C16" s="848" t="s">
        <v>1145</v>
      </c>
      <c r="D16" s="849" t="s">
        <v>1146</v>
      </c>
      <c r="E16" s="849" t="s">
        <v>1146</v>
      </c>
      <c r="F16" s="848"/>
      <c r="G16" s="700"/>
      <c r="H16" s="848"/>
      <c r="I16" s="700"/>
      <c r="J16" s="700"/>
      <c r="K16" s="700"/>
      <c r="L16" s="848"/>
      <c r="M16" s="850"/>
    </row>
    <row r="17" customFormat="false" ht="12.75" hidden="false" customHeight="false" outlineLevel="0" collapsed="false">
      <c r="B17" s="95" t="s">
        <v>243</v>
      </c>
      <c r="C17" s="854" t="s">
        <v>1147</v>
      </c>
      <c r="D17" s="849" t="s">
        <v>1148</v>
      </c>
      <c r="E17" s="849" t="s">
        <v>1148</v>
      </c>
      <c r="F17" s="848"/>
      <c r="G17" s="700"/>
      <c r="H17" s="848"/>
      <c r="I17" s="700"/>
      <c r="J17" s="700"/>
      <c r="K17" s="700"/>
      <c r="L17" s="848"/>
      <c r="M17" s="848"/>
    </row>
    <row r="18" customFormat="false" ht="12.75" hidden="false" customHeight="false" outlineLevel="0" collapsed="false">
      <c r="B18" s="95" t="n">
        <v>100</v>
      </c>
      <c r="C18" s="854" t="s">
        <v>1149</v>
      </c>
      <c r="D18" s="849" t="s">
        <v>1148</v>
      </c>
      <c r="E18" s="849" t="s">
        <v>1148</v>
      </c>
      <c r="F18" s="848"/>
      <c r="G18" s="700"/>
      <c r="H18" s="848"/>
      <c r="I18" s="700"/>
      <c r="J18" s="700"/>
      <c r="K18" s="700"/>
      <c r="L18" s="848"/>
      <c r="M18" s="850"/>
    </row>
    <row r="19" customFormat="false" ht="12.75" hidden="false" customHeight="false" outlineLevel="0" collapsed="false">
      <c r="B19" s="95" t="n">
        <v>110</v>
      </c>
      <c r="C19" s="854" t="s">
        <v>1150</v>
      </c>
      <c r="D19" s="849" t="s">
        <v>1148</v>
      </c>
      <c r="E19" s="849" t="s">
        <v>1148</v>
      </c>
      <c r="F19" s="848"/>
      <c r="G19" s="700"/>
      <c r="H19" s="848"/>
      <c r="I19" s="700"/>
      <c r="J19" s="700"/>
      <c r="K19" s="700"/>
      <c r="L19" s="848"/>
      <c r="M19" s="848"/>
    </row>
    <row r="20" customFormat="false" ht="12.75" hidden="false" customHeight="false" outlineLevel="0" collapsed="false">
      <c r="B20" s="95" t="n">
        <v>120</v>
      </c>
      <c r="C20" s="854" t="s">
        <v>1151</v>
      </c>
      <c r="D20" s="849" t="s">
        <v>1148</v>
      </c>
      <c r="E20" s="849" t="s">
        <v>1148</v>
      </c>
      <c r="F20" s="848"/>
      <c r="G20" s="700"/>
      <c r="H20" s="848"/>
      <c r="I20" s="700"/>
      <c r="J20" s="700"/>
      <c r="K20" s="700"/>
      <c r="L20" s="848"/>
      <c r="M20" s="850"/>
    </row>
    <row r="21" customFormat="false" ht="21" hidden="false" customHeight="false" outlineLevel="0" collapsed="false">
      <c r="B21" s="95" t="n">
        <v>130</v>
      </c>
      <c r="C21" s="855" t="s">
        <v>1154</v>
      </c>
      <c r="D21" s="849" t="s">
        <v>1155</v>
      </c>
      <c r="E21" s="849" t="s">
        <v>1155</v>
      </c>
      <c r="F21" s="848"/>
      <c r="G21" s="700"/>
      <c r="H21" s="848"/>
      <c r="I21" s="700"/>
      <c r="J21" s="700"/>
      <c r="K21" s="700"/>
      <c r="L21" s="848"/>
      <c r="M21" s="649"/>
    </row>
    <row r="22" customFormat="false" ht="21" hidden="false" customHeight="false" outlineLevel="0" collapsed="false">
      <c r="B22" s="95" t="n">
        <v>140</v>
      </c>
      <c r="C22" s="848" t="s">
        <v>1145</v>
      </c>
      <c r="D22" s="849" t="s">
        <v>1146</v>
      </c>
      <c r="E22" s="849" t="s">
        <v>1146</v>
      </c>
      <c r="F22" s="848"/>
      <c r="G22" s="700"/>
      <c r="H22" s="848"/>
      <c r="I22" s="700"/>
      <c r="J22" s="700"/>
      <c r="K22" s="700"/>
      <c r="L22" s="848"/>
      <c r="M22" s="850"/>
    </row>
    <row r="23" customFormat="false" ht="12.75" hidden="false" customHeight="false" outlineLevel="0" collapsed="false">
      <c r="B23" s="95" t="n">
        <v>150</v>
      </c>
      <c r="C23" s="854" t="s">
        <v>1147</v>
      </c>
      <c r="D23" s="849" t="s">
        <v>1148</v>
      </c>
      <c r="E23" s="849" t="s">
        <v>1148</v>
      </c>
      <c r="F23" s="848"/>
      <c r="G23" s="700"/>
      <c r="H23" s="848"/>
      <c r="I23" s="700"/>
      <c r="J23" s="700"/>
      <c r="K23" s="700"/>
      <c r="L23" s="848"/>
      <c r="M23" s="848"/>
    </row>
    <row r="24" customFormat="false" ht="12.75" hidden="false" customHeight="false" outlineLevel="0" collapsed="false">
      <c r="B24" s="95" t="n">
        <v>160</v>
      </c>
      <c r="C24" s="854" t="s">
        <v>1149</v>
      </c>
      <c r="D24" s="849" t="s">
        <v>1148</v>
      </c>
      <c r="E24" s="849" t="s">
        <v>1148</v>
      </c>
      <c r="F24" s="848"/>
      <c r="G24" s="700"/>
      <c r="H24" s="848"/>
      <c r="I24" s="700"/>
      <c r="J24" s="700"/>
      <c r="K24" s="700"/>
      <c r="L24" s="848"/>
      <c r="M24" s="850"/>
    </row>
    <row r="25" customFormat="false" ht="12.75" hidden="false" customHeight="false" outlineLevel="0" collapsed="false">
      <c r="B25" s="95" t="n">
        <v>170</v>
      </c>
      <c r="C25" s="854" t="s">
        <v>1150</v>
      </c>
      <c r="D25" s="849" t="s">
        <v>1148</v>
      </c>
      <c r="E25" s="849" t="s">
        <v>1148</v>
      </c>
      <c r="F25" s="848"/>
      <c r="G25" s="700"/>
      <c r="H25" s="848"/>
      <c r="I25" s="700"/>
      <c r="J25" s="700"/>
      <c r="K25" s="700"/>
      <c r="L25" s="848"/>
      <c r="M25" s="848"/>
    </row>
    <row r="26" customFormat="false" ht="12.75" hidden="false" customHeight="false" outlineLevel="0" collapsed="false">
      <c r="B26" s="95" t="n">
        <v>180</v>
      </c>
      <c r="C26" s="854" t="s">
        <v>1151</v>
      </c>
      <c r="D26" s="849" t="s">
        <v>1148</v>
      </c>
      <c r="E26" s="849" t="s">
        <v>1148</v>
      </c>
      <c r="F26" s="848"/>
      <c r="G26" s="700"/>
      <c r="H26" s="848"/>
      <c r="I26" s="700"/>
      <c r="J26" s="700"/>
      <c r="K26" s="700"/>
      <c r="L26" s="848"/>
      <c r="M26" s="850"/>
    </row>
    <row r="27" customFormat="false" ht="21" hidden="false" customHeight="false" outlineLevel="0" collapsed="false">
      <c r="B27" s="95" t="n">
        <v>190</v>
      </c>
      <c r="C27" s="855" t="s">
        <v>1156</v>
      </c>
      <c r="D27" s="849" t="s">
        <v>1157</v>
      </c>
      <c r="E27" s="849" t="s">
        <v>1157</v>
      </c>
      <c r="F27" s="848"/>
      <c r="G27" s="700"/>
      <c r="H27" s="848"/>
      <c r="I27" s="700"/>
      <c r="J27" s="700"/>
      <c r="K27" s="700"/>
      <c r="L27" s="848"/>
      <c r="M27" s="649"/>
    </row>
    <row r="28" customFormat="false" ht="21" hidden="false" customHeight="false" outlineLevel="0" collapsed="false">
      <c r="B28" s="85" t="n">
        <v>195</v>
      </c>
      <c r="C28" s="155" t="s">
        <v>1158</v>
      </c>
      <c r="D28" s="849" t="s">
        <v>1159</v>
      </c>
      <c r="E28" s="226" t="s">
        <v>1160</v>
      </c>
      <c r="F28" s="111"/>
      <c r="G28" s="700"/>
      <c r="H28" s="111"/>
      <c r="I28" s="700"/>
      <c r="J28" s="700"/>
      <c r="K28" s="700"/>
      <c r="L28" s="848"/>
      <c r="M28" s="850"/>
    </row>
    <row r="29" customFormat="false" ht="21" hidden="false" customHeight="false" outlineLevel="0" collapsed="false">
      <c r="B29" s="85" t="n">
        <v>201</v>
      </c>
      <c r="C29" s="773" t="s">
        <v>1161</v>
      </c>
      <c r="D29" s="849" t="s">
        <v>1162</v>
      </c>
      <c r="E29" s="849" t="s">
        <v>1162</v>
      </c>
      <c r="F29" s="848"/>
      <c r="G29" s="700"/>
      <c r="H29" s="848"/>
      <c r="I29" s="700"/>
      <c r="J29" s="700"/>
      <c r="K29" s="700"/>
      <c r="L29" s="848"/>
      <c r="M29" s="850"/>
    </row>
    <row r="30" customFormat="false" ht="12.75" hidden="false" customHeight="false" outlineLevel="0" collapsed="false">
      <c r="B30" s="95" t="n">
        <v>210</v>
      </c>
      <c r="C30" s="854" t="s">
        <v>1163</v>
      </c>
      <c r="D30" s="849"/>
      <c r="E30" s="849"/>
      <c r="F30" s="848"/>
      <c r="G30" s="700"/>
      <c r="H30" s="848"/>
      <c r="I30" s="700"/>
      <c r="J30" s="700"/>
      <c r="K30" s="700"/>
      <c r="L30" s="848"/>
      <c r="M30" s="848"/>
    </row>
    <row r="31" customFormat="false" ht="12.75" hidden="false" customHeight="false" outlineLevel="0" collapsed="false">
      <c r="B31" s="95" t="n">
        <v>220</v>
      </c>
      <c r="C31" s="854" t="s">
        <v>1164</v>
      </c>
      <c r="D31" s="856"/>
      <c r="E31" s="856"/>
      <c r="F31" s="848"/>
      <c r="G31" s="700"/>
      <c r="H31" s="848"/>
      <c r="I31" s="700"/>
      <c r="J31" s="700"/>
      <c r="K31" s="700"/>
      <c r="L31" s="848"/>
      <c r="M31" s="848"/>
    </row>
    <row r="32" customFormat="false" ht="12.75" hidden="false" customHeight="false" outlineLevel="0" collapsed="false">
      <c r="B32" s="95" t="n">
        <v>230</v>
      </c>
      <c r="C32" s="854" t="s">
        <v>1165</v>
      </c>
      <c r="D32" s="856"/>
      <c r="E32" s="856"/>
      <c r="F32" s="848"/>
      <c r="G32" s="700"/>
      <c r="H32" s="848"/>
      <c r="I32" s="700"/>
      <c r="J32" s="700"/>
      <c r="K32" s="700"/>
      <c r="L32" s="848"/>
      <c r="M32" s="848"/>
    </row>
    <row r="33" customFormat="false" ht="12.75" hidden="false" customHeight="false" outlineLevel="0" collapsed="false">
      <c r="B33" s="95" t="n">
        <v>240</v>
      </c>
      <c r="C33" s="854" t="s">
        <v>491</v>
      </c>
      <c r="D33" s="856"/>
      <c r="E33" s="856"/>
      <c r="F33" s="848"/>
      <c r="G33" s="700"/>
      <c r="H33" s="848"/>
      <c r="I33" s="700"/>
      <c r="J33" s="700"/>
      <c r="K33" s="700"/>
      <c r="L33" s="848"/>
      <c r="M33" s="848"/>
    </row>
    <row r="34" customFormat="false" ht="21" hidden="false" customHeight="false" outlineLevel="0" collapsed="false">
      <c r="B34" s="95" t="n">
        <v>250</v>
      </c>
      <c r="C34" s="855" t="s">
        <v>1166</v>
      </c>
      <c r="D34" s="849" t="s">
        <v>1167</v>
      </c>
      <c r="E34" s="849" t="s">
        <v>1168</v>
      </c>
      <c r="F34" s="848"/>
      <c r="G34" s="700"/>
      <c r="H34" s="848"/>
      <c r="I34" s="700"/>
      <c r="J34" s="700"/>
      <c r="K34" s="700"/>
      <c r="L34" s="848"/>
      <c r="M34" s="649"/>
    </row>
    <row r="35" customFormat="false" ht="21" hidden="false" customHeight="false" outlineLevel="0" collapsed="false">
      <c r="B35" s="95" t="n">
        <v>260</v>
      </c>
      <c r="C35" s="848" t="s">
        <v>1145</v>
      </c>
      <c r="D35" s="849" t="s">
        <v>1146</v>
      </c>
      <c r="E35" s="849" t="s">
        <v>1146</v>
      </c>
      <c r="F35" s="848"/>
      <c r="G35" s="700"/>
      <c r="H35" s="848"/>
      <c r="I35" s="700"/>
      <c r="J35" s="700"/>
      <c r="K35" s="700"/>
      <c r="L35" s="848"/>
      <c r="M35" s="850"/>
    </row>
    <row r="36" customFormat="false" ht="21" hidden="false" customHeight="false" outlineLevel="0" collapsed="false">
      <c r="B36" s="156" t="n">
        <v>270</v>
      </c>
      <c r="C36" s="855" t="s">
        <v>491</v>
      </c>
      <c r="D36" s="849" t="s">
        <v>1169</v>
      </c>
      <c r="E36" s="849" t="s">
        <v>1169</v>
      </c>
      <c r="F36" s="848"/>
      <c r="G36" s="700"/>
      <c r="H36" s="848"/>
      <c r="I36" s="700"/>
      <c r="J36" s="700"/>
      <c r="K36" s="700"/>
      <c r="L36" s="848"/>
      <c r="M36" s="649"/>
    </row>
    <row r="37" customFormat="false" ht="21" hidden="false" customHeight="false" outlineLevel="0" collapsed="false">
      <c r="B37" s="95" t="n">
        <v>280</v>
      </c>
      <c r="C37" s="848" t="s">
        <v>1145</v>
      </c>
      <c r="D37" s="849" t="s">
        <v>1146</v>
      </c>
      <c r="E37" s="849" t="s">
        <v>1146</v>
      </c>
      <c r="F37" s="848"/>
      <c r="G37" s="707"/>
      <c r="H37" s="848"/>
      <c r="I37" s="707"/>
      <c r="J37" s="707"/>
      <c r="K37" s="707"/>
      <c r="L37" s="848"/>
      <c r="M37" s="850"/>
    </row>
    <row r="38" customFormat="false" ht="21" hidden="false" customHeight="false" outlineLevel="0" collapsed="false">
      <c r="B38" s="80" t="n">
        <v>290</v>
      </c>
      <c r="C38" s="857" t="s">
        <v>1170</v>
      </c>
      <c r="D38" s="858" t="s">
        <v>1171</v>
      </c>
      <c r="E38" s="858" t="s">
        <v>230</v>
      </c>
      <c r="F38" s="859"/>
      <c r="G38" s="376"/>
      <c r="H38" s="859"/>
      <c r="I38" s="376"/>
      <c r="J38" s="376"/>
      <c r="K38" s="376"/>
      <c r="L38" s="860"/>
      <c r="M38" s="861"/>
    </row>
    <row r="39" customFormat="false" ht="31.5" hidden="false" customHeight="false" outlineLevel="0" collapsed="false">
      <c r="B39" s="620" t="n">
        <v>300</v>
      </c>
      <c r="C39" s="862" t="s">
        <v>1172</v>
      </c>
      <c r="D39" s="863" t="s">
        <v>1173</v>
      </c>
      <c r="E39" s="863" t="s">
        <v>1174</v>
      </c>
      <c r="F39" s="864"/>
      <c r="G39" s="371"/>
      <c r="H39" s="864"/>
      <c r="I39" s="371"/>
      <c r="J39" s="371"/>
      <c r="K39" s="371"/>
      <c r="L39" s="864"/>
      <c r="M39" s="865"/>
    </row>
    <row r="40" customFormat="false" ht="31.5" hidden="false" customHeight="false" outlineLevel="0" collapsed="false">
      <c r="B40" s="95" t="n">
        <v>310</v>
      </c>
      <c r="C40" s="866" t="s">
        <v>1175</v>
      </c>
      <c r="D40" s="867" t="s">
        <v>1176</v>
      </c>
      <c r="E40" s="867" t="s">
        <v>1176</v>
      </c>
      <c r="F40" s="868"/>
      <c r="G40" s="700"/>
      <c r="H40" s="868"/>
      <c r="I40" s="700"/>
      <c r="J40" s="700"/>
      <c r="K40" s="700"/>
      <c r="L40" s="868"/>
      <c r="M40" s="850"/>
    </row>
    <row r="41" customFormat="false" ht="21" hidden="false" customHeight="false" outlineLevel="0" collapsed="false">
      <c r="B41" s="276" t="n">
        <v>320</v>
      </c>
      <c r="C41" s="869" t="s">
        <v>1177</v>
      </c>
      <c r="D41" s="870" t="s">
        <v>1178</v>
      </c>
      <c r="E41" s="871" t="s">
        <v>1178</v>
      </c>
      <c r="F41" s="872"/>
      <c r="G41" s="707"/>
      <c r="H41" s="873"/>
      <c r="I41" s="707"/>
      <c r="J41" s="707"/>
      <c r="K41" s="707"/>
      <c r="L41" s="872"/>
      <c r="M41" s="874"/>
    </row>
    <row r="46" customFormat="false" ht="12.75" hidden="false" customHeight="false" outlineLevel="0" collapsed="false">
      <c r="D46" s="875"/>
    </row>
    <row r="50" customFormat="false" ht="12.75" hidden="false" customHeight="false" outlineLevel="0" collapsed="false">
      <c r="D50" s="875"/>
    </row>
    <row r="71" customFormat="false" ht="12.75" hidden="false" customHeight="false" outlineLevel="0" collapsed="false">
      <c r="D71" s="875"/>
    </row>
    <row r="126" customFormat="false" ht="12.75" hidden="false" customHeight="false" outlineLevel="0" collapsed="false">
      <c r="D126" s="875"/>
    </row>
    <row r="130" customFormat="false" ht="12.75" hidden="false" customHeight="false" outlineLevel="0" collapsed="false">
      <c r="D130" s="875"/>
    </row>
    <row r="134" customFormat="false" ht="12.75" hidden="false" customHeight="false" outlineLevel="0" collapsed="false">
      <c r="D134" s="875"/>
    </row>
  </sheetData>
  <mergeCells count="11">
    <mergeCell ref="C3:C4"/>
    <mergeCell ref="F3:I3"/>
    <mergeCell ref="J3:K3"/>
    <mergeCell ref="L3:M3"/>
    <mergeCell ref="F4:F5"/>
    <mergeCell ref="H4:H5"/>
    <mergeCell ref="J4:J5"/>
    <mergeCell ref="K4:K5"/>
    <mergeCell ref="L4:L5"/>
    <mergeCell ref="M4:M5"/>
    <mergeCell ref="F9:M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3"/>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G5" activeCellId="0" sqref="G4:H5"/>
    </sheetView>
  </sheetViews>
  <sheetFormatPr defaultColWidth="10.41796875" defaultRowHeight="11.25" zeroHeight="false" outlineLevelRow="0" outlineLevelCol="0"/>
  <cols>
    <col collapsed="false" customWidth="true" hidden="false" outlineLevel="0" max="1" min="1" style="876" width="2.28"/>
    <col collapsed="false" customWidth="true" hidden="false" outlineLevel="0" max="2" min="2" style="876" width="5.13"/>
    <col collapsed="false" customWidth="true" hidden="false" outlineLevel="0" max="3" min="3" style="876" width="44.99"/>
    <col collapsed="false" customWidth="true" hidden="false" outlineLevel="0" max="4" min="4" style="876" width="30.13"/>
    <col collapsed="false" customWidth="true" hidden="false" outlineLevel="0" max="5" min="5" style="877" width="16.7"/>
    <col collapsed="false" customWidth="true" hidden="false" outlineLevel="0" max="15" min="6" style="876" width="16.7"/>
    <col collapsed="false" customWidth="false" hidden="false" outlineLevel="0" max="257" min="16" style="876" width="10.41"/>
  </cols>
  <sheetData>
    <row r="1" customFormat="false" ht="11.25" hidden="false" customHeight="false" outlineLevel="0" collapsed="false">
      <c r="B1" s="878" t="s">
        <v>1179</v>
      </c>
      <c r="C1" s="878"/>
      <c r="D1" s="878"/>
    </row>
    <row r="2" customFormat="false" ht="11.25" hidden="false" customHeight="false" outlineLevel="0" collapsed="false">
      <c r="B2" s="878"/>
      <c r="C2" s="878"/>
      <c r="D2" s="878"/>
    </row>
    <row r="3" customFormat="false" ht="11.25" hidden="false" customHeight="false" outlineLevel="0" collapsed="false">
      <c r="B3" s="879" t="s">
        <v>1180</v>
      </c>
      <c r="C3" s="878"/>
      <c r="D3" s="878"/>
    </row>
    <row r="4" customFormat="false" ht="11.25" hidden="false" customHeight="false" outlineLevel="0" collapsed="false">
      <c r="C4" s="880"/>
      <c r="D4" s="880"/>
    </row>
    <row r="5" customFormat="false" ht="16.5" hidden="false" customHeight="true" outlineLevel="0" collapsed="false">
      <c r="B5" s="881"/>
      <c r="C5" s="882" t="s">
        <v>1181</v>
      </c>
      <c r="D5" s="883"/>
      <c r="E5" s="830" t="s">
        <v>210</v>
      </c>
      <c r="F5" s="830"/>
      <c r="G5" s="830" t="s">
        <v>1133</v>
      </c>
      <c r="H5" s="830"/>
      <c r="I5" s="884"/>
      <c r="J5" s="885"/>
      <c r="K5" s="886"/>
      <c r="L5" s="886"/>
      <c r="M5" s="884"/>
      <c r="N5" s="884"/>
    </row>
    <row r="6" customFormat="false" ht="16.5" hidden="false" customHeight="true" outlineLevel="0" collapsed="false">
      <c r="B6" s="887"/>
      <c r="C6" s="882"/>
      <c r="D6" s="888"/>
      <c r="E6" s="830" t="s">
        <v>1182</v>
      </c>
      <c r="F6" s="830" t="s">
        <v>1183</v>
      </c>
      <c r="G6" s="830" t="s">
        <v>1184</v>
      </c>
      <c r="H6" s="834" t="s">
        <v>1185</v>
      </c>
      <c r="I6" s="889"/>
      <c r="J6" s="889"/>
      <c r="K6" s="886"/>
      <c r="L6" s="886"/>
      <c r="M6" s="889"/>
      <c r="N6" s="889"/>
    </row>
    <row r="7" customFormat="false" ht="42" hidden="false" customHeight="false" outlineLevel="0" collapsed="false">
      <c r="B7" s="887"/>
      <c r="C7" s="882"/>
      <c r="D7" s="888" t="s">
        <v>1186</v>
      </c>
      <c r="E7" s="890" t="s">
        <v>1187</v>
      </c>
      <c r="F7" s="890" t="s">
        <v>1187</v>
      </c>
      <c r="G7" s="837" t="s">
        <v>1137</v>
      </c>
      <c r="H7" s="837" t="s">
        <v>1137</v>
      </c>
      <c r="I7" s="891"/>
      <c r="J7" s="891"/>
      <c r="K7" s="886"/>
      <c r="L7" s="886"/>
      <c r="M7" s="892"/>
      <c r="N7" s="892"/>
    </row>
    <row r="8" customFormat="false" ht="11.25" hidden="false" customHeight="false" outlineLevel="0" collapsed="false">
      <c r="B8" s="893"/>
      <c r="C8" s="894"/>
      <c r="D8" s="895"/>
      <c r="E8" s="843" t="s">
        <v>212</v>
      </c>
      <c r="F8" s="843" t="s">
        <v>216</v>
      </c>
      <c r="G8" s="843" t="s">
        <v>219</v>
      </c>
      <c r="H8" s="843" t="s">
        <v>223</v>
      </c>
      <c r="I8" s="896"/>
      <c r="J8" s="896"/>
      <c r="K8" s="886"/>
      <c r="L8" s="886"/>
      <c r="M8" s="896"/>
      <c r="N8" s="896"/>
    </row>
    <row r="9" customFormat="false" ht="12.75" hidden="false" customHeight="true" outlineLevel="0" collapsed="false">
      <c r="B9" s="897" t="s">
        <v>212</v>
      </c>
      <c r="C9" s="898" t="s">
        <v>1142</v>
      </c>
      <c r="D9" s="846" t="s">
        <v>1143</v>
      </c>
      <c r="E9" s="899"/>
      <c r="F9" s="899"/>
      <c r="G9" s="899"/>
      <c r="H9" s="899"/>
      <c r="I9" s="900"/>
      <c r="J9" s="900"/>
      <c r="K9" s="886"/>
      <c r="L9" s="886"/>
      <c r="M9" s="900"/>
      <c r="N9" s="900"/>
    </row>
    <row r="10" customFormat="false" ht="12.75" hidden="false" customHeight="true" outlineLevel="0" collapsed="false">
      <c r="B10" s="897" t="s">
        <v>216</v>
      </c>
      <c r="C10" s="901" t="s">
        <v>1147</v>
      </c>
      <c r="D10" s="849" t="s">
        <v>1148</v>
      </c>
      <c r="E10" s="902"/>
      <c r="F10" s="902"/>
      <c r="G10" s="902"/>
      <c r="H10" s="902"/>
      <c r="I10" s="900"/>
      <c r="J10" s="900"/>
      <c r="K10" s="886"/>
      <c r="L10" s="886"/>
      <c r="M10" s="900"/>
      <c r="N10" s="900"/>
    </row>
    <row r="11" customFormat="false" ht="12.75" hidden="false" customHeight="true" outlineLevel="0" collapsed="false">
      <c r="B11" s="593" t="s">
        <v>219</v>
      </c>
      <c r="C11" s="901" t="s">
        <v>1149</v>
      </c>
      <c r="D11" s="849" t="s">
        <v>1148</v>
      </c>
      <c r="E11" s="902"/>
      <c r="F11" s="902"/>
      <c r="G11" s="902"/>
      <c r="H11" s="903"/>
      <c r="I11" s="900"/>
      <c r="J11" s="900"/>
      <c r="K11" s="886"/>
      <c r="L11" s="886"/>
      <c r="M11" s="900"/>
      <c r="N11" s="411"/>
    </row>
    <row r="12" customFormat="false" ht="12.75" hidden="false" customHeight="true" outlineLevel="0" collapsed="false">
      <c r="B12" s="593" t="s">
        <v>223</v>
      </c>
      <c r="C12" s="901" t="s">
        <v>1150</v>
      </c>
      <c r="D12" s="849" t="s">
        <v>1148</v>
      </c>
      <c r="E12" s="902"/>
      <c r="F12" s="902"/>
      <c r="G12" s="902"/>
      <c r="H12" s="902"/>
      <c r="I12" s="900"/>
      <c r="J12" s="900"/>
      <c r="K12" s="886"/>
      <c r="L12" s="886"/>
      <c r="M12" s="900"/>
      <c r="N12" s="900"/>
    </row>
    <row r="13" customFormat="false" ht="12.75" hidden="false" customHeight="true" outlineLevel="0" collapsed="false">
      <c r="B13" s="593" t="s">
        <v>227</v>
      </c>
      <c r="C13" s="901" t="s">
        <v>1151</v>
      </c>
      <c r="D13" s="849" t="s">
        <v>1148</v>
      </c>
      <c r="E13" s="902"/>
      <c r="F13" s="902"/>
      <c r="G13" s="902"/>
      <c r="H13" s="903"/>
      <c r="I13" s="900"/>
      <c r="J13" s="900"/>
      <c r="K13" s="886"/>
      <c r="L13" s="886"/>
      <c r="M13" s="900"/>
      <c r="N13" s="411"/>
    </row>
    <row r="14" customFormat="false" ht="12.75" hidden="false" customHeight="true" outlineLevel="0" collapsed="false">
      <c r="B14" s="593" t="s">
        <v>232</v>
      </c>
      <c r="C14" s="904" t="s">
        <v>1152</v>
      </c>
      <c r="D14" s="849" t="s">
        <v>1153</v>
      </c>
      <c r="E14" s="902"/>
      <c r="F14" s="902"/>
      <c r="G14" s="902"/>
      <c r="H14" s="905"/>
      <c r="I14" s="900"/>
      <c r="J14" s="900"/>
      <c r="K14" s="886"/>
      <c r="L14" s="886"/>
      <c r="M14" s="900"/>
      <c r="N14" s="411"/>
    </row>
    <row r="15" customFormat="false" ht="12.75" hidden="false" customHeight="true" outlineLevel="0" collapsed="false">
      <c r="B15" s="593" t="s">
        <v>235</v>
      </c>
      <c r="C15" s="901" t="s">
        <v>1147</v>
      </c>
      <c r="D15" s="849" t="s">
        <v>1148</v>
      </c>
      <c r="E15" s="902"/>
      <c r="F15" s="902"/>
      <c r="G15" s="902"/>
      <c r="H15" s="902"/>
      <c r="I15" s="900"/>
      <c r="J15" s="900"/>
      <c r="K15" s="886"/>
      <c r="L15" s="886"/>
      <c r="M15" s="900"/>
      <c r="N15" s="900"/>
    </row>
    <row r="16" customFormat="false" ht="12.75" hidden="false" customHeight="true" outlineLevel="0" collapsed="false">
      <c r="B16" s="593" t="s">
        <v>239</v>
      </c>
      <c r="C16" s="901" t="s">
        <v>1149</v>
      </c>
      <c r="D16" s="849" t="s">
        <v>1148</v>
      </c>
      <c r="E16" s="902"/>
      <c r="F16" s="902"/>
      <c r="G16" s="902"/>
      <c r="H16" s="903"/>
      <c r="I16" s="900"/>
      <c r="J16" s="900"/>
      <c r="K16" s="886"/>
      <c r="L16" s="886"/>
      <c r="M16" s="900"/>
      <c r="N16" s="411"/>
    </row>
    <row r="17" customFormat="false" ht="12.75" hidden="false" customHeight="true" outlineLevel="0" collapsed="false">
      <c r="B17" s="593" t="s">
        <v>243</v>
      </c>
      <c r="C17" s="901" t="s">
        <v>1150</v>
      </c>
      <c r="D17" s="849" t="s">
        <v>1148</v>
      </c>
      <c r="E17" s="902"/>
      <c r="F17" s="902"/>
      <c r="G17" s="902"/>
      <c r="H17" s="902"/>
      <c r="I17" s="900"/>
      <c r="J17" s="900"/>
      <c r="K17" s="886"/>
      <c r="L17" s="886"/>
      <c r="M17" s="900"/>
      <c r="N17" s="900"/>
    </row>
    <row r="18" customFormat="false" ht="12.75" hidden="false" customHeight="true" outlineLevel="0" collapsed="false">
      <c r="B18" s="593" t="s">
        <v>264</v>
      </c>
      <c r="C18" s="901" t="s">
        <v>1151</v>
      </c>
      <c r="D18" s="849" t="s">
        <v>1148</v>
      </c>
      <c r="E18" s="902"/>
      <c r="F18" s="902"/>
      <c r="G18" s="902"/>
      <c r="H18" s="903"/>
      <c r="I18" s="900"/>
      <c r="J18" s="900"/>
      <c r="K18" s="886"/>
      <c r="L18" s="886"/>
      <c r="M18" s="900"/>
      <c r="N18" s="411"/>
    </row>
    <row r="19" customFormat="false" ht="12.75" hidden="false" customHeight="true" outlineLevel="0" collapsed="false">
      <c r="B19" s="593" t="s">
        <v>268</v>
      </c>
      <c r="C19" s="904" t="s">
        <v>1154</v>
      </c>
      <c r="D19" s="849" t="s">
        <v>1155</v>
      </c>
      <c r="E19" s="902"/>
      <c r="F19" s="902"/>
      <c r="G19" s="902"/>
      <c r="H19" s="905"/>
      <c r="I19" s="900"/>
      <c r="J19" s="900"/>
      <c r="K19" s="886"/>
      <c r="L19" s="886"/>
      <c r="M19" s="900"/>
      <c r="N19" s="411"/>
    </row>
    <row r="20" customFormat="false" ht="12.75" hidden="false" customHeight="true" outlineLevel="0" collapsed="false">
      <c r="B20" s="593" t="s">
        <v>271</v>
      </c>
      <c r="C20" s="854" t="s">
        <v>1147</v>
      </c>
      <c r="D20" s="849" t="s">
        <v>1148</v>
      </c>
      <c r="E20" s="902"/>
      <c r="F20" s="902"/>
      <c r="G20" s="902"/>
      <c r="H20" s="902"/>
      <c r="I20" s="900"/>
      <c r="J20" s="900"/>
      <c r="K20" s="886"/>
      <c r="L20" s="886"/>
      <c r="M20" s="900"/>
      <c r="N20" s="900"/>
    </row>
    <row r="21" customFormat="false" ht="12.75" hidden="false" customHeight="true" outlineLevel="0" collapsed="false">
      <c r="B21" s="593" t="s">
        <v>272</v>
      </c>
      <c r="C21" s="854" t="s">
        <v>1149</v>
      </c>
      <c r="D21" s="849" t="s">
        <v>1148</v>
      </c>
      <c r="E21" s="902"/>
      <c r="F21" s="902"/>
      <c r="G21" s="902"/>
      <c r="H21" s="903"/>
      <c r="I21" s="900"/>
      <c r="J21" s="900"/>
      <c r="K21" s="886"/>
      <c r="L21" s="886"/>
      <c r="M21" s="900"/>
      <c r="N21" s="411"/>
    </row>
    <row r="22" customFormat="false" ht="12.75" hidden="false" customHeight="true" outlineLevel="0" collapsed="false">
      <c r="B22" s="593" t="s">
        <v>471</v>
      </c>
      <c r="C22" s="854" t="s">
        <v>1150</v>
      </c>
      <c r="D22" s="849" t="s">
        <v>1148</v>
      </c>
      <c r="E22" s="902"/>
      <c r="F22" s="902"/>
      <c r="G22" s="902"/>
      <c r="H22" s="902"/>
      <c r="I22" s="900"/>
      <c r="J22" s="900"/>
      <c r="K22" s="886"/>
      <c r="L22" s="886"/>
      <c r="M22" s="900"/>
      <c r="N22" s="900"/>
    </row>
    <row r="23" customFormat="false" ht="12.75" hidden="false" customHeight="true" outlineLevel="0" collapsed="false">
      <c r="B23" s="593" t="s">
        <v>475</v>
      </c>
      <c r="C23" s="854" t="s">
        <v>1151</v>
      </c>
      <c r="D23" s="849" t="s">
        <v>1148</v>
      </c>
      <c r="E23" s="902"/>
      <c r="F23" s="902"/>
      <c r="G23" s="902"/>
      <c r="H23" s="903"/>
      <c r="I23" s="900"/>
      <c r="J23" s="900"/>
      <c r="K23" s="886"/>
      <c r="L23" s="886"/>
      <c r="M23" s="900"/>
      <c r="N23" s="411"/>
    </row>
    <row r="24" customFormat="false" ht="12.75" hidden="false" customHeight="true" outlineLevel="0" collapsed="false">
      <c r="B24" s="593" t="s">
        <v>574</v>
      </c>
      <c r="C24" s="904" t="s">
        <v>1156</v>
      </c>
      <c r="D24" s="849" t="s">
        <v>1157</v>
      </c>
      <c r="E24" s="902"/>
      <c r="F24" s="902"/>
      <c r="G24" s="902"/>
      <c r="H24" s="905"/>
      <c r="I24" s="900"/>
      <c r="J24" s="900"/>
      <c r="K24" s="886"/>
      <c r="L24" s="886"/>
      <c r="M24" s="900"/>
      <c r="N24" s="411"/>
    </row>
    <row r="25" customFormat="false" ht="12.75" hidden="false" customHeight="true" outlineLevel="0" collapsed="false">
      <c r="B25" s="593" t="s">
        <v>482</v>
      </c>
      <c r="C25" s="854" t="s">
        <v>1163</v>
      </c>
      <c r="D25" s="849" t="s">
        <v>1148</v>
      </c>
      <c r="E25" s="902"/>
      <c r="F25" s="902"/>
      <c r="G25" s="902"/>
      <c r="H25" s="902"/>
      <c r="I25" s="900"/>
      <c r="J25" s="900"/>
      <c r="K25" s="886"/>
      <c r="L25" s="886"/>
      <c r="M25" s="900"/>
      <c r="N25" s="900"/>
    </row>
    <row r="26" customFormat="false" ht="12.75" hidden="false" customHeight="true" outlineLevel="0" collapsed="false">
      <c r="B26" s="593" t="s">
        <v>483</v>
      </c>
      <c r="C26" s="854" t="s">
        <v>1164</v>
      </c>
      <c r="D26" s="849" t="s">
        <v>1148</v>
      </c>
      <c r="E26" s="902"/>
      <c r="F26" s="902"/>
      <c r="G26" s="902"/>
      <c r="H26" s="902"/>
      <c r="I26" s="900"/>
      <c r="J26" s="900"/>
      <c r="K26" s="886"/>
      <c r="L26" s="886"/>
      <c r="M26" s="900"/>
      <c r="N26" s="900"/>
    </row>
    <row r="27" customFormat="false" ht="12.75" hidden="false" customHeight="true" outlineLevel="0" collapsed="false">
      <c r="B27" s="593" t="s">
        <v>776</v>
      </c>
      <c r="C27" s="854" t="s">
        <v>1165</v>
      </c>
      <c r="D27" s="849" t="s">
        <v>1148</v>
      </c>
      <c r="E27" s="902"/>
      <c r="F27" s="902"/>
      <c r="G27" s="902"/>
      <c r="H27" s="902"/>
      <c r="I27" s="900"/>
      <c r="J27" s="900"/>
      <c r="K27" s="886"/>
      <c r="L27" s="886"/>
      <c r="M27" s="900"/>
      <c r="N27" s="900"/>
    </row>
    <row r="28" customFormat="false" ht="12.75" hidden="false" customHeight="true" outlineLevel="0" collapsed="false">
      <c r="B28" s="593" t="s">
        <v>584</v>
      </c>
      <c r="C28" s="854" t="s">
        <v>491</v>
      </c>
      <c r="D28" s="849" t="s">
        <v>1148</v>
      </c>
      <c r="E28" s="902"/>
      <c r="F28" s="902"/>
      <c r="G28" s="902"/>
      <c r="H28" s="902"/>
      <c r="I28" s="900"/>
      <c r="J28" s="900"/>
      <c r="K28" s="886"/>
      <c r="L28" s="886"/>
      <c r="M28" s="900"/>
      <c r="N28" s="900"/>
    </row>
    <row r="29" customFormat="false" ht="12.75" hidden="false" customHeight="true" outlineLevel="0" collapsed="false">
      <c r="B29" s="593" t="s">
        <v>588</v>
      </c>
      <c r="C29" s="904" t="s">
        <v>1166</v>
      </c>
      <c r="D29" s="849" t="s">
        <v>1167</v>
      </c>
      <c r="E29" s="902"/>
      <c r="F29" s="902"/>
      <c r="G29" s="902"/>
      <c r="H29" s="905"/>
      <c r="I29" s="900"/>
      <c r="J29" s="900"/>
      <c r="K29" s="886"/>
      <c r="L29" s="886"/>
      <c r="M29" s="900"/>
      <c r="N29" s="411"/>
    </row>
    <row r="30" customFormat="false" ht="12.75" hidden="false" customHeight="true" outlineLevel="0" collapsed="false">
      <c r="B30" s="906" t="n">
        <v>220</v>
      </c>
      <c r="C30" s="907" t="s">
        <v>491</v>
      </c>
      <c r="D30" s="849" t="s">
        <v>1169</v>
      </c>
      <c r="E30" s="908"/>
      <c r="F30" s="908"/>
      <c r="G30" s="908"/>
      <c r="H30" s="909"/>
      <c r="I30" s="900"/>
      <c r="J30" s="900"/>
      <c r="K30" s="886"/>
      <c r="L30" s="886"/>
      <c r="M30" s="900"/>
      <c r="N30" s="411"/>
    </row>
    <row r="31" customFormat="false" ht="21" hidden="false" customHeight="false" outlineLevel="0" collapsed="false">
      <c r="B31" s="7" t="n">
        <v>230</v>
      </c>
      <c r="C31" s="910" t="s">
        <v>1188</v>
      </c>
      <c r="D31" s="911" t="s">
        <v>1189</v>
      </c>
      <c r="E31" s="912"/>
      <c r="F31" s="912"/>
      <c r="G31" s="912"/>
      <c r="H31" s="913"/>
      <c r="I31" s="914"/>
      <c r="J31" s="914"/>
      <c r="K31" s="886"/>
      <c r="L31" s="886"/>
      <c r="M31" s="914"/>
      <c r="N31" s="411"/>
    </row>
    <row r="32" customFormat="false" ht="12.75" hidden="false" customHeight="true" outlineLevel="0" collapsed="false">
      <c r="B32" s="897" t="n">
        <v>240</v>
      </c>
      <c r="C32" s="898" t="s">
        <v>1142</v>
      </c>
      <c r="D32" s="846" t="s">
        <v>1143</v>
      </c>
      <c r="E32" s="915"/>
      <c r="F32" s="915"/>
      <c r="G32" s="915"/>
      <c r="H32" s="916"/>
      <c r="I32" s="914"/>
      <c r="J32" s="914"/>
      <c r="K32" s="886"/>
      <c r="L32" s="886"/>
      <c r="M32" s="914"/>
      <c r="N32" s="411"/>
    </row>
    <row r="33" customFormat="false" ht="12.75" hidden="false" customHeight="true" outlineLevel="0" collapsed="false">
      <c r="B33" s="593" t="n">
        <v>250</v>
      </c>
      <c r="C33" s="851" t="s">
        <v>1147</v>
      </c>
      <c r="D33" s="849" t="s">
        <v>1148</v>
      </c>
      <c r="E33" s="902"/>
      <c r="F33" s="902"/>
      <c r="G33" s="902"/>
      <c r="H33" s="902"/>
      <c r="I33" s="900"/>
      <c r="J33" s="900"/>
      <c r="K33" s="886"/>
      <c r="L33" s="886"/>
      <c r="M33" s="900"/>
      <c r="N33" s="900"/>
    </row>
    <row r="34" customFormat="false" ht="12.75" hidden="false" customHeight="true" outlineLevel="0" collapsed="false">
      <c r="B34" s="593" t="n">
        <v>260</v>
      </c>
      <c r="C34" s="854" t="s">
        <v>1149</v>
      </c>
      <c r="D34" s="849" t="s">
        <v>1148</v>
      </c>
      <c r="E34" s="902"/>
      <c r="F34" s="902"/>
      <c r="G34" s="902"/>
      <c r="H34" s="903"/>
      <c r="I34" s="900"/>
      <c r="J34" s="900"/>
      <c r="K34" s="886"/>
      <c r="L34" s="886"/>
      <c r="M34" s="900"/>
      <c r="N34" s="411"/>
    </row>
    <row r="35" customFormat="false" ht="12.75" hidden="false" customHeight="true" outlineLevel="0" collapsed="false">
      <c r="B35" s="593" t="n">
        <v>270</v>
      </c>
      <c r="C35" s="854" t="s">
        <v>1150</v>
      </c>
      <c r="D35" s="849" t="s">
        <v>1148</v>
      </c>
      <c r="E35" s="902"/>
      <c r="F35" s="902"/>
      <c r="G35" s="902"/>
      <c r="H35" s="902"/>
      <c r="I35" s="900"/>
      <c r="J35" s="900"/>
      <c r="K35" s="886"/>
      <c r="L35" s="886"/>
      <c r="M35" s="900"/>
      <c r="N35" s="900"/>
    </row>
    <row r="36" customFormat="false" ht="12.75" hidden="false" customHeight="true" outlineLevel="0" collapsed="false">
      <c r="B36" s="593" t="n">
        <v>280</v>
      </c>
      <c r="C36" s="854" t="s">
        <v>1151</v>
      </c>
      <c r="D36" s="849" t="s">
        <v>1148</v>
      </c>
      <c r="E36" s="902"/>
      <c r="F36" s="902"/>
      <c r="G36" s="902"/>
      <c r="H36" s="903"/>
      <c r="I36" s="900"/>
      <c r="J36" s="900"/>
      <c r="K36" s="886"/>
      <c r="L36" s="886"/>
      <c r="M36" s="900"/>
      <c r="N36" s="411"/>
    </row>
    <row r="37" customFormat="false" ht="12.75" hidden="false" customHeight="true" outlineLevel="0" collapsed="false">
      <c r="B37" s="593" t="n">
        <v>290</v>
      </c>
      <c r="C37" s="904" t="s">
        <v>1152</v>
      </c>
      <c r="D37" s="849" t="s">
        <v>1153</v>
      </c>
      <c r="E37" s="902"/>
      <c r="F37" s="902"/>
      <c r="G37" s="902"/>
      <c r="H37" s="905"/>
      <c r="I37" s="900"/>
      <c r="J37" s="900"/>
      <c r="K37" s="886"/>
      <c r="L37" s="886"/>
      <c r="M37" s="900"/>
      <c r="N37" s="411"/>
    </row>
    <row r="38" customFormat="false" ht="12.75" hidden="false" customHeight="true" outlineLevel="0" collapsed="false">
      <c r="B38" s="593" t="n">
        <v>300</v>
      </c>
      <c r="C38" s="854" t="s">
        <v>1147</v>
      </c>
      <c r="D38" s="849" t="s">
        <v>1148</v>
      </c>
      <c r="E38" s="902"/>
      <c r="F38" s="902"/>
      <c r="G38" s="902"/>
      <c r="H38" s="902"/>
      <c r="I38" s="900"/>
      <c r="J38" s="900"/>
      <c r="K38" s="886"/>
      <c r="L38" s="886"/>
      <c r="M38" s="900"/>
      <c r="N38" s="900"/>
    </row>
    <row r="39" customFormat="false" ht="12.75" hidden="false" customHeight="true" outlineLevel="0" collapsed="false">
      <c r="B39" s="593" t="n">
        <v>310</v>
      </c>
      <c r="C39" s="854" t="s">
        <v>1149</v>
      </c>
      <c r="D39" s="849" t="s">
        <v>1148</v>
      </c>
      <c r="E39" s="902"/>
      <c r="F39" s="902"/>
      <c r="G39" s="902"/>
      <c r="H39" s="903"/>
      <c r="I39" s="900"/>
      <c r="J39" s="900"/>
      <c r="K39" s="886"/>
      <c r="L39" s="886"/>
      <c r="M39" s="900"/>
      <c r="N39" s="411"/>
    </row>
    <row r="40" customFormat="false" ht="12.75" hidden="false" customHeight="true" outlineLevel="0" collapsed="false">
      <c r="B40" s="593" t="n">
        <v>320</v>
      </c>
      <c r="C40" s="854" t="s">
        <v>1150</v>
      </c>
      <c r="D40" s="849" t="s">
        <v>1148</v>
      </c>
      <c r="E40" s="902"/>
      <c r="F40" s="902"/>
      <c r="G40" s="902"/>
      <c r="H40" s="902"/>
      <c r="I40" s="900"/>
      <c r="J40" s="900"/>
      <c r="K40" s="886"/>
      <c r="L40" s="886"/>
      <c r="M40" s="900"/>
      <c r="N40" s="900"/>
    </row>
    <row r="41" customFormat="false" ht="12.75" hidden="false" customHeight="true" outlineLevel="0" collapsed="false">
      <c r="B41" s="593" t="n">
        <v>330</v>
      </c>
      <c r="C41" s="854" t="s">
        <v>1151</v>
      </c>
      <c r="D41" s="849" t="s">
        <v>1148</v>
      </c>
      <c r="E41" s="902"/>
      <c r="F41" s="902"/>
      <c r="G41" s="902"/>
      <c r="H41" s="903"/>
      <c r="I41" s="900"/>
      <c r="J41" s="900"/>
      <c r="K41" s="886"/>
      <c r="L41" s="886"/>
      <c r="M41" s="900"/>
      <c r="N41" s="411"/>
    </row>
    <row r="42" customFormat="false" ht="12.75" hidden="false" customHeight="true" outlineLevel="0" collapsed="false">
      <c r="B42" s="593" t="n">
        <v>340</v>
      </c>
      <c r="C42" s="904" t="s">
        <v>1154</v>
      </c>
      <c r="D42" s="849" t="s">
        <v>1155</v>
      </c>
      <c r="E42" s="902"/>
      <c r="F42" s="902"/>
      <c r="G42" s="902"/>
      <c r="H42" s="905"/>
      <c r="I42" s="900"/>
      <c r="J42" s="900"/>
      <c r="K42" s="886"/>
      <c r="L42" s="886"/>
      <c r="M42" s="900"/>
      <c r="N42" s="411"/>
    </row>
    <row r="43" customFormat="false" ht="12.75" hidden="false" customHeight="true" outlineLevel="0" collapsed="false">
      <c r="B43" s="593" t="n">
        <v>350</v>
      </c>
      <c r="C43" s="854" t="s">
        <v>1147</v>
      </c>
      <c r="D43" s="849" t="s">
        <v>1148</v>
      </c>
      <c r="E43" s="902"/>
      <c r="F43" s="902"/>
      <c r="G43" s="902"/>
      <c r="H43" s="902"/>
      <c r="I43" s="900"/>
      <c r="J43" s="900"/>
      <c r="K43" s="886"/>
      <c r="L43" s="886"/>
      <c r="M43" s="900"/>
      <c r="N43" s="900"/>
    </row>
    <row r="44" customFormat="false" ht="12.75" hidden="false" customHeight="true" outlineLevel="0" collapsed="false">
      <c r="B44" s="593" t="n">
        <v>360</v>
      </c>
      <c r="C44" s="854" t="s">
        <v>1149</v>
      </c>
      <c r="D44" s="849" t="s">
        <v>1148</v>
      </c>
      <c r="E44" s="902"/>
      <c r="F44" s="902"/>
      <c r="G44" s="902"/>
      <c r="H44" s="903"/>
      <c r="I44" s="900"/>
      <c r="J44" s="900"/>
      <c r="K44" s="886"/>
      <c r="L44" s="886"/>
      <c r="M44" s="900"/>
      <c r="N44" s="411"/>
    </row>
    <row r="45" customFormat="false" ht="12.75" hidden="false" customHeight="true" outlineLevel="0" collapsed="false">
      <c r="B45" s="593" t="n">
        <v>370</v>
      </c>
      <c r="C45" s="854" t="s">
        <v>1150</v>
      </c>
      <c r="D45" s="849" t="s">
        <v>1148</v>
      </c>
      <c r="E45" s="902"/>
      <c r="F45" s="902"/>
      <c r="G45" s="902"/>
      <c r="H45" s="902"/>
      <c r="I45" s="900"/>
      <c r="J45" s="900"/>
      <c r="K45" s="886"/>
      <c r="L45" s="886"/>
      <c r="M45" s="900"/>
      <c r="N45" s="900"/>
    </row>
    <row r="46" customFormat="false" ht="12.75" hidden="false" customHeight="true" outlineLevel="0" collapsed="false">
      <c r="B46" s="593" t="n">
        <v>380</v>
      </c>
      <c r="C46" s="854" t="s">
        <v>1151</v>
      </c>
      <c r="D46" s="849" t="s">
        <v>1148</v>
      </c>
      <c r="E46" s="902"/>
      <c r="F46" s="902"/>
      <c r="G46" s="902"/>
      <c r="H46" s="903"/>
      <c r="I46" s="900"/>
      <c r="J46" s="900"/>
      <c r="K46" s="886"/>
      <c r="L46" s="886"/>
      <c r="M46" s="900"/>
      <c r="N46" s="411"/>
    </row>
    <row r="47" customFormat="false" ht="12.75" hidden="false" customHeight="true" outlineLevel="0" collapsed="false">
      <c r="B47" s="593" t="n">
        <v>390</v>
      </c>
      <c r="C47" s="904" t="s">
        <v>1156</v>
      </c>
      <c r="D47" s="849" t="s">
        <v>1157</v>
      </c>
      <c r="E47" s="902"/>
      <c r="F47" s="902"/>
      <c r="G47" s="902"/>
      <c r="H47" s="905"/>
      <c r="I47" s="900"/>
      <c r="J47" s="900"/>
      <c r="K47" s="886"/>
      <c r="L47" s="886"/>
      <c r="M47" s="900"/>
      <c r="N47" s="411"/>
    </row>
    <row r="48" customFormat="false" ht="12.75" hidden="false" customHeight="true" outlineLevel="0" collapsed="false">
      <c r="B48" s="593" t="n">
        <v>400</v>
      </c>
      <c r="C48" s="854" t="s">
        <v>1163</v>
      </c>
      <c r="D48" s="849" t="s">
        <v>1148</v>
      </c>
      <c r="E48" s="902"/>
      <c r="F48" s="902"/>
      <c r="G48" s="902"/>
      <c r="H48" s="902"/>
      <c r="I48" s="900"/>
      <c r="J48" s="900"/>
      <c r="K48" s="886"/>
      <c r="L48" s="886"/>
      <c r="M48" s="900"/>
      <c r="N48" s="900"/>
    </row>
    <row r="49" customFormat="false" ht="12.75" hidden="false" customHeight="true" outlineLevel="0" collapsed="false">
      <c r="B49" s="593" t="n">
        <v>410</v>
      </c>
      <c r="C49" s="854" t="s">
        <v>1164</v>
      </c>
      <c r="D49" s="849" t="s">
        <v>1148</v>
      </c>
      <c r="E49" s="902"/>
      <c r="F49" s="902"/>
      <c r="G49" s="902"/>
      <c r="H49" s="902"/>
      <c r="I49" s="900"/>
      <c r="J49" s="900"/>
      <c r="K49" s="886"/>
      <c r="L49" s="886"/>
      <c r="M49" s="900"/>
      <c r="N49" s="900"/>
    </row>
    <row r="50" customFormat="false" ht="12.75" hidden="false" customHeight="true" outlineLevel="0" collapsed="false">
      <c r="B50" s="593" t="n">
        <v>420</v>
      </c>
      <c r="C50" s="854" t="s">
        <v>1165</v>
      </c>
      <c r="D50" s="849" t="s">
        <v>1148</v>
      </c>
      <c r="E50" s="902"/>
      <c r="F50" s="902"/>
      <c r="G50" s="902"/>
      <c r="H50" s="902"/>
      <c r="I50" s="900"/>
      <c r="J50" s="900"/>
      <c r="K50" s="886"/>
      <c r="L50" s="886"/>
      <c r="M50" s="900"/>
      <c r="N50" s="900"/>
    </row>
    <row r="51" customFormat="false" ht="12.75" hidden="false" customHeight="true" outlineLevel="0" collapsed="false">
      <c r="B51" s="593" t="n">
        <v>430</v>
      </c>
      <c r="C51" s="854" t="s">
        <v>491</v>
      </c>
      <c r="D51" s="849" t="s">
        <v>1148</v>
      </c>
      <c r="E51" s="902"/>
      <c r="F51" s="902"/>
      <c r="G51" s="902"/>
      <c r="H51" s="902"/>
      <c r="I51" s="900"/>
      <c r="J51" s="900"/>
      <c r="K51" s="886"/>
      <c r="L51" s="886"/>
      <c r="M51" s="900"/>
      <c r="N51" s="900"/>
    </row>
    <row r="52" customFormat="false" ht="12.75" hidden="false" customHeight="true" outlineLevel="0" collapsed="false">
      <c r="B52" s="593" t="n">
        <v>440</v>
      </c>
      <c r="C52" s="904" t="s">
        <v>1166</v>
      </c>
      <c r="D52" s="849" t="s">
        <v>1167</v>
      </c>
      <c r="E52" s="902"/>
      <c r="F52" s="902"/>
      <c r="G52" s="902"/>
      <c r="H52" s="905"/>
      <c r="I52" s="900"/>
      <c r="J52" s="900"/>
      <c r="K52" s="886"/>
      <c r="L52" s="886"/>
      <c r="M52" s="900"/>
      <c r="N52" s="411"/>
    </row>
    <row r="53" customFormat="false" ht="12.75" hidden="false" customHeight="true" outlineLevel="0" collapsed="false">
      <c r="B53" s="906" t="n">
        <v>450</v>
      </c>
      <c r="C53" s="907" t="s">
        <v>491</v>
      </c>
      <c r="D53" s="849" t="s">
        <v>1169</v>
      </c>
      <c r="E53" s="908"/>
      <c r="F53" s="908"/>
      <c r="G53" s="908"/>
      <c r="H53" s="909"/>
      <c r="I53" s="900"/>
      <c r="J53" s="900"/>
      <c r="K53" s="886"/>
      <c r="L53" s="886"/>
      <c r="M53" s="900"/>
      <c r="N53" s="411"/>
    </row>
    <row r="54" customFormat="false" ht="21" hidden="false" customHeight="false" outlineLevel="0" collapsed="false">
      <c r="B54" s="7" t="n">
        <v>460</v>
      </c>
      <c r="C54" s="910" t="s">
        <v>1190</v>
      </c>
      <c r="D54" s="911" t="s">
        <v>1191</v>
      </c>
      <c r="E54" s="917"/>
      <c r="F54" s="917"/>
      <c r="G54" s="917"/>
      <c r="H54" s="913"/>
      <c r="I54" s="918"/>
      <c r="J54" s="918"/>
      <c r="K54" s="886"/>
      <c r="L54" s="886"/>
      <c r="M54" s="918"/>
      <c r="N54" s="411"/>
    </row>
    <row r="55" customFormat="false" ht="26.25" hidden="false" customHeight="true" outlineLevel="0" collapsed="false">
      <c r="B55" s="7" t="n">
        <v>470</v>
      </c>
      <c r="C55" s="910" t="s">
        <v>1192</v>
      </c>
      <c r="D55" s="911" t="s">
        <v>1193</v>
      </c>
      <c r="E55" s="917"/>
      <c r="F55" s="917"/>
      <c r="G55" s="917"/>
      <c r="H55" s="913"/>
      <c r="I55" s="918"/>
      <c r="J55" s="918"/>
      <c r="K55" s="886"/>
      <c r="L55" s="886"/>
      <c r="M55" s="918"/>
      <c r="N55" s="411"/>
    </row>
    <row r="56" customFormat="false" ht="22.5" hidden="false" customHeight="true" outlineLevel="0" collapsed="false">
      <c r="B56" s="7" t="n">
        <v>480</v>
      </c>
      <c r="C56" s="910" t="s">
        <v>1194</v>
      </c>
      <c r="D56" s="870" t="s">
        <v>1195</v>
      </c>
      <c r="E56" s="919"/>
      <c r="F56" s="920"/>
      <c r="G56" s="920"/>
      <c r="H56" s="913"/>
      <c r="I56" s="921"/>
      <c r="J56" s="921"/>
      <c r="K56" s="886"/>
      <c r="L56" s="886"/>
      <c r="M56" s="921"/>
      <c r="N56" s="411"/>
    </row>
    <row r="57" customFormat="false" ht="31.9" hidden="false" customHeight="true" outlineLevel="0" collapsed="false">
      <c r="B57" s="7" t="n">
        <v>490</v>
      </c>
      <c r="C57" s="910" t="s">
        <v>1196</v>
      </c>
      <c r="D57" s="870" t="s">
        <v>1197</v>
      </c>
      <c r="E57" s="919"/>
      <c r="F57" s="920"/>
      <c r="G57" s="920"/>
      <c r="H57" s="913"/>
      <c r="I57" s="921"/>
      <c r="J57" s="921"/>
      <c r="K57" s="886"/>
      <c r="L57" s="886"/>
      <c r="M57" s="921"/>
      <c r="N57" s="411"/>
    </row>
    <row r="58" customFormat="false" ht="11.45" hidden="false" customHeight="true" outlineLevel="0" collapsed="false">
      <c r="B58" s="7" t="n">
        <v>500</v>
      </c>
      <c r="C58" s="910" t="s">
        <v>1198</v>
      </c>
      <c r="D58" s="870" t="s">
        <v>1199</v>
      </c>
      <c r="E58" s="922"/>
      <c r="F58" s="922"/>
      <c r="G58" s="922"/>
      <c r="H58" s="913"/>
      <c r="I58" s="918"/>
      <c r="J58" s="918"/>
      <c r="K58" s="886"/>
      <c r="L58" s="886"/>
      <c r="M58" s="918"/>
      <c r="N58" s="411"/>
    </row>
    <row r="59" customFormat="false" ht="25.5" hidden="false" customHeight="true" outlineLevel="0" collapsed="false">
      <c r="B59" s="897" t="n">
        <v>510</v>
      </c>
      <c r="C59" s="862" t="s">
        <v>1172</v>
      </c>
      <c r="D59" s="863" t="s">
        <v>1174</v>
      </c>
      <c r="E59" s="923"/>
      <c r="F59" s="924"/>
      <c r="G59" s="924"/>
      <c r="H59" s="925"/>
      <c r="I59" s="926"/>
      <c r="J59" s="926"/>
      <c r="K59" s="886"/>
      <c r="L59" s="886"/>
      <c r="M59" s="926"/>
      <c r="N59" s="411"/>
    </row>
    <row r="60" customFormat="false" ht="26.25" hidden="false" customHeight="true" outlineLevel="0" collapsed="false">
      <c r="B60" s="906" t="n">
        <v>520</v>
      </c>
      <c r="C60" s="927" t="s">
        <v>1175</v>
      </c>
      <c r="D60" s="867" t="s">
        <v>1176</v>
      </c>
      <c r="E60" s="928"/>
      <c r="F60" s="928"/>
      <c r="G60" s="928"/>
      <c r="H60" s="903"/>
      <c r="I60" s="926"/>
      <c r="J60" s="926"/>
      <c r="K60" s="886"/>
      <c r="L60" s="886"/>
      <c r="M60" s="926"/>
      <c r="N60" s="411"/>
    </row>
    <row r="61" s="929" customFormat="true" ht="21" hidden="false" customHeight="false" outlineLevel="0" collapsed="false">
      <c r="B61" s="597" t="n">
        <v>530</v>
      </c>
      <c r="C61" s="930" t="s">
        <v>1177</v>
      </c>
      <c r="D61" s="871" t="s">
        <v>1178</v>
      </c>
      <c r="E61" s="931"/>
      <c r="F61" s="932"/>
      <c r="G61" s="932"/>
      <c r="H61" s="933"/>
      <c r="I61" s="926"/>
      <c r="J61" s="926"/>
      <c r="K61" s="891"/>
      <c r="L61" s="891"/>
      <c r="M61" s="926"/>
      <c r="N61" s="411"/>
    </row>
    <row r="62" s="929" customFormat="true" ht="15" hidden="false" customHeight="false" outlineLevel="0" collapsed="false">
      <c r="D62" s="934"/>
    </row>
    <row r="63" s="929" customFormat="true" ht="15" hidden="false" customHeight="false" outlineLevel="0" collapsed="false">
      <c r="B63" s="879" t="s">
        <v>1200</v>
      </c>
      <c r="D63" s="934"/>
    </row>
    <row r="64" s="929" customFormat="true" ht="15" hidden="false" customHeight="true" outlineLevel="0" collapsed="false">
      <c r="D64" s="934"/>
    </row>
    <row r="65" s="929" customFormat="true" ht="18.75" hidden="false" customHeight="true" outlineLevel="0" collapsed="false">
      <c r="B65" s="935"/>
      <c r="C65" s="882" t="s">
        <v>1181</v>
      </c>
      <c r="D65" s="936" t="s">
        <v>207</v>
      </c>
      <c r="E65" s="830" t="s">
        <v>210</v>
      </c>
      <c r="F65" s="830"/>
      <c r="G65" s="830"/>
      <c r="H65" s="830"/>
      <c r="I65" s="830" t="s">
        <v>1126</v>
      </c>
      <c r="J65" s="830"/>
      <c r="K65" s="830"/>
      <c r="L65" s="830"/>
      <c r="M65" s="830" t="s">
        <v>176</v>
      </c>
      <c r="N65" s="830"/>
    </row>
    <row r="66" s="929" customFormat="true" ht="15" hidden="false" customHeight="true" outlineLevel="0" collapsed="false">
      <c r="B66" s="937"/>
      <c r="C66" s="882"/>
      <c r="D66" s="936"/>
      <c r="E66" s="833" t="s">
        <v>1201</v>
      </c>
      <c r="F66" s="834"/>
      <c r="G66" s="833" t="s">
        <v>1183</v>
      </c>
      <c r="H66" s="834"/>
      <c r="I66" s="833" t="s">
        <v>1184</v>
      </c>
      <c r="J66" s="834"/>
      <c r="K66" s="833" t="s">
        <v>1185</v>
      </c>
      <c r="L66" s="834"/>
      <c r="M66" s="830" t="s">
        <v>1129</v>
      </c>
      <c r="N66" s="830" t="s">
        <v>1130</v>
      </c>
    </row>
    <row r="67" s="929" customFormat="true" ht="63" hidden="false" customHeight="true" outlineLevel="0" collapsed="false">
      <c r="B67" s="937"/>
      <c r="C67" s="882"/>
      <c r="D67" s="936"/>
      <c r="E67" s="833"/>
      <c r="F67" s="834" t="s">
        <v>1202</v>
      </c>
      <c r="G67" s="833"/>
      <c r="H67" s="834" t="s">
        <v>1203</v>
      </c>
      <c r="I67" s="833"/>
      <c r="J67" s="938" t="s">
        <v>1204</v>
      </c>
      <c r="K67" s="833"/>
      <c r="L67" s="938" t="s">
        <v>1204</v>
      </c>
      <c r="M67" s="830"/>
      <c r="N67" s="830"/>
    </row>
    <row r="68" s="929" customFormat="true" ht="23.25" hidden="false" customHeight="true" outlineLevel="0" collapsed="false">
      <c r="B68" s="937"/>
      <c r="C68" s="882"/>
      <c r="D68" s="936"/>
      <c r="E68" s="837" t="s">
        <v>1138</v>
      </c>
      <c r="F68" s="839" t="s">
        <v>1139</v>
      </c>
      <c r="G68" s="837" t="s">
        <v>1140</v>
      </c>
      <c r="H68" s="839" t="s">
        <v>1139</v>
      </c>
      <c r="I68" s="837" t="s">
        <v>1137</v>
      </c>
      <c r="J68" s="839" t="s">
        <v>1139</v>
      </c>
      <c r="K68" s="837" t="s">
        <v>1137</v>
      </c>
      <c r="L68" s="839" t="s">
        <v>1139</v>
      </c>
      <c r="M68" s="839" t="s">
        <v>1141</v>
      </c>
      <c r="N68" s="839" t="s">
        <v>1141</v>
      </c>
    </row>
    <row r="69" s="929" customFormat="true" ht="17.25" hidden="false" customHeight="true" outlineLevel="0" collapsed="false">
      <c r="B69" s="939"/>
      <c r="C69" s="894"/>
      <c r="D69" s="936"/>
      <c r="E69" s="843" t="s">
        <v>803</v>
      </c>
      <c r="F69" s="843" t="s">
        <v>909</v>
      </c>
      <c r="G69" s="843" t="s">
        <v>910</v>
      </c>
      <c r="H69" s="843" t="s">
        <v>911</v>
      </c>
      <c r="I69" s="843" t="s">
        <v>212</v>
      </c>
      <c r="J69" s="843" t="s">
        <v>968</v>
      </c>
      <c r="K69" s="843" t="s">
        <v>216</v>
      </c>
      <c r="L69" s="843" t="s">
        <v>878</v>
      </c>
      <c r="M69" s="843" t="s">
        <v>219</v>
      </c>
      <c r="N69" s="843" t="s">
        <v>223</v>
      </c>
    </row>
    <row r="70" s="929" customFormat="true" ht="12.75" hidden="false" customHeight="true" outlineLevel="0" collapsed="false">
      <c r="B70" s="940" t="s">
        <v>212</v>
      </c>
      <c r="C70" s="941" t="s">
        <v>1142</v>
      </c>
      <c r="D70" s="942" t="s">
        <v>1143</v>
      </c>
      <c r="E70" s="943"/>
      <c r="F70" s="899"/>
      <c r="G70" s="943"/>
      <c r="H70" s="899"/>
      <c r="I70" s="943"/>
      <c r="J70" s="899"/>
      <c r="K70" s="943"/>
      <c r="L70" s="899"/>
      <c r="M70" s="899"/>
      <c r="N70" s="899"/>
    </row>
    <row r="71" s="929" customFormat="true" ht="12.75" hidden="false" customHeight="true" outlineLevel="0" collapsed="false">
      <c r="B71" s="944" t="s">
        <v>216</v>
      </c>
      <c r="C71" s="945" t="s">
        <v>1147</v>
      </c>
      <c r="D71" s="849" t="s">
        <v>1148</v>
      </c>
      <c r="E71" s="946"/>
      <c r="F71" s="902"/>
      <c r="G71" s="946"/>
      <c r="H71" s="902"/>
      <c r="I71" s="946"/>
      <c r="J71" s="902"/>
      <c r="K71" s="946"/>
      <c r="L71" s="902"/>
      <c r="M71" s="902"/>
      <c r="N71" s="902"/>
    </row>
    <row r="72" s="929" customFormat="true" ht="12.75" hidden="false" customHeight="true" outlineLevel="0" collapsed="false">
      <c r="B72" s="944" t="s">
        <v>219</v>
      </c>
      <c r="C72" s="945" t="s">
        <v>1149</v>
      </c>
      <c r="D72" s="849" t="s">
        <v>1148</v>
      </c>
      <c r="E72" s="946"/>
      <c r="F72" s="902"/>
      <c r="G72" s="947"/>
      <c r="H72" s="902"/>
      <c r="I72" s="946"/>
      <c r="J72" s="902"/>
      <c r="K72" s="948"/>
      <c r="L72" s="948"/>
      <c r="M72" s="902"/>
      <c r="N72" s="902"/>
    </row>
    <row r="73" customFormat="false" ht="12.75" hidden="false" customHeight="true" outlineLevel="0" collapsed="false">
      <c r="B73" s="944" t="s">
        <v>223</v>
      </c>
      <c r="C73" s="945" t="s">
        <v>1150</v>
      </c>
      <c r="D73" s="849" t="s">
        <v>1148</v>
      </c>
      <c r="E73" s="946"/>
      <c r="F73" s="902"/>
      <c r="G73" s="946"/>
      <c r="H73" s="902"/>
      <c r="I73" s="946"/>
      <c r="J73" s="902"/>
      <c r="K73" s="946"/>
      <c r="L73" s="902"/>
      <c r="M73" s="902"/>
      <c r="N73" s="902"/>
    </row>
    <row r="74" customFormat="false" ht="12.75" hidden="false" customHeight="true" outlineLevel="0" collapsed="false">
      <c r="B74" s="944" t="s">
        <v>227</v>
      </c>
      <c r="C74" s="945" t="s">
        <v>1151</v>
      </c>
      <c r="D74" s="849" t="s">
        <v>1148</v>
      </c>
      <c r="E74" s="946"/>
      <c r="F74" s="902"/>
      <c r="G74" s="947"/>
      <c r="H74" s="902"/>
      <c r="I74" s="946"/>
      <c r="J74" s="902"/>
      <c r="K74" s="948"/>
      <c r="L74" s="948"/>
      <c r="M74" s="902"/>
      <c r="N74" s="902"/>
    </row>
    <row r="75" customFormat="false" ht="12.75" hidden="false" customHeight="true" outlineLevel="0" collapsed="false">
      <c r="B75" s="944" t="s">
        <v>232</v>
      </c>
      <c r="C75" s="949" t="s">
        <v>1152</v>
      </c>
      <c r="D75" s="849" t="s">
        <v>1153</v>
      </c>
      <c r="E75" s="946"/>
      <c r="F75" s="902"/>
      <c r="G75" s="947"/>
      <c r="H75" s="902"/>
      <c r="I75" s="946"/>
      <c r="J75" s="902"/>
      <c r="K75" s="947"/>
      <c r="L75" s="902"/>
      <c r="M75" s="902"/>
      <c r="N75" s="902"/>
    </row>
    <row r="76" customFormat="false" ht="12.75" hidden="false" customHeight="true" outlineLevel="0" collapsed="false">
      <c r="B76" s="944" t="s">
        <v>235</v>
      </c>
      <c r="C76" s="945" t="s">
        <v>1147</v>
      </c>
      <c r="D76" s="849" t="s">
        <v>1148</v>
      </c>
      <c r="E76" s="946"/>
      <c r="F76" s="902"/>
      <c r="G76" s="946"/>
      <c r="H76" s="902"/>
      <c r="I76" s="946"/>
      <c r="J76" s="902"/>
      <c r="K76" s="946"/>
      <c r="L76" s="902"/>
      <c r="M76" s="902"/>
      <c r="N76" s="902"/>
    </row>
    <row r="77" customFormat="false" ht="12.75" hidden="false" customHeight="true" outlineLevel="0" collapsed="false">
      <c r="B77" s="944" t="s">
        <v>239</v>
      </c>
      <c r="C77" s="945" t="s">
        <v>1149</v>
      </c>
      <c r="D77" s="849" t="s">
        <v>1148</v>
      </c>
      <c r="E77" s="946"/>
      <c r="F77" s="902"/>
      <c r="G77" s="947"/>
      <c r="H77" s="902"/>
      <c r="I77" s="946"/>
      <c r="J77" s="902"/>
      <c r="K77" s="948"/>
      <c r="L77" s="948"/>
      <c r="M77" s="902"/>
      <c r="N77" s="902"/>
    </row>
    <row r="78" customFormat="false" ht="12.75" hidden="false" customHeight="true" outlineLevel="0" collapsed="false">
      <c r="B78" s="944" t="s">
        <v>243</v>
      </c>
      <c r="C78" s="945" t="s">
        <v>1150</v>
      </c>
      <c r="D78" s="849" t="s">
        <v>1148</v>
      </c>
      <c r="E78" s="946"/>
      <c r="F78" s="902"/>
      <c r="G78" s="946"/>
      <c r="H78" s="902"/>
      <c r="I78" s="946"/>
      <c r="J78" s="902"/>
      <c r="K78" s="946"/>
      <c r="L78" s="902"/>
      <c r="M78" s="902"/>
      <c r="N78" s="902"/>
    </row>
    <row r="79" customFormat="false" ht="12.75" hidden="false" customHeight="true" outlineLevel="0" collapsed="false">
      <c r="B79" s="944" t="s">
        <v>264</v>
      </c>
      <c r="C79" s="945" t="s">
        <v>1151</v>
      </c>
      <c r="D79" s="849" t="s">
        <v>1148</v>
      </c>
      <c r="E79" s="946"/>
      <c r="F79" s="902"/>
      <c r="G79" s="947"/>
      <c r="H79" s="902"/>
      <c r="I79" s="946"/>
      <c r="J79" s="902"/>
      <c r="K79" s="948"/>
      <c r="L79" s="948"/>
      <c r="M79" s="902"/>
      <c r="N79" s="902"/>
    </row>
    <row r="80" customFormat="false" ht="12.75" hidden="false" customHeight="true" outlineLevel="0" collapsed="false">
      <c r="B80" s="944" t="n">
        <v>110</v>
      </c>
      <c r="C80" s="949" t="s">
        <v>1154</v>
      </c>
      <c r="D80" s="950" t="s">
        <v>1155</v>
      </c>
      <c r="E80" s="946"/>
      <c r="F80" s="902"/>
      <c r="G80" s="947"/>
      <c r="H80" s="902"/>
      <c r="I80" s="946"/>
      <c r="J80" s="902"/>
      <c r="K80" s="947"/>
      <c r="L80" s="902"/>
      <c r="M80" s="902"/>
      <c r="N80" s="902"/>
    </row>
    <row r="81" customFormat="false" ht="12.75" hidden="false" customHeight="true" outlineLevel="0" collapsed="false">
      <c r="B81" s="944" t="n">
        <v>120</v>
      </c>
      <c r="C81" s="945" t="s">
        <v>1147</v>
      </c>
      <c r="D81" s="849" t="s">
        <v>1148</v>
      </c>
      <c r="E81" s="946"/>
      <c r="F81" s="902"/>
      <c r="G81" s="946"/>
      <c r="H81" s="902"/>
      <c r="I81" s="946"/>
      <c r="J81" s="902"/>
      <c r="K81" s="946"/>
      <c r="L81" s="902"/>
      <c r="M81" s="902"/>
      <c r="N81" s="902"/>
    </row>
    <row r="82" customFormat="false" ht="12.75" hidden="false" customHeight="true" outlineLevel="0" collapsed="false">
      <c r="B82" s="944" t="n">
        <v>130</v>
      </c>
      <c r="C82" s="945" t="s">
        <v>1149</v>
      </c>
      <c r="D82" s="849" t="s">
        <v>1148</v>
      </c>
      <c r="E82" s="946"/>
      <c r="F82" s="902"/>
      <c r="G82" s="947"/>
      <c r="H82" s="902"/>
      <c r="I82" s="946"/>
      <c r="J82" s="902"/>
      <c r="K82" s="948"/>
      <c r="L82" s="948"/>
      <c r="M82" s="902"/>
      <c r="N82" s="902"/>
    </row>
    <row r="83" customFormat="false" ht="12.75" hidden="false" customHeight="true" outlineLevel="0" collapsed="false">
      <c r="B83" s="944" t="n">
        <v>140</v>
      </c>
      <c r="C83" s="945" t="s">
        <v>1150</v>
      </c>
      <c r="D83" s="849" t="s">
        <v>1148</v>
      </c>
      <c r="E83" s="946"/>
      <c r="F83" s="902"/>
      <c r="G83" s="946"/>
      <c r="H83" s="902"/>
      <c r="I83" s="946"/>
      <c r="J83" s="902"/>
      <c r="K83" s="946"/>
      <c r="L83" s="902"/>
      <c r="M83" s="902"/>
      <c r="N83" s="902"/>
    </row>
    <row r="84" customFormat="false" ht="12.75" hidden="false" customHeight="true" outlineLevel="0" collapsed="false">
      <c r="B84" s="944" t="n">
        <v>150</v>
      </c>
      <c r="C84" s="945" t="s">
        <v>1151</v>
      </c>
      <c r="D84" s="849" t="s">
        <v>1148</v>
      </c>
      <c r="E84" s="946"/>
      <c r="F84" s="902"/>
      <c r="G84" s="947"/>
      <c r="H84" s="902"/>
      <c r="I84" s="946"/>
      <c r="J84" s="902"/>
      <c r="K84" s="948"/>
      <c r="L84" s="948"/>
      <c r="M84" s="902"/>
      <c r="N84" s="902"/>
    </row>
    <row r="85" customFormat="false" ht="12.75" hidden="false" customHeight="true" outlineLevel="0" collapsed="false">
      <c r="B85" s="944" t="n">
        <v>160</v>
      </c>
      <c r="C85" s="949" t="s">
        <v>1156</v>
      </c>
      <c r="D85" s="849" t="s">
        <v>1157</v>
      </c>
      <c r="E85" s="946"/>
      <c r="F85" s="902"/>
      <c r="G85" s="947"/>
      <c r="H85" s="902"/>
      <c r="I85" s="946"/>
      <c r="J85" s="902"/>
      <c r="K85" s="947"/>
      <c r="L85" s="902"/>
      <c r="M85" s="902"/>
      <c r="N85" s="902"/>
    </row>
    <row r="86" customFormat="false" ht="12.75" hidden="false" customHeight="true" outlineLevel="0" collapsed="false">
      <c r="B86" s="944" t="n">
        <v>170</v>
      </c>
      <c r="C86" s="951" t="s">
        <v>1163</v>
      </c>
      <c r="D86" s="849" t="s">
        <v>1148</v>
      </c>
      <c r="E86" s="946"/>
      <c r="F86" s="902"/>
      <c r="G86" s="946"/>
      <c r="H86" s="902"/>
      <c r="I86" s="946"/>
      <c r="J86" s="902"/>
      <c r="K86" s="946"/>
      <c r="L86" s="902"/>
      <c r="M86" s="902"/>
      <c r="N86" s="902"/>
    </row>
    <row r="87" customFormat="false" ht="12.75" hidden="false" customHeight="true" outlineLevel="0" collapsed="false">
      <c r="B87" s="944" t="n">
        <v>180</v>
      </c>
      <c r="C87" s="951" t="s">
        <v>1164</v>
      </c>
      <c r="D87" s="849" t="s">
        <v>1148</v>
      </c>
      <c r="E87" s="946"/>
      <c r="F87" s="902"/>
      <c r="G87" s="946"/>
      <c r="H87" s="902"/>
      <c r="I87" s="946"/>
      <c r="J87" s="902"/>
      <c r="K87" s="946"/>
      <c r="L87" s="902"/>
      <c r="M87" s="902"/>
      <c r="N87" s="902"/>
    </row>
    <row r="88" customFormat="false" ht="12.75" hidden="false" customHeight="true" outlineLevel="0" collapsed="false">
      <c r="B88" s="944" t="n">
        <v>190</v>
      </c>
      <c r="C88" s="951" t="s">
        <v>1165</v>
      </c>
      <c r="D88" s="849" t="s">
        <v>1148</v>
      </c>
      <c r="E88" s="946"/>
      <c r="F88" s="902"/>
      <c r="G88" s="946"/>
      <c r="H88" s="902"/>
      <c r="I88" s="946"/>
      <c r="J88" s="902"/>
      <c r="K88" s="946"/>
      <c r="L88" s="902"/>
      <c r="M88" s="902"/>
      <c r="N88" s="902"/>
    </row>
    <row r="89" customFormat="false" ht="12.75" hidden="false" customHeight="true" outlineLevel="0" collapsed="false">
      <c r="B89" s="944" t="n">
        <v>200</v>
      </c>
      <c r="C89" s="951" t="s">
        <v>491</v>
      </c>
      <c r="D89" s="849" t="s">
        <v>1148</v>
      </c>
      <c r="E89" s="946"/>
      <c r="F89" s="902"/>
      <c r="G89" s="946"/>
      <c r="H89" s="902"/>
      <c r="I89" s="946"/>
      <c r="J89" s="902"/>
      <c r="K89" s="946"/>
      <c r="L89" s="902"/>
      <c r="M89" s="902"/>
      <c r="N89" s="902"/>
    </row>
    <row r="90" customFormat="false" ht="12.75" hidden="false" customHeight="true" outlineLevel="0" collapsed="false">
      <c r="B90" s="944" t="n">
        <v>210</v>
      </c>
      <c r="C90" s="949" t="s">
        <v>1166</v>
      </c>
      <c r="D90" s="950" t="s">
        <v>1167</v>
      </c>
      <c r="E90" s="946"/>
      <c r="F90" s="902"/>
      <c r="G90" s="947"/>
      <c r="H90" s="902"/>
      <c r="I90" s="946"/>
      <c r="J90" s="902"/>
      <c r="K90" s="947"/>
      <c r="L90" s="902"/>
      <c r="M90" s="902"/>
      <c r="N90" s="902"/>
    </row>
    <row r="91" customFormat="false" ht="12.75" hidden="false" customHeight="true" outlineLevel="0" collapsed="false">
      <c r="B91" s="952" t="n">
        <v>220</v>
      </c>
      <c r="C91" s="953" t="s">
        <v>491</v>
      </c>
      <c r="D91" s="950" t="s">
        <v>1169</v>
      </c>
      <c r="E91" s="954"/>
      <c r="F91" s="908"/>
      <c r="G91" s="955"/>
      <c r="H91" s="908"/>
      <c r="I91" s="954"/>
      <c r="J91" s="908"/>
      <c r="K91" s="955"/>
      <c r="L91" s="908"/>
      <c r="M91" s="908"/>
      <c r="N91" s="908"/>
    </row>
    <row r="92" customFormat="false" ht="12.75" hidden="false" customHeight="true" outlineLevel="0" collapsed="false">
      <c r="B92" s="8" t="n">
        <v>230</v>
      </c>
      <c r="C92" s="956" t="s">
        <v>1198</v>
      </c>
      <c r="D92" s="957" t="s">
        <v>1205</v>
      </c>
      <c r="E92" s="958"/>
      <c r="F92" s="917"/>
      <c r="G92" s="564"/>
      <c r="H92" s="917"/>
      <c r="I92" s="958"/>
      <c r="J92" s="917"/>
      <c r="K92" s="564"/>
      <c r="L92" s="917"/>
      <c r="M92" s="917"/>
      <c r="N92" s="917"/>
    </row>
    <row r="93" customFormat="false" ht="12.75" hidden="false" customHeight="true" outlineLevel="0" collapsed="false">
      <c r="B93" s="959" t="n">
        <v>231</v>
      </c>
      <c r="C93" s="960" t="s">
        <v>1206</v>
      </c>
      <c r="D93" s="961" t="s">
        <v>1207</v>
      </c>
      <c r="E93" s="962"/>
      <c r="F93" s="899"/>
      <c r="G93" s="963"/>
      <c r="H93" s="899"/>
      <c r="I93" s="962"/>
      <c r="J93" s="899"/>
      <c r="K93" s="963"/>
      <c r="L93" s="899"/>
      <c r="M93" s="899"/>
      <c r="N93" s="899"/>
    </row>
    <row r="94" customFormat="false" ht="12.75" hidden="false" customHeight="true" outlineLevel="0" collapsed="false">
      <c r="B94" s="959" t="n">
        <v>232</v>
      </c>
      <c r="C94" s="964" t="s">
        <v>1208</v>
      </c>
      <c r="D94" s="965" t="s">
        <v>1207</v>
      </c>
      <c r="E94" s="966"/>
      <c r="F94" s="902"/>
      <c r="G94" s="947"/>
      <c r="H94" s="902"/>
      <c r="I94" s="966"/>
      <c r="J94" s="902"/>
      <c r="K94" s="947"/>
      <c r="L94" s="902"/>
      <c r="M94" s="902"/>
      <c r="N94" s="902"/>
    </row>
    <row r="95" customFormat="false" ht="12.75" hidden="false" customHeight="true" outlineLevel="0" collapsed="false">
      <c r="B95" s="959" t="n">
        <v>233</v>
      </c>
      <c r="C95" s="964" t="s">
        <v>1209</v>
      </c>
      <c r="D95" s="965" t="s">
        <v>1210</v>
      </c>
      <c r="E95" s="966"/>
      <c r="F95" s="902"/>
      <c r="G95" s="947"/>
      <c r="H95" s="902"/>
      <c r="I95" s="966"/>
      <c r="J95" s="902"/>
      <c r="K95" s="947"/>
      <c r="L95" s="902"/>
      <c r="M95" s="902"/>
      <c r="N95" s="902"/>
    </row>
    <row r="96" customFormat="false" ht="21" hidden="false" customHeight="false" outlineLevel="0" collapsed="false">
      <c r="B96" s="959" t="n">
        <v>234</v>
      </c>
      <c r="C96" s="964" t="s">
        <v>1211</v>
      </c>
      <c r="D96" s="965" t="s">
        <v>1207</v>
      </c>
      <c r="E96" s="966"/>
      <c r="F96" s="902"/>
      <c r="G96" s="947"/>
      <c r="H96" s="902"/>
      <c r="I96" s="966"/>
      <c r="J96" s="902"/>
      <c r="K96" s="947"/>
      <c r="L96" s="902"/>
      <c r="M96" s="902"/>
      <c r="N96" s="902"/>
    </row>
    <row r="97" customFormat="false" ht="21" hidden="false" customHeight="false" outlineLevel="0" collapsed="false">
      <c r="B97" s="959" t="n">
        <v>235</v>
      </c>
      <c r="C97" s="967" t="s">
        <v>1212</v>
      </c>
      <c r="D97" s="968" t="s">
        <v>1207</v>
      </c>
      <c r="E97" s="969"/>
      <c r="F97" s="902"/>
      <c r="G97" s="955"/>
      <c r="H97" s="902"/>
      <c r="I97" s="969"/>
      <c r="J97" s="902"/>
      <c r="K97" s="955"/>
      <c r="L97" s="902"/>
      <c r="M97" s="902"/>
      <c r="N97" s="902"/>
    </row>
    <row r="98" customFormat="false" ht="31.5" hidden="false" customHeight="false" outlineLevel="0" collapsed="false">
      <c r="B98" s="970" t="n">
        <v>236</v>
      </c>
      <c r="C98" s="971" t="s">
        <v>1213</v>
      </c>
      <c r="D98" s="972" t="s">
        <v>1207</v>
      </c>
      <c r="E98" s="973"/>
      <c r="F98" s="908"/>
      <c r="G98" s="974"/>
      <c r="H98" s="908"/>
      <c r="I98" s="973"/>
      <c r="J98" s="908"/>
      <c r="K98" s="974"/>
      <c r="L98" s="908"/>
      <c r="M98" s="908"/>
      <c r="N98" s="908"/>
    </row>
    <row r="99" customFormat="false" ht="21.75" hidden="false" customHeight="false" outlineLevel="0" collapsed="false">
      <c r="B99" s="940" t="n">
        <v>240</v>
      </c>
      <c r="C99" s="975" t="s">
        <v>1214</v>
      </c>
      <c r="D99" s="976" t="s">
        <v>1174</v>
      </c>
      <c r="E99" s="864"/>
      <c r="F99" s="899"/>
      <c r="G99" s="977"/>
      <c r="H99" s="899"/>
      <c r="I99" s="864"/>
      <c r="J99" s="899"/>
      <c r="K99" s="978"/>
      <c r="L99" s="978"/>
      <c r="M99" s="899"/>
      <c r="N99" s="899"/>
    </row>
    <row r="100" customFormat="false" ht="21.75" hidden="false" customHeight="false" outlineLevel="0" collapsed="false">
      <c r="B100" s="944" t="n">
        <v>250</v>
      </c>
      <c r="C100" s="964" t="s">
        <v>1215</v>
      </c>
      <c r="D100" s="979" t="s">
        <v>1176</v>
      </c>
      <c r="E100" s="868"/>
      <c r="F100" s="902"/>
      <c r="G100" s="955"/>
      <c r="H100" s="902"/>
      <c r="I100" s="868"/>
      <c r="J100" s="902"/>
      <c r="K100" s="980"/>
      <c r="L100" s="980"/>
      <c r="M100" s="902"/>
      <c r="N100" s="902"/>
    </row>
    <row r="101" customFormat="false" ht="21.75" hidden="false" customHeight="false" outlineLevel="0" collapsed="false">
      <c r="B101" s="981" t="n">
        <v>260</v>
      </c>
      <c r="C101" s="982" t="s">
        <v>1216</v>
      </c>
      <c r="D101" s="983" t="s">
        <v>1178</v>
      </c>
      <c r="E101" s="873"/>
      <c r="F101" s="908"/>
      <c r="G101" s="974"/>
      <c r="H101" s="908"/>
      <c r="I101" s="873"/>
      <c r="J101" s="908"/>
      <c r="K101" s="984"/>
      <c r="L101" s="984"/>
      <c r="M101" s="908"/>
      <c r="N101" s="908"/>
    </row>
    <row r="105" customFormat="false" ht="12.75" hidden="false" customHeight="false" outlineLevel="0" collapsed="false">
      <c r="B105" s="879" t="s">
        <v>1217</v>
      </c>
      <c r="C105" s="985"/>
      <c r="D105" s="985"/>
      <c r="E105" s="985"/>
      <c r="F105" s="985"/>
      <c r="G105" s="985"/>
    </row>
    <row r="106" customFormat="false" ht="12.75" hidden="false" customHeight="false" outlineLevel="0" collapsed="false">
      <c r="B106" s="0"/>
      <c r="C106" s="0"/>
      <c r="D106" s="0"/>
      <c r="E106" s="0"/>
      <c r="F106" s="0"/>
      <c r="G106" s="0"/>
    </row>
    <row r="107" customFormat="false" ht="16.5" hidden="false" customHeight="true" outlineLevel="0" collapsed="false">
      <c r="B107" s="986"/>
      <c r="C107" s="986"/>
      <c r="D107" s="936" t="s">
        <v>1186</v>
      </c>
      <c r="E107" s="987" t="s">
        <v>210</v>
      </c>
      <c r="F107" s="987"/>
      <c r="G107" s="987"/>
    </row>
    <row r="108" customFormat="false" ht="52.5" hidden="false" customHeight="false" outlineLevel="0" collapsed="false">
      <c r="B108" s="986"/>
      <c r="C108" s="986"/>
      <c r="D108" s="936"/>
      <c r="E108" s="830" t="s">
        <v>1218</v>
      </c>
      <c r="F108" s="830" t="s">
        <v>1219</v>
      </c>
      <c r="G108" s="830" t="s">
        <v>494</v>
      </c>
    </row>
    <row r="109" customFormat="false" ht="21" hidden="false" customHeight="false" outlineLevel="0" collapsed="false">
      <c r="B109" s="986"/>
      <c r="C109" s="986"/>
      <c r="D109" s="936"/>
      <c r="E109" s="890" t="s">
        <v>1220</v>
      </c>
      <c r="F109" s="890" t="s">
        <v>1220</v>
      </c>
      <c r="G109" s="890" t="s">
        <v>1220</v>
      </c>
    </row>
    <row r="110" customFormat="false" ht="11.25" hidden="false" customHeight="false" outlineLevel="0" collapsed="false">
      <c r="B110" s="986"/>
      <c r="C110" s="986"/>
      <c r="D110" s="936"/>
      <c r="E110" s="986" t="s">
        <v>212</v>
      </c>
      <c r="F110" s="986" t="s">
        <v>216</v>
      </c>
      <c r="G110" s="986" t="s">
        <v>219</v>
      </c>
    </row>
    <row r="111" customFormat="false" ht="21" hidden="false" customHeight="false" outlineLevel="0" collapsed="false">
      <c r="B111" s="531" t="s">
        <v>212</v>
      </c>
      <c r="C111" s="988" t="s">
        <v>1221</v>
      </c>
      <c r="D111" s="863" t="s">
        <v>1222</v>
      </c>
      <c r="E111" s="989"/>
      <c r="F111" s="989"/>
      <c r="G111" s="989"/>
    </row>
    <row r="112" customFormat="false" ht="12.75" hidden="false" customHeight="true" outlineLevel="0" collapsed="false">
      <c r="B112" s="541" t="s">
        <v>216</v>
      </c>
      <c r="C112" s="946" t="s">
        <v>1223</v>
      </c>
      <c r="D112" s="867" t="s">
        <v>230</v>
      </c>
      <c r="E112" s="990"/>
      <c r="F112" s="990"/>
      <c r="G112" s="990"/>
    </row>
    <row r="113" customFormat="false" ht="31.15" hidden="false" customHeight="true" outlineLevel="0" collapsed="false">
      <c r="B113" s="541" t="s">
        <v>219</v>
      </c>
      <c r="C113" s="946" t="s">
        <v>1224</v>
      </c>
      <c r="D113" s="867" t="s">
        <v>1225</v>
      </c>
      <c r="E113" s="990"/>
      <c r="F113" s="990"/>
      <c r="G113" s="990"/>
    </row>
    <row r="114" customFormat="false" ht="22.9" hidden="false" customHeight="true" outlineLevel="0" collapsed="false">
      <c r="B114" s="541" t="s">
        <v>223</v>
      </c>
      <c r="C114" s="946" t="s">
        <v>1226</v>
      </c>
      <c r="D114" s="867" t="s">
        <v>1227</v>
      </c>
      <c r="E114" s="990"/>
      <c r="F114" s="990"/>
      <c r="G114" s="990"/>
    </row>
    <row r="115" customFormat="false" ht="15" hidden="false" customHeight="true" outlineLevel="0" collapsed="false">
      <c r="B115" s="541" t="s">
        <v>227</v>
      </c>
      <c r="C115" s="991" t="s">
        <v>1228</v>
      </c>
      <c r="D115" s="867" t="s">
        <v>1222</v>
      </c>
      <c r="E115" s="990"/>
      <c r="F115" s="990"/>
      <c r="G115" s="990"/>
    </row>
    <row r="116" customFormat="false" ht="12.75" hidden="false" customHeight="true" outlineLevel="0" collapsed="false">
      <c r="B116" s="541" t="s">
        <v>232</v>
      </c>
      <c r="C116" s="946" t="s">
        <v>341</v>
      </c>
      <c r="D116" s="867" t="s">
        <v>230</v>
      </c>
      <c r="E116" s="990"/>
      <c r="F116" s="990"/>
      <c r="G116" s="990"/>
    </row>
    <row r="117" customFormat="false" ht="22.15" hidden="false" customHeight="true" outlineLevel="0" collapsed="false">
      <c r="B117" s="541" t="s">
        <v>235</v>
      </c>
      <c r="C117" s="946" t="s">
        <v>363</v>
      </c>
      <c r="D117" s="867" t="s">
        <v>1229</v>
      </c>
      <c r="E117" s="990"/>
      <c r="F117" s="990"/>
      <c r="G117" s="990"/>
    </row>
    <row r="118" customFormat="false" ht="12.75" hidden="false" customHeight="true" outlineLevel="0" collapsed="false">
      <c r="B118" s="629" t="s">
        <v>239</v>
      </c>
      <c r="C118" s="992" t="s">
        <v>280</v>
      </c>
      <c r="D118" s="870" t="s">
        <v>1229</v>
      </c>
      <c r="E118" s="993"/>
      <c r="F118" s="993"/>
      <c r="G118" s="994"/>
    </row>
    <row r="119" customFormat="false" ht="12.75" hidden="false" customHeight="false" outlineLevel="0" collapsed="false">
      <c r="B119" s="0"/>
      <c r="C119" s="0"/>
      <c r="D119" s="0"/>
      <c r="E119" s="0"/>
      <c r="F119" s="0"/>
      <c r="G119" s="0"/>
    </row>
    <row r="120" customFormat="false" ht="12.75" hidden="false" customHeight="false" outlineLevel="0" collapsed="false">
      <c r="B120" s="0"/>
      <c r="C120" s="0"/>
      <c r="D120" s="0"/>
      <c r="E120" s="0"/>
      <c r="F120" s="0"/>
      <c r="G120" s="0"/>
    </row>
    <row r="121" customFormat="false" ht="12.75" hidden="false" customHeight="false" outlineLevel="0" collapsed="false">
      <c r="B121" s="406" t="s">
        <v>1230</v>
      </c>
      <c r="C121" s="0"/>
      <c r="D121" s="0"/>
      <c r="E121" s="0"/>
      <c r="F121" s="0"/>
      <c r="G121" s="0"/>
    </row>
    <row r="122" customFormat="false" ht="12.75" hidden="false" customHeight="false" outlineLevel="0" collapsed="false">
      <c r="B122" s="0"/>
      <c r="E122" s="876"/>
      <c r="G122" s="0"/>
    </row>
    <row r="123" customFormat="false" ht="21.75" hidden="false" customHeight="true" outlineLevel="0" collapsed="false">
      <c r="B123" s="995"/>
      <c r="C123" s="995"/>
      <c r="D123" s="936" t="s">
        <v>207</v>
      </c>
      <c r="E123" s="987" t="s">
        <v>210</v>
      </c>
      <c r="F123" s="996"/>
      <c r="G123" s="0"/>
    </row>
    <row r="124" customFormat="false" ht="25.5" hidden="false" customHeight="true" outlineLevel="0" collapsed="false">
      <c r="B124" s="995"/>
      <c r="C124" s="995"/>
      <c r="D124" s="936"/>
      <c r="E124" s="890" t="s">
        <v>1220</v>
      </c>
      <c r="F124" s="996"/>
      <c r="G124" s="0"/>
    </row>
    <row r="125" customFormat="false" ht="11.25" hidden="false" customHeight="false" outlineLevel="0" collapsed="false">
      <c r="B125" s="997" t="s">
        <v>212</v>
      </c>
      <c r="C125" s="998" t="s">
        <v>1221</v>
      </c>
      <c r="D125" s="999"/>
      <c r="E125" s="966"/>
      <c r="F125" s="892"/>
      <c r="G125" s="1000"/>
    </row>
    <row r="126" customFormat="false" ht="21" hidden="false" customHeight="false" outlineLevel="0" collapsed="false">
      <c r="B126" s="105" t="s">
        <v>216</v>
      </c>
      <c r="C126" s="1001" t="s">
        <v>1231</v>
      </c>
      <c r="D126" s="867" t="s">
        <v>875</v>
      </c>
      <c r="E126" s="966"/>
      <c r="F126" s="918"/>
      <c r="G126" s="1002"/>
    </row>
    <row r="127" customFormat="false" ht="31.5" hidden="false" customHeight="false" outlineLevel="0" collapsed="false">
      <c r="B127" s="105" t="s">
        <v>219</v>
      </c>
      <c r="C127" s="1001" t="s">
        <v>1232</v>
      </c>
      <c r="D127" s="867" t="s">
        <v>276</v>
      </c>
      <c r="E127" s="1003"/>
      <c r="F127" s="918"/>
      <c r="G127" s="1002"/>
    </row>
    <row r="128" customFormat="false" ht="31.5" hidden="false" customHeight="false" outlineLevel="0" collapsed="false">
      <c r="B128" s="105" t="s">
        <v>223</v>
      </c>
      <c r="C128" s="1001" t="s">
        <v>1233</v>
      </c>
      <c r="D128" s="867" t="s">
        <v>279</v>
      </c>
      <c r="E128" s="1003"/>
      <c r="F128" s="918"/>
      <c r="G128" s="1002"/>
    </row>
    <row r="129" customFormat="false" ht="31.5" hidden="false" customHeight="false" outlineLevel="0" collapsed="false">
      <c r="B129" s="105" t="s">
        <v>227</v>
      </c>
      <c r="C129" s="1001" t="s">
        <v>1234</v>
      </c>
      <c r="D129" s="867" t="s">
        <v>288</v>
      </c>
      <c r="E129" s="966"/>
      <c r="F129" s="918"/>
      <c r="G129" s="1002"/>
    </row>
    <row r="130" customFormat="false" ht="11.25" hidden="false" customHeight="false" outlineLevel="0" collapsed="false">
      <c r="B130" s="1004" t="s">
        <v>232</v>
      </c>
      <c r="C130" s="1005" t="s">
        <v>1228</v>
      </c>
      <c r="D130" s="867"/>
      <c r="E130" s="966"/>
      <c r="F130" s="918"/>
      <c r="G130" s="1000"/>
    </row>
    <row r="131" customFormat="false" ht="21" hidden="false" customHeight="false" outlineLevel="0" collapsed="false">
      <c r="B131" s="105" t="s">
        <v>235</v>
      </c>
      <c r="C131" s="1001" t="s">
        <v>1235</v>
      </c>
      <c r="D131" s="867" t="s">
        <v>354</v>
      </c>
      <c r="E131" s="966"/>
      <c r="F131" s="918"/>
      <c r="G131" s="1002"/>
    </row>
    <row r="132" customFormat="false" ht="21" hidden="false" customHeight="false" outlineLevel="0" collapsed="false">
      <c r="B132" s="105" t="s">
        <v>239</v>
      </c>
      <c r="C132" s="1001" t="s">
        <v>1236</v>
      </c>
      <c r="D132" s="870" t="s">
        <v>373</v>
      </c>
      <c r="E132" s="973"/>
      <c r="F132" s="918"/>
      <c r="G132" s="1002"/>
    </row>
    <row r="134" customFormat="false" ht="12.75" hidden="false" customHeight="false" outlineLevel="0" collapsed="false">
      <c r="B134" s="406" t="s">
        <v>1237</v>
      </c>
      <c r="C134" s="0"/>
      <c r="D134" s="0"/>
      <c r="E134" s="0"/>
      <c r="F134" s="0"/>
      <c r="G134" s="0"/>
      <c r="H134" s="0"/>
      <c r="I134" s="0"/>
    </row>
    <row r="135" customFormat="false" ht="12.75" hidden="false" customHeight="false" outlineLevel="0" collapsed="false">
      <c r="B135" s="406"/>
      <c r="C135" s="0"/>
      <c r="D135" s="0"/>
      <c r="E135" s="0"/>
      <c r="F135" s="0"/>
      <c r="G135" s="0"/>
      <c r="H135" s="0"/>
      <c r="I135" s="0"/>
    </row>
    <row r="136" customFormat="false" ht="38.25" hidden="false" customHeight="true" outlineLevel="0" collapsed="false">
      <c r="B136" s="995"/>
      <c r="C136" s="995"/>
      <c r="D136" s="377" t="s">
        <v>1186</v>
      </c>
      <c r="E136" s="288" t="s">
        <v>1238</v>
      </c>
      <c r="F136" s="288" t="s">
        <v>1239</v>
      </c>
      <c r="G136" s="390" t="s">
        <v>1240</v>
      </c>
      <c r="H136" s="390"/>
      <c r="I136" s="288" t="s">
        <v>1241</v>
      </c>
    </row>
    <row r="137" customFormat="false" ht="72.75" hidden="false" customHeight="true" outlineLevel="0" collapsed="false">
      <c r="B137" s="995"/>
      <c r="C137" s="995"/>
      <c r="D137" s="377"/>
      <c r="E137" s="1006" t="s">
        <v>210</v>
      </c>
      <c r="F137" s="288" t="s">
        <v>1242</v>
      </c>
      <c r="G137" s="364" t="s">
        <v>1243</v>
      </c>
      <c r="H137" s="1007" t="s">
        <v>1244</v>
      </c>
      <c r="I137" s="1007" t="s">
        <v>1245</v>
      </c>
      <c r="J137" s="1008"/>
    </row>
    <row r="138" customFormat="false" ht="42" hidden="false" customHeight="false" outlineLevel="0" collapsed="false">
      <c r="B138" s="995"/>
      <c r="C138" s="995"/>
      <c r="D138" s="377"/>
      <c r="E138" s="366" t="s">
        <v>1246</v>
      </c>
      <c r="F138" s="1009" t="s">
        <v>1247</v>
      </c>
      <c r="G138" s="334" t="s">
        <v>1248</v>
      </c>
      <c r="H138" s="334" t="s">
        <v>1249</v>
      </c>
      <c r="I138" s="334" t="s">
        <v>1250</v>
      </c>
      <c r="J138" s="1010"/>
    </row>
    <row r="139" customFormat="false" ht="11.25" hidden="false" customHeight="false" outlineLevel="0" collapsed="false">
      <c r="B139" s="995"/>
      <c r="C139" s="995"/>
      <c r="D139" s="377"/>
      <c r="E139" s="1011" t="s">
        <v>212</v>
      </c>
      <c r="F139" s="1011" t="s">
        <v>216</v>
      </c>
      <c r="G139" s="1011" t="s">
        <v>219</v>
      </c>
      <c r="H139" s="1011" t="s">
        <v>223</v>
      </c>
      <c r="I139" s="1011" t="s">
        <v>227</v>
      </c>
      <c r="J139" s="1012"/>
    </row>
    <row r="140" customFormat="false" ht="12.75" hidden="false" customHeight="true" outlineLevel="0" collapsed="false">
      <c r="B140" s="1013"/>
      <c r="C140" s="1014" t="s">
        <v>1251</v>
      </c>
      <c r="D140" s="1015"/>
      <c r="E140" s="1016"/>
      <c r="F140" s="1016"/>
      <c r="G140" s="1016"/>
      <c r="H140" s="1016"/>
      <c r="I140" s="1016"/>
      <c r="J140" s="1012"/>
    </row>
    <row r="141" customFormat="false" ht="31.5" hidden="false" customHeight="false" outlineLevel="0" collapsed="false">
      <c r="B141" s="7" t="s">
        <v>212</v>
      </c>
      <c r="C141" s="1017" t="s">
        <v>273</v>
      </c>
      <c r="D141" s="559" t="s">
        <v>1252</v>
      </c>
      <c r="E141" s="1018"/>
      <c r="F141" s="1018"/>
      <c r="G141" s="1018"/>
      <c r="H141" s="1018"/>
      <c r="I141" s="1018"/>
      <c r="J141" s="1019"/>
    </row>
    <row r="142" customFormat="false" ht="12.75" hidden="false" customHeight="true" outlineLevel="0" collapsed="false">
      <c r="B142" s="588" t="s">
        <v>216</v>
      </c>
      <c r="C142" s="1020" t="s">
        <v>1142</v>
      </c>
      <c r="D142" s="849" t="s">
        <v>1143</v>
      </c>
      <c r="E142" s="1018"/>
      <c r="F142" s="1018"/>
      <c r="G142" s="1021"/>
      <c r="H142" s="1021"/>
      <c r="I142" s="1021"/>
      <c r="J142" s="1019"/>
    </row>
    <row r="143" customFormat="false" ht="12.75" hidden="false" customHeight="true" outlineLevel="0" collapsed="false">
      <c r="B143" s="593" t="s">
        <v>219</v>
      </c>
      <c r="C143" s="1022" t="s">
        <v>1152</v>
      </c>
      <c r="D143" s="849" t="s">
        <v>1153</v>
      </c>
      <c r="E143" s="1018"/>
      <c r="F143" s="1018"/>
      <c r="G143" s="1021"/>
      <c r="H143" s="1021"/>
      <c r="I143" s="1021"/>
      <c r="J143" s="1019"/>
    </row>
    <row r="144" customFormat="false" ht="12.75" hidden="false" customHeight="true" outlineLevel="0" collapsed="false">
      <c r="B144" s="593" t="s">
        <v>223</v>
      </c>
      <c r="C144" s="1022" t="s">
        <v>1154</v>
      </c>
      <c r="D144" s="849" t="s">
        <v>1155</v>
      </c>
      <c r="E144" s="1018"/>
      <c r="F144" s="1018"/>
      <c r="G144" s="1021"/>
      <c r="H144" s="1021"/>
      <c r="I144" s="1021"/>
      <c r="J144" s="1019"/>
    </row>
    <row r="145" customFormat="false" ht="12.75" hidden="false" customHeight="true" outlineLevel="0" collapsed="false">
      <c r="B145" s="593" t="s">
        <v>227</v>
      </c>
      <c r="C145" s="1022" t="s">
        <v>1156</v>
      </c>
      <c r="D145" s="849" t="s">
        <v>1157</v>
      </c>
      <c r="E145" s="1018"/>
      <c r="F145" s="1018"/>
      <c r="G145" s="1021"/>
      <c r="H145" s="1021"/>
      <c r="I145" s="1021"/>
      <c r="J145" s="1019"/>
    </row>
    <row r="146" customFormat="false" ht="12.75" hidden="false" customHeight="true" outlineLevel="0" collapsed="false">
      <c r="B146" s="593" t="s">
        <v>232</v>
      </c>
      <c r="C146" s="1022" t="s">
        <v>1166</v>
      </c>
      <c r="D146" s="849" t="s">
        <v>1167</v>
      </c>
      <c r="E146" s="1018"/>
      <c r="F146" s="1018"/>
      <c r="G146" s="1021"/>
      <c r="H146" s="1021"/>
      <c r="I146" s="1021"/>
      <c r="J146" s="1019"/>
    </row>
    <row r="147" customFormat="false" ht="12.75" hidden="false" customHeight="true" outlineLevel="0" collapsed="false">
      <c r="B147" s="597" t="s">
        <v>235</v>
      </c>
      <c r="C147" s="1023" t="s">
        <v>491</v>
      </c>
      <c r="D147" s="849" t="s">
        <v>1169</v>
      </c>
      <c r="E147" s="1018"/>
      <c r="F147" s="1018"/>
      <c r="G147" s="1021"/>
      <c r="H147" s="1021"/>
      <c r="I147" s="1021"/>
      <c r="J147" s="1019"/>
    </row>
    <row r="148" customFormat="false" ht="21" hidden="false" customHeight="false" outlineLevel="0" collapsed="false">
      <c r="B148" s="7" t="s">
        <v>239</v>
      </c>
      <c r="C148" s="422" t="s">
        <v>1253</v>
      </c>
      <c r="D148" s="311" t="s">
        <v>1254</v>
      </c>
      <c r="E148" s="1024"/>
      <c r="F148" s="1024"/>
      <c r="G148" s="1024"/>
      <c r="H148" s="1024"/>
      <c r="I148" s="1024"/>
      <c r="J148" s="1019"/>
    </row>
    <row r="149" customFormat="false" ht="12.75" hidden="false" customHeight="true" outlineLevel="0" collapsed="false">
      <c r="B149" s="588" t="s">
        <v>243</v>
      </c>
      <c r="C149" s="1020" t="s">
        <v>1142</v>
      </c>
      <c r="D149" s="849" t="s">
        <v>1143</v>
      </c>
      <c r="E149" s="1018"/>
      <c r="F149" s="1018"/>
      <c r="G149" s="1021"/>
      <c r="H149" s="1021"/>
      <c r="I149" s="1021"/>
      <c r="J149" s="1019"/>
    </row>
    <row r="150" customFormat="false" ht="12.75" hidden="false" customHeight="true" outlineLevel="0" collapsed="false">
      <c r="B150" s="593" t="n">
        <v>100</v>
      </c>
      <c r="C150" s="1022" t="s">
        <v>1152</v>
      </c>
      <c r="D150" s="849" t="s">
        <v>1153</v>
      </c>
      <c r="E150" s="1018"/>
      <c r="F150" s="1018"/>
      <c r="G150" s="1021"/>
      <c r="H150" s="1021"/>
      <c r="I150" s="1021"/>
      <c r="J150" s="1019"/>
    </row>
    <row r="151" customFormat="false" ht="12.75" hidden="false" customHeight="true" outlineLevel="0" collapsed="false">
      <c r="B151" s="593" t="n">
        <v>110</v>
      </c>
      <c r="C151" s="1022" t="s">
        <v>1154</v>
      </c>
      <c r="D151" s="849" t="s">
        <v>1155</v>
      </c>
      <c r="E151" s="1018"/>
      <c r="F151" s="1018"/>
      <c r="G151" s="1021"/>
      <c r="H151" s="1021"/>
      <c r="I151" s="1021"/>
      <c r="J151" s="1019"/>
    </row>
    <row r="152" customFormat="false" ht="12.75" hidden="false" customHeight="true" outlineLevel="0" collapsed="false">
      <c r="B152" s="593" t="n">
        <v>120</v>
      </c>
      <c r="C152" s="1022" t="s">
        <v>1156</v>
      </c>
      <c r="D152" s="849" t="s">
        <v>1157</v>
      </c>
      <c r="E152" s="1018"/>
      <c r="F152" s="1018"/>
      <c r="G152" s="1021"/>
      <c r="H152" s="1021"/>
      <c r="I152" s="1021"/>
      <c r="J152" s="1019"/>
    </row>
    <row r="153" customFormat="false" ht="12.75" hidden="false" customHeight="true" outlineLevel="0" collapsed="false">
      <c r="B153" s="593" t="n">
        <v>130</v>
      </c>
      <c r="C153" s="1022" t="s">
        <v>1166</v>
      </c>
      <c r="D153" s="849" t="s">
        <v>1167</v>
      </c>
      <c r="E153" s="1018"/>
      <c r="F153" s="1018"/>
      <c r="G153" s="1021"/>
      <c r="H153" s="1021"/>
      <c r="I153" s="1021"/>
      <c r="J153" s="1019"/>
    </row>
    <row r="154" customFormat="false" ht="12.75" hidden="false" customHeight="true" outlineLevel="0" collapsed="false">
      <c r="B154" s="597" t="n">
        <v>140</v>
      </c>
      <c r="C154" s="1022" t="s">
        <v>491</v>
      </c>
      <c r="D154" s="849" t="s">
        <v>1169</v>
      </c>
      <c r="E154" s="1018"/>
      <c r="F154" s="1018"/>
      <c r="G154" s="1021"/>
      <c r="H154" s="1021"/>
      <c r="I154" s="1021"/>
      <c r="J154" s="1019"/>
    </row>
    <row r="155" customFormat="false" ht="12.75" hidden="false" customHeight="true" outlineLevel="0" collapsed="false">
      <c r="B155" s="7"/>
      <c r="C155" s="1025" t="s">
        <v>1255</v>
      </c>
      <c r="D155" s="1015"/>
      <c r="E155" s="1026"/>
      <c r="F155" s="1026"/>
      <c r="G155" s="1027"/>
      <c r="H155" s="1027"/>
      <c r="I155" s="1027"/>
      <c r="J155" s="1008"/>
    </row>
    <row r="156" customFormat="false" ht="21" hidden="false" customHeight="false" outlineLevel="0" collapsed="false">
      <c r="B156" s="7" t="n">
        <v>150</v>
      </c>
      <c r="C156" s="1028" t="s">
        <v>367</v>
      </c>
      <c r="D156" s="311" t="s">
        <v>1256</v>
      </c>
      <c r="E156" s="1029"/>
      <c r="F156" s="1029"/>
      <c r="G156" s="1029"/>
      <c r="H156" s="1029"/>
      <c r="I156" s="1029"/>
      <c r="J156" s="1030"/>
    </row>
    <row r="157" customFormat="false" ht="12.75" hidden="false" customHeight="true" outlineLevel="0" collapsed="false">
      <c r="B157" s="588" t="n">
        <v>160</v>
      </c>
      <c r="C157" s="1020" t="s">
        <v>1142</v>
      </c>
      <c r="D157" s="849" t="s">
        <v>1143</v>
      </c>
      <c r="E157" s="1018"/>
      <c r="F157" s="1018"/>
      <c r="G157" s="1021"/>
      <c r="H157" s="1021"/>
      <c r="I157" s="1021"/>
      <c r="J157" s="1019"/>
    </row>
    <row r="158" customFormat="false" ht="12.75" hidden="false" customHeight="true" outlineLevel="0" collapsed="false">
      <c r="B158" s="593" t="n">
        <v>170</v>
      </c>
      <c r="C158" s="1022" t="s">
        <v>1152</v>
      </c>
      <c r="D158" s="849" t="s">
        <v>1153</v>
      </c>
      <c r="E158" s="1018"/>
      <c r="F158" s="1018"/>
      <c r="G158" s="1021"/>
      <c r="H158" s="1021"/>
      <c r="I158" s="1021"/>
      <c r="J158" s="1019"/>
    </row>
    <row r="159" customFormat="false" ht="12.75" hidden="false" customHeight="true" outlineLevel="0" collapsed="false">
      <c r="B159" s="593" t="n">
        <v>180</v>
      </c>
      <c r="C159" s="1022" t="s">
        <v>1154</v>
      </c>
      <c r="D159" s="849" t="s">
        <v>1155</v>
      </c>
      <c r="E159" s="1018"/>
      <c r="F159" s="1018"/>
      <c r="G159" s="1021"/>
      <c r="H159" s="1021"/>
      <c r="I159" s="1021"/>
      <c r="J159" s="1019"/>
    </row>
    <row r="160" customFormat="false" ht="12.75" hidden="false" customHeight="true" outlineLevel="0" collapsed="false">
      <c r="B160" s="593" t="n">
        <v>190</v>
      </c>
      <c r="C160" s="1022" t="s">
        <v>1156</v>
      </c>
      <c r="D160" s="849" t="s">
        <v>1157</v>
      </c>
      <c r="E160" s="1018"/>
      <c r="F160" s="1018"/>
      <c r="G160" s="1021"/>
      <c r="H160" s="1021"/>
      <c r="I160" s="1021"/>
      <c r="J160" s="1019"/>
    </row>
    <row r="161" customFormat="false" ht="12.75" hidden="false" customHeight="true" outlineLevel="0" collapsed="false">
      <c r="B161" s="593" t="n">
        <v>200</v>
      </c>
      <c r="C161" s="1022" t="s">
        <v>1166</v>
      </c>
      <c r="D161" s="849" t="s">
        <v>1167</v>
      </c>
      <c r="E161" s="1018"/>
      <c r="F161" s="1018"/>
      <c r="G161" s="1021"/>
      <c r="H161" s="1021"/>
      <c r="I161" s="1021"/>
      <c r="J161" s="1019"/>
    </row>
    <row r="162" customFormat="false" ht="12.75" hidden="false" customHeight="true" outlineLevel="0" collapsed="false">
      <c r="B162" s="597" t="n">
        <v>210</v>
      </c>
      <c r="C162" s="1031" t="s">
        <v>491</v>
      </c>
      <c r="D162" s="1032" t="s">
        <v>1169</v>
      </c>
      <c r="E162" s="1024"/>
      <c r="F162" s="1024"/>
      <c r="G162" s="1033"/>
      <c r="H162" s="1033"/>
      <c r="I162" s="1033"/>
      <c r="J162" s="1019"/>
    </row>
    <row r="163" customFormat="false" ht="11.25" hidden="false" customHeight="false" outlineLevel="0" collapsed="false">
      <c r="B163" s="1034"/>
      <c r="C163" s="1034"/>
      <c r="D163" s="1034"/>
      <c r="E163" s="1035"/>
      <c r="F163" s="1034"/>
      <c r="G163" s="1034"/>
      <c r="H163" s="1034"/>
      <c r="I163" s="1034"/>
    </row>
  </sheetData>
  <mergeCells count="22">
    <mergeCell ref="C5:C7"/>
    <mergeCell ref="E5:F5"/>
    <mergeCell ref="G5:H5"/>
    <mergeCell ref="C65:C68"/>
    <mergeCell ref="D65:D69"/>
    <mergeCell ref="E65:H65"/>
    <mergeCell ref="I65:L65"/>
    <mergeCell ref="M65:N65"/>
    <mergeCell ref="E66:E67"/>
    <mergeCell ref="G66:G67"/>
    <mergeCell ref="I66:I67"/>
    <mergeCell ref="K66:K67"/>
    <mergeCell ref="M66:M67"/>
    <mergeCell ref="N66:N67"/>
    <mergeCell ref="B107:C110"/>
    <mergeCell ref="D107:D110"/>
    <mergeCell ref="E107:G107"/>
    <mergeCell ref="B123:C124"/>
    <mergeCell ref="D123:D124"/>
    <mergeCell ref="B136:C139"/>
    <mergeCell ref="D136:D139"/>
    <mergeCell ref="G136:H13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3"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61" man="true" max="16383" min="0"/>
    <brk id="1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4"/>
  <sheetViews>
    <sheetView showFormulas="false" showGridLines="false" showRowColHeaders="true" showZeros="true" rightToLeft="false" tabSelected="false" showOutlineSymbols="true" defaultGridColor="true" view="normal" topLeftCell="A31" colorId="64" zoomScale="100" zoomScaleNormal="100" zoomScalePageLayoutView="30" workbookViewId="0">
      <selection pane="topLeft" activeCell="E100" activeCellId="0" sqref="E100:J114"/>
    </sheetView>
  </sheetViews>
  <sheetFormatPr defaultColWidth="9.13671875" defaultRowHeight="11.25" zeroHeight="false" outlineLevelRow="0" outlineLevelCol="0"/>
  <cols>
    <col collapsed="false" customWidth="true" hidden="false" outlineLevel="0" max="1" min="1" style="388" width="3.7"/>
    <col collapsed="false" customWidth="true" hidden="false" outlineLevel="0" max="2" min="2" style="388" width="4.56"/>
    <col collapsed="false" customWidth="true" hidden="false" outlineLevel="0" max="3" min="3" style="388" width="61.14"/>
    <col collapsed="false" customWidth="true" hidden="false" outlineLevel="0" max="4" min="4" style="388" width="24.85"/>
    <col collapsed="false" customWidth="true" hidden="false" outlineLevel="0" max="15" min="5" style="388" width="11.28"/>
    <col collapsed="false" customWidth="true" hidden="false" outlineLevel="0" max="17" min="16" style="388" width="12.7"/>
    <col collapsed="false" customWidth="false" hidden="false" outlineLevel="0" max="257" min="18" style="388" width="9.14"/>
  </cols>
  <sheetData>
    <row r="1" customFormat="false" ht="11.25" hidden="false" customHeight="false" outlineLevel="0" collapsed="false">
      <c r="B1" s="1036" t="s">
        <v>1257</v>
      </c>
      <c r="C1" s="1037"/>
    </row>
    <row r="2" customFormat="false" ht="11.25" hidden="false" customHeight="false" outlineLevel="0" collapsed="false">
      <c r="B2" s="1038"/>
    </row>
    <row r="3" customFormat="false" ht="11.25" hidden="false" customHeight="false" outlineLevel="0" collapsed="false">
      <c r="B3" s="442" t="s">
        <v>1258</v>
      </c>
    </row>
    <row r="4" customFormat="false" ht="11.25" hidden="false" customHeight="false" outlineLevel="0" collapsed="false">
      <c r="B4" s="1039"/>
      <c r="C4" s="567"/>
    </row>
    <row r="5" customFormat="false" ht="178.5" hidden="false" customHeight="true" outlineLevel="0" collapsed="false">
      <c r="B5" s="1040"/>
      <c r="C5" s="1041"/>
      <c r="D5" s="287" t="s">
        <v>1259</v>
      </c>
      <c r="E5" s="1042" t="s">
        <v>1260</v>
      </c>
      <c r="F5" s="1042" t="s">
        <v>1261</v>
      </c>
      <c r="G5" s="1042" t="s">
        <v>1262</v>
      </c>
      <c r="H5" s="1042" t="s">
        <v>1263</v>
      </c>
      <c r="I5" s="1042" t="s">
        <v>1264</v>
      </c>
      <c r="J5" s="1042" t="s">
        <v>1265</v>
      </c>
      <c r="K5" s="1042" t="s">
        <v>1266</v>
      </c>
      <c r="L5" s="1042" t="s">
        <v>1267</v>
      </c>
      <c r="M5" s="1042" t="s">
        <v>1268</v>
      </c>
      <c r="N5" s="1042" t="s">
        <v>1269</v>
      </c>
      <c r="O5" s="1043"/>
    </row>
    <row r="6" customFormat="false" ht="21.75" hidden="false" customHeight="false" outlineLevel="0" collapsed="false">
      <c r="B6" s="1044"/>
      <c r="C6" s="1045"/>
      <c r="D6" s="287"/>
      <c r="E6" s="1046"/>
      <c r="F6" s="1047" t="s">
        <v>1270</v>
      </c>
      <c r="G6" s="1047" t="s">
        <v>1270</v>
      </c>
      <c r="H6" s="1047"/>
      <c r="I6" s="1047"/>
      <c r="J6" s="1047" t="s">
        <v>1271</v>
      </c>
      <c r="K6" s="1047"/>
      <c r="L6" s="1047"/>
      <c r="M6" s="1047" t="s">
        <v>1272</v>
      </c>
      <c r="N6" s="1048"/>
      <c r="O6" s="1049"/>
    </row>
    <row r="7" customFormat="false" ht="11.25" hidden="false" customHeight="false" outlineLevel="0" collapsed="false">
      <c r="B7" s="1050"/>
      <c r="C7" s="1051"/>
      <c r="D7" s="1052"/>
      <c r="E7" s="512" t="s">
        <v>212</v>
      </c>
      <c r="F7" s="1053" t="s">
        <v>216</v>
      </c>
      <c r="G7" s="512" t="s">
        <v>219</v>
      </c>
      <c r="H7" s="512" t="s">
        <v>223</v>
      </c>
      <c r="I7" s="512" t="s">
        <v>227</v>
      </c>
      <c r="J7" s="512" t="s">
        <v>232</v>
      </c>
      <c r="K7" s="1053" t="s">
        <v>235</v>
      </c>
      <c r="L7" s="512" t="s">
        <v>239</v>
      </c>
      <c r="M7" s="512" t="s">
        <v>243</v>
      </c>
      <c r="N7" s="292" t="n">
        <v>100</v>
      </c>
      <c r="O7" s="1000"/>
    </row>
    <row r="8" s="1037" customFormat="true" ht="24.75" hidden="false" customHeight="true" outlineLevel="0" collapsed="false">
      <c r="B8" s="260" t="s">
        <v>212</v>
      </c>
      <c r="C8" s="1054" t="s">
        <v>236</v>
      </c>
      <c r="D8" s="1055" t="s">
        <v>237</v>
      </c>
      <c r="E8" s="1056"/>
      <c r="F8" s="1056"/>
      <c r="G8" s="1056"/>
      <c r="H8" s="1056"/>
      <c r="I8" s="1056"/>
      <c r="J8" s="1056"/>
      <c r="K8" s="1056"/>
      <c r="L8" s="1057"/>
      <c r="M8" s="1058"/>
      <c r="N8" s="1057"/>
      <c r="O8" s="1059"/>
    </row>
    <row r="9" s="1037" customFormat="true" ht="12.75" hidden="false" customHeight="true" outlineLevel="0" collapsed="false">
      <c r="B9" s="103" t="n">
        <v>330</v>
      </c>
      <c r="C9" s="1060" t="s">
        <v>886</v>
      </c>
      <c r="D9" s="559" t="s">
        <v>1273</v>
      </c>
      <c r="E9" s="955"/>
      <c r="F9" s="955"/>
      <c r="G9" s="955"/>
      <c r="H9" s="955"/>
      <c r="I9" s="955"/>
      <c r="J9" s="955"/>
      <c r="K9" s="1061"/>
      <c r="L9" s="955"/>
      <c r="M9" s="955"/>
      <c r="N9" s="955"/>
      <c r="O9" s="411"/>
    </row>
    <row r="10" s="1037" customFormat="true" ht="12.75" hidden="false" customHeight="true" outlineLevel="0" collapsed="false">
      <c r="B10" s="103" t="n">
        <v>340</v>
      </c>
      <c r="C10" s="1062" t="s">
        <v>240</v>
      </c>
      <c r="D10" s="98" t="s">
        <v>811</v>
      </c>
      <c r="E10" s="955"/>
      <c r="F10" s="955"/>
      <c r="G10" s="955"/>
      <c r="H10" s="955"/>
      <c r="I10" s="955"/>
      <c r="J10" s="955"/>
      <c r="K10" s="1061"/>
      <c r="L10" s="955"/>
      <c r="M10" s="955"/>
      <c r="N10" s="955"/>
      <c r="O10" s="411"/>
    </row>
    <row r="11" s="1037" customFormat="true" ht="12.75" hidden="false" customHeight="true" outlineLevel="0" collapsed="false">
      <c r="B11" s="103" t="n">
        <v>350</v>
      </c>
      <c r="C11" s="1063" t="s">
        <v>812</v>
      </c>
      <c r="D11" s="559" t="s">
        <v>813</v>
      </c>
      <c r="E11" s="955"/>
      <c r="F11" s="955"/>
      <c r="G11" s="955"/>
      <c r="H11" s="955"/>
      <c r="I11" s="955"/>
      <c r="J11" s="955"/>
      <c r="K11" s="1061"/>
      <c r="L11" s="955"/>
      <c r="M11" s="955"/>
      <c r="N11" s="955"/>
      <c r="O11" s="411"/>
    </row>
    <row r="12" s="1037" customFormat="true" ht="12.75" hidden="false" customHeight="true" outlineLevel="0" collapsed="false">
      <c r="B12" s="103" t="n">
        <v>360</v>
      </c>
      <c r="C12" s="1063" t="s">
        <v>814</v>
      </c>
      <c r="D12" s="559" t="s">
        <v>815</v>
      </c>
      <c r="E12" s="955"/>
      <c r="F12" s="955"/>
      <c r="G12" s="955"/>
      <c r="H12" s="955"/>
      <c r="I12" s="955"/>
      <c r="J12" s="955"/>
      <c r="K12" s="1061"/>
      <c r="L12" s="955"/>
      <c r="M12" s="955"/>
      <c r="N12" s="955"/>
      <c r="O12" s="411"/>
    </row>
    <row r="13" s="1037" customFormat="true" ht="12.75" hidden="false" customHeight="true" outlineLevel="0" collapsed="false">
      <c r="B13" s="103" t="n">
        <v>370</v>
      </c>
      <c r="C13" s="1063" t="s">
        <v>816</v>
      </c>
      <c r="D13" s="559" t="s">
        <v>806</v>
      </c>
      <c r="E13" s="955"/>
      <c r="F13" s="955"/>
      <c r="G13" s="955"/>
      <c r="H13" s="955"/>
      <c r="I13" s="955"/>
      <c r="J13" s="955"/>
      <c r="K13" s="1061"/>
      <c r="L13" s="955"/>
      <c r="M13" s="955"/>
      <c r="N13" s="955"/>
      <c r="O13" s="411"/>
    </row>
    <row r="14" s="1037" customFormat="true" ht="12.75" hidden="false" customHeight="true" outlineLevel="0" collapsed="false">
      <c r="B14" s="103" t="n">
        <v>380</v>
      </c>
      <c r="C14" s="1063" t="s">
        <v>817</v>
      </c>
      <c r="D14" s="559" t="s">
        <v>808</v>
      </c>
      <c r="E14" s="955"/>
      <c r="F14" s="955"/>
      <c r="G14" s="955"/>
      <c r="H14" s="955"/>
      <c r="I14" s="955"/>
      <c r="J14" s="955"/>
      <c r="K14" s="1061"/>
      <c r="L14" s="955"/>
      <c r="M14" s="955"/>
      <c r="N14" s="955"/>
      <c r="O14" s="411"/>
    </row>
    <row r="15" s="1037" customFormat="true" ht="12.75" hidden="false" customHeight="true" outlineLevel="0" collapsed="false">
      <c r="B15" s="103" t="n">
        <v>390</v>
      </c>
      <c r="C15" s="1064" t="s">
        <v>818</v>
      </c>
      <c r="D15" s="559" t="s">
        <v>810</v>
      </c>
      <c r="E15" s="955"/>
      <c r="F15" s="955"/>
      <c r="G15" s="955"/>
      <c r="H15" s="955"/>
      <c r="I15" s="955"/>
      <c r="J15" s="955"/>
      <c r="K15" s="1061"/>
      <c r="L15" s="955"/>
      <c r="M15" s="955"/>
      <c r="N15" s="955"/>
      <c r="O15" s="411"/>
    </row>
    <row r="16" s="1037" customFormat="true" ht="12.75" hidden="false" customHeight="true" outlineLevel="0" collapsed="false">
      <c r="B16" s="103" t="n">
        <v>400</v>
      </c>
      <c r="C16" s="1062" t="s">
        <v>244</v>
      </c>
      <c r="D16" s="559" t="s">
        <v>820</v>
      </c>
      <c r="E16" s="955"/>
      <c r="F16" s="955"/>
      <c r="G16" s="955"/>
      <c r="H16" s="955"/>
      <c r="I16" s="955"/>
      <c r="J16" s="955"/>
      <c r="K16" s="1061"/>
      <c r="L16" s="955"/>
      <c r="M16" s="955"/>
      <c r="N16" s="955"/>
      <c r="O16" s="411"/>
    </row>
    <row r="17" s="1037" customFormat="true" ht="12.75" hidden="false" customHeight="true" outlineLevel="0" collapsed="false">
      <c r="B17" s="103" t="n">
        <v>410</v>
      </c>
      <c r="C17" s="1063" t="s">
        <v>812</v>
      </c>
      <c r="D17" s="559" t="s">
        <v>813</v>
      </c>
      <c r="E17" s="955"/>
      <c r="F17" s="955"/>
      <c r="G17" s="955"/>
      <c r="H17" s="955"/>
      <c r="I17" s="955"/>
      <c r="J17" s="955"/>
      <c r="K17" s="1061"/>
      <c r="L17" s="955"/>
      <c r="M17" s="955"/>
      <c r="N17" s="955"/>
      <c r="O17" s="411"/>
    </row>
    <row r="18" s="1037" customFormat="true" ht="12.75" hidden="false" customHeight="true" outlineLevel="0" collapsed="false">
      <c r="B18" s="103" t="n">
        <v>420</v>
      </c>
      <c r="C18" s="1063" t="s">
        <v>814</v>
      </c>
      <c r="D18" s="559" t="s">
        <v>815</v>
      </c>
      <c r="E18" s="955"/>
      <c r="F18" s="955"/>
      <c r="G18" s="955"/>
      <c r="H18" s="955"/>
      <c r="I18" s="955"/>
      <c r="J18" s="955"/>
      <c r="K18" s="1061"/>
      <c r="L18" s="955"/>
      <c r="M18" s="955"/>
      <c r="N18" s="955"/>
      <c r="O18" s="411"/>
    </row>
    <row r="19" s="1037" customFormat="true" ht="12.75" hidden="false" customHeight="true" outlineLevel="0" collapsed="false">
      <c r="B19" s="103" t="n">
        <v>430</v>
      </c>
      <c r="C19" s="1063" t="s">
        <v>816</v>
      </c>
      <c r="D19" s="559" t="s">
        <v>806</v>
      </c>
      <c r="E19" s="955"/>
      <c r="F19" s="955"/>
      <c r="G19" s="955"/>
      <c r="H19" s="955"/>
      <c r="I19" s="955"/>
      <c r="J19" s="955"/>
      <c r="K19" s="1061"/>
      <c r="L19" s="955"/>
      <c r="M19" s="955"/>
      <c r="N19" s="955"/>
      <c r="O19" s="411"/>
    </row>
    <row r="20" s="1037" customFormat="true" ht="12.75" hidden="false" customHeight="true" outlineLevel="0" collapsed="false">
      <c r="B20" s="103" t="n">
        <v>440</v>
      </c>
      <c r="C20" s="1063" t="s">
        <v>817</v>
      </c>
      <c r="D20" s="559" t="s">
        <v>808</v>
      </c>
      <c r="E20" s="955"/>
      <c r="F20" s="955"/>
      <c r="G20" s="955"/>
      <c r="H20" s="955"/>
      <c r="I20" s="955"/>
      <c r="J20" s="955"/>
      <c r="K20" s="1061"/>
      <c r="L20" s="955"/>
      <c r="M20" s="955"/>
      <c r="N20" s="955"/>
      <c r="O20" s="411"/>
    </row>
    <row r="21" s="1037" customFormat="true" ht="12.75" hidden="false" customHeight="true" outlineLevel="0" collapsed="false">
      <c r="B21" s="103" t="n">
        <v>450</v>
      </c>
      <c r="C21" s="1064" t="s">
        <v>818</v>
      </c>
      <c r="D21" s="98" t="s">
        <v>810</v>
      </c>
      <c r="E21" s="947"/>
      <c r="F21" s="947"/>
      <c r="G21" s="947"/>
      <c r="H21" s="947"/>
      <c r="I21" s="947"/>
      <c r="J21" s="947"/>
      <c r="K21" s="947"/>
      <c r="L21" s="947"/>
      <c r="M21" s="947"/>
      <c r="N21" s="947"/>
      <c r="O21" s="411"/>
    </row>
    <row r="22" s="1037" customFormat="true" ht="12.75" hidden="false" customHeight="true" outlineLevel="0" collapsed="false">
      <c r="B22" s="103" t="n">
        <v>460</v>
      </c>
      <c r="C22" s="1064" t="s">
        <v>821</v>
      </c>
      <c r="D22" s="98" t="s">
        <v>822</v>
      </c>
      <c r="E22" s="947"/>
      <c r="F22" s="947"/>
      <c r="G22" s="947"/>
      <c r="H22" s="947"/>
      <c r="I22" s="947"/>
      <c r="J22" s="947"/>
      <c r="K22" s="947"/>
      <c r="L22" s="947"/>
      <c r="M22" s="947"/>
      <c r="N22" s="947"/>
      <c r="O22" s="411"/>
    </row>
    <row r="23" s="1037" customFormat="true" ht="12.75" hidden="false" customHeight="true" outlineLevel="0" collapsed="false">
      <c r="B23" s="103" t="n">
        <v>470</v>
      </c>
      <c r="C23" s="1060" t="s">
        <v>1274</v>
      </c>
      <c r="D23" s="559" t="s">
        <v>891</v>
      </c>
      <c r="E23" s="955"/>
      <c r="F23" s="955"/>
      <c r="G23" s="955"/>
      <c r="H23" s="955"/>
      <c r="I23" s="955"/>
      <c r="J23" s="955"/>
      <c r="K23" s="1061"/>
      <c r="L23" s="955"/>
      <c r="M23" s="955"/>
      <c r="N23" s="955"/>
      <c r="O23" s="411"/>
    </row>
    <row r="24" s="1037" customFormat="true" ht="12.75" hidden="false" customHeight="true" outlineLevel="0" collapsed="false">
      <c r="B24" s="103" t="n">
        <v>480</v>
      </c>
      <c r="C24" s="1062" t="s">
        <v>240</v>
      </c>
      <c r="D24" s="98" t="s">
        <v>242</v>
      </c>
      <c r="E24" s="955"/>
      <c r="F24" s="955"/>
      <c r="G24" s="955"/>
      <c r="H24" s="955"/>
      <c r="I24" s="955"/>
      <c r="J24" s="955"/>
      <c r="K24" s="1061"/>
      <c r="L24" s="1065"/>
      <c r="M24" s="1065"/>
      <c r="N24" s="1065"/>
      <c r="O24" s="411"/>
    </row>
    <row r="25" s="1037" customFormat="true" ht="12.75" hidden="false" customHeight="true" outlineLevel="0" collapsed="false">
      <c r="B25" s="103" t="n">
        <v>490</v>
      </c>
      <c r="C25" s="1062" t="s">
        <v>244</v>
      </c>
      <c r="D25" s="98" t="s">
        <v>246</v>
      </c>
      <c r="E25" s="955"/>
      <c r="F25" s="955"/>
      <c r="G25" s="955"/>
      <c r="H25" s="955"/>
      <c r="I25" s="955"/>
      <c r="J25" s="955"/>
      <c r="K25" s="1061"/>
      <c r="L25" s="1065"/>
      <c r="M25" s="1065"/>
      <c r="N25" s="1065"/>
      <c r="O25" s="411"/>
    </row>
    <row r="26" s="1037" customFormat="true" ht="20.25" hidden="false" customHeight="true" outlineLevel="0" collapsed="false">
      <c r="B26" s="103" t="n">
        <v>500</v>
      </c>
      <c r="C26" s="1066" t="s">
        <v>1275</v>
      </c>
      <c r="D26" s="559" t="s">
        <v>1276</v>
      </c>
      <c r="E26" s="955"/>
      <c r="F26" s="955"/>
      <c r="G26" s="955"/>
      <c r="H26" s="955"/>
      <c r="I26" s="955"/>
      <c r="J26" s="955"/>
      <c r="K26" s="1061"/>
      <c r="L26" s="955"/>
      <c r="M26" s="955"/>
      <c r="N26" s="955"/>
      <c r="O26" s="411"/>
    </row>
    <row r="27" s="1037" customFormat="true" ht="12.75" hidden="false" customHeight="true" outlineLevel="0" collapsed="false">
      <c r="B27" s="103" t="n">
        <v>510</v>
      </c>
      <c r="C27" s="1062" t="s">
        <v>240</v>
      </c>
      <c r="D27" s="98" t="s">
        <v>242</v>
      </c>
      <c r="E27" s="955"/>
      <c r="F27" s="955"/>
      <c r="G27" s="955"/>
      <c r="H27" s="955"/>
      <c r="I27" s="955"/>
      <c r="J27" s="955"/>
      <c r="K27" s="1061"/>
      <c r="L27" s="1065"/>
      <c r="M27" s="1065"/>
      <c r="N27" s="1065"/>
      <c r="O27" s="411"/>
    </row>
    <row r="28" s="1037" customFormat="true" ht="12.75" hidden="false" customHeight="true" outlineLevel="0" collapsed="false">
      <c r="B28" s="1067" t="n">
        <v>520</v>
      </c>
      <c r="C28" s="1062" t="s">
        <v>244</v>
      </c>
      <c r="D28" s="98" t="s">
        <v>246</v>
      </c>
      <c r="E28" s="955"/>
      <c r="F28" s="955"/>
      <c r="G28" s="955"/>
      <c r="H28" s="955"/>
      <c r="I28" s="955"/>
      <c r="J28" s="955"/>
      <c r="K28" s="1061"/>
      <c r="L28" s="1065"/>
      <c r="M28" s="1065"/>
      <c r="N28" s="1065"/>
      <c r="O28" s="411"/>
    </row>
    <row r="29" s="1037" customFormat="true" ht="12.75" hidden="false" customHeight="true" outlineLevel="0" collapsed="false">
      <c r="B29" s="1068" t="n">
        <v>530</v>
      </c>
      <c r="C29" s="1069" t="s">
        <v>1277</v>
      </c>
      <c r="D29" s="1070"/>
      <c r="E29" s="1071"/>
      <c r="F29" s="1071"/>
      <c r="G29" s="1071"/>
      <c r="H29" s="1071"/>
      <c r="I29" s="1071"/>
      <c r="J29" s="1071"/>
      <c r="K29" s="1071"/>
      <c r="L29" s="1071"/>
      <c r="M29" s="1071"/>
      <c r="N29" s="564"/>
      <c r="O29" s="411"/>
    </row>
    <row r="30" customFormat="false" ht="12" hidden="false" customHeight="false" outlineLevel="0" collapsed="false">
      <c r="C30" s="567"/>
    </row>
    <row r="31" customFormat="false" ht="11.25" hidden="false" customHeight="false" outlineLevel="0" collapsed="false">
      <c r="B31" s="1072" t="s">
        <v>1278</v>
      </c>
      <c r="C31" s="1037"/>
      <c r="D31" s="1037"/>
      <c r="E31" s="1037"/>
      <c r="F31" s="1037"/>
      <c r="G31" s="1037"/>
      <c r="H31" s="1037"/>
      <c r="I31" s="1037"/>
      <c r="J31" s="1037"/>
      <c r="K31" s="1037"/>
      <c r="L31" s="1037"/>
      <c r="M31" s="1037"/>
      <c r="N31" s="1037"/>
      <c r="O31" s="1037"/>
      <c r="P31" s="1037"/>
    </row>
    <row r="32" customFormat="false" ht="11.25" hidden="false" customHeight="false" outlineLevel="0" collapsed="false">
      <c r="B32" s="1073"/>
      <c r="C32" s="569"/>
      <c r="D32" s="1037"/>
      <c r="E32" s="1037"/>
      <c r="F32" s="1037"/>
      <c r="G32" s="1037"/>
      <c r="H32" s="1037"/>
      <c r="I32" s="1037"/>
      <c r="J32" s="1037"/>
      <c r="K32" s="1037"/>
      <c r="L32" s="1037"/>
      <c r="M32" s="1037"/>
      <c r="N32" s="1037"/>
      <c r="O32" s="1037"/>
      <c r="P32" s="1037"/>
    </row>
    <row r="33" customFormat="false" ht="11.25" hidden="false" customHeight="true" outlineLevel="0" collapsed="false">
      <c r="B33" s="1074"/>
      <c r="C33" s="1041"/>
      <c r="D33" s="1075" t="s">
        <v>1186</v>
      </c>
      <c r="E33" s="1046" t="s">
        <v>1260</v>
      </c>
      <c r="F33" s="1046" t="s">
        <v>1279</v>
      </c>
      <c r="G33" s="1046" t="s">
        <v>1280</v>
      </c>
      <c r="H33" s="1046" t="s">
        <v>1281</v>
      </c>
      <c r="I33" s="1046" t="s">
        <v>1282</v>
      </c>
      <c r="J33" s="1046" t="s">
        <v>1283</v>
      </c>
      <c r="K33" s="1046" t="s">
        <v>1263</v>
      </c>
      <c r="L33" s="1046" t="s">
        <v>1265</v>
      </c>
      <c r="M33" s="1046" t="s">
        <v>1266</v>
      </c>
      <c r="N33" s="1046" t="s">
        <v>1284</v>
      </c>
      <c r="O33" s="1046" t="s">
        <v>1285</v>
      </c>
    </row>
    <row r="34" customFormat="false" ht="154.5" hidden="false" customHeight="true" outlineLevel="0" collapsed="false">
      <c r="B34" s="1044"/>
      <c r="C34" s="1045"/>
      <c r="D34" s="1075"/>
      <c r="E34" s="1046"/>
      <c r="F34" s="1046"/>
      <c r="G34" s="1046"/>
      <c r="H34" s="1046"/>
      <c r="I34" s="1046"/>
      <c r="J34" s="1046"/>
      <c r="K34" s="1046"/>
      <c r="L34" s="1046"/>
      <c r="M34" s="1046"/>
      <c r="N34" s="1046"/>
      <c r="O34" s="1046"/>
    </row>
    <row r="35" customFormat="false" ht="110.25" hidden="false" customHeight="true" outlineLevel="0" collapsed="false">
      <c r="B35" s="1044"/>
      <c r="C35" s="1045"/>
      <c r="D35" s="1076"/>
      <c r="E35" s="1077"/>
      <c r="F35" s="366" t="s">
        <v>1286</v>
      </c>
      <c r="G35" s="366" t="s">
        <v>1287</v>
      </c>
      <c r="H35" s="366" t="s">
        <v>1288</v>
      </c>
      <c r="I35" s="366" t="s">
        <v>1289</v>
      </c>
      <c r="J35" s="366" t="s">
        <v>1290</v>
      </c>
      <c r="K35" s="366" t="s">
        <v>1291</v>
      </c>
      <c r="L35" s="366" t="s">
        <v>1292</v>
      </c>
      <c r="M35" s="1078"/>
      <c r="N35" s="1078"/>
      <c r="O35" s="366" t="s">
        <v>1293</v>
      </c>
    </row>
    <row r="36" customFormat="false" ht="11.25" hidden="false" customHeight="false" outlineLevel="0" collapsed="false">
      <c r="B36" s="1050"/>
      <c r="C36" s="1051"/>
      <c r="D36" s="1052"/>
      <c r="E36" s="512" t="s">
        <v>212</v>
      </c>
      <c r="F36" s="1053" t="s">
        <v>216</v>
      </c>
      <c r="G36" s="512" t="s">
        <v>219</v>
      </c>
      <c r="H36" s="512" t="s">
        <v>223</v>
      </c>
      <c r="I36" s="512" t="s">
        <v>227</v>
      </c>
      <c r="J36" s="512" t="s">
        <v>235</v>
      </c>
      <c r="K36" s="512" t="s">
        <v>239</v>
      </c>
      <c r="L36" s="512" t="s">
        <v>243</v>
      </c>
      <c r="M36" s="512" t="n">
        <v>100</v>
      </c>
      <c r="N36" s="512" t="n">
        <v>110</v>
      </c>
      <c r="O36" s="512" t="n">
        <v>120</v>
      </c>
    </row>
    <row r="37" customFormat="false" ht="31.5" hidden="false" customHeight="false" outlineLevel="0" collapsed="false">
      <c r="B37" s="133" t="s">
        <v>212</v>
      </c>
      <c r="C37" s="1079" t="s">
        <v>1294</v>
      </c>
      <c r="D37" s="135" t="s">
        <v>1295</v>
      </c>
      <c r="E37" s="913"/>
      <c r="F37" s="913"/>
      <c r="G37" s="913"/>
      <c r="H37" s="913"/>
      <c r="I37" s="913"/>
      <c r="J37" s="913"/>
      <c r="K37" s="913"/>
      <c r="L37" s="913"/>
      <c r="M37" s="913"/>
      <c r="N37" s="913"/>
      <c r="O37" s="913"/>
    </row>
    <row r="38" customFormat="false" ht="12.75" hidden="false" customHeight="true" outlineLevel="0" collapsed="false">
      <c r="B38" s="95" t="s">
        <v>216</v>
      </c>
      <c r="C38" s="1080" t="s">
        <v>240</v>
      </c>
      <c r="D38" s="98" t="s">
        <v>811</v>
      </c>
      <c r="E38" s="1081"/>
      <c r="F38" s="1081"/>
      <c r="G38" s="1081"/>
      <c r="H38" s="1081"/>
      <c r="I38" s="1081"/>
      <c r="J38" s="1081"/>
      <c r="K38" s="1081"/>
      <c r="L38" s="1081"/>
      <c r="M38" s="1081"/>
      <c r="N38" s="1081"/>
      <c r="O38" s="1081"/>
    </row>
    <row r="39" customFormat="false" ht="12.75" hidden="false" customHeight="true" outlineLevel="0" collapsed="false">
      <c r="B39" s="95" t="s">
        <v>219</v>
      </c>
      <c r="C39" s="1082" t="s">
        <v>812</v>
      </c>
      <c r="D39" s="559" t="s">
        <v>813</v>
      </c>
      <c r="E39" s="905"/>
      <c r="F39" s="905"/>
      <c r="G39" s="905"/>
      <c r="H39" s="905"/>
      <c r="I39" s="905"/>
      <c r="J39" s="905"/>
      <c r="K39" s="905"/>
      <c r="L39" s="905"/>
      <c r="M39" s="905"/>
      <c r="N39" s="905"/>
      <c r="O39" s="905"/>
    </row>
    <row r="40" customFormat="false" ht="12.75" hidden="false" customHeight="true" outlineLevel="0" collapsed="false">
      <c r="B40" s="95" t="s">
        <v>223</v>
      </c>
      <c r="C40" s="1082" t="s">
        <v>814</v>
      </c>
      <c r="D40" s="559" t="s">
        <v>815</v>
      </c>
      <c r="E40" s="905"/>
      <c r="F40" s="905"/>
      <c r="G40" s="905"/>
      <c r="H40" s="905"/>
      <c r="I40" s="905"/>
      <c r="J40" s="905"/>
      <c r="K40" s="905"/>
      <c r="L40" s="905"/>
      <c r="M40" s="905"/>
      <c r="N40" s="905"/>
      <c r="O40" s="905"/>
    </row>
    <row r="41" customFormat="false" ht="12.75" hidden="false" customHeight="true" outlineLevel="0" collapsed="false">
      <c r="B41" s="95" t="s">
        <v>227</v>
      </c>
      <c r="C41" s="1082" t="s">
        <v>816</v>
      </c>
      <c r="D41" s="559" t="s">
        <v>806</v>
      </c>
      <c r="E41" s="905"/>
      <c r="F41" s="905"/>
      <c r="G41" s="905"/>
      <c r="H41" s="905"/>
      <c r="I41" s="905"/>
      <c r="J41" s="905"/>
      <c r="K41" s="905"/>
      <c r="L41" s="905"/>
      <c r="M41" s="905"/>
      <c r="N41" s="905"/>
      <c r="O41" s="905"/>
    </row>
    <row r="42" customFormat="false" ht="12.75" hidden="false" customHeight="true" outlineLevel="0" collapsed="false">
      <c r="B42" s="95" t="s">
        <v>232</v>
      </c>
      <c r="C42" s="1082" t="s">
        <v>817</v>
      </c>
      <c r="D42" s="559" t="s">
        <v>808</v>
      </c>
      <c r="E42" s="905"/>
      <c r="F42" s="905"/>
      <c r="G42" s="905"/>
      <c r="H42" s="905"/>
      <c r="I42" s="905"/>
      <c r="J42" s="905"/>
      <c r="K42" s="905"/>
      <c r="L42" s="905"/>
      <c r="M42" s="905"/>
      <c r="N42" s="905"/>
      <c r="O42" s="905"/>
    </row>
    <row r="43" customFormat="false" ht="12.75" hidden="false" customHeight="true" outlineLevel="0" collapsed="false">
      <c r="B43" s="95" t="s">
        <v>235</v>
      </c>
      <c r="C43" s="1083" t="s">
        <v>818</v>
      </c>
      <c r="D43" s="559" t="s">
        <v>810</v>
      </c>
      <c r="E43" s="905"/>
      <c r="F43" s="905"/>
      <c r="G43" s="905"/>
      <c r="H43" s="905"/>
      <c r="I43" s="905"/>
      <c r="J43" s="905"/>
      <c r="K43" s="905"/>
      <c r="L43" s="905"/>
      <c r="M43" s="905"/>
      <c r="N43" s="905"/>
      <c r="O43" s="905"/>
    </row>
    <row r="44" customFormat="false" ht="12.75" hidden="false" customHeight="true" outlineLevel="0" collapsed="false">
      <c r="B44" s="95" t="s">
        <v>239</v>
      </c>
      <c r="C44" s="1084" t="s">
        <v>244</v>
      </c>
      <c r="D44" s="559" t="s">
        <v>820</v>
      </c>
      <c r="E44" s="905"/>
      <c r="F44" s="905"/>
      <c r="G44" s="905"/>
      <c r="H44" s="905"/>
      <c r="I44" s="905"/>
      <c r="J44" s="905"/>
      <c r="K44" s="905"/>
      <c r="L44" s="905"/>
      <c r="M44" s="905"/>
      <c r="N44" s="905"/>
      <c r="O44" s="905"/>
    </row>
    <row r="45" customFormat="false" ht="12.75" hidden="false" customHeight="true" outlineLevel="0" collapsed="false">
      <c r="B45" s="95" t="s">
        <v>243</v>
      </c>
      <c r="C45" s="1082" t="s">
        <v>812</v>
      </c>
      <c r="D45" s="559" t="s">
        <v>813</v>
      </c>
      <c r="E45" s="905"/>
      <c r="F45" s="905"/>
      <c r="G45" s="905"/>
      <c r="H45" s="905"/>
      <c r="I45" s="905"/>
      <c r="J45" s="905"/>
      <c r="K45" s="905"/>
      <c r="L45" s="905"/>
      <c r="M45" s="905"/>
      <c r="N45" s="905"/>
      <c r="O45" s="905"/>
    </row>
    <row r="46" customFormat="false" ht="12.75" hidden="false" customHeight="true" outlineLevel="0" collapsed="false">
      <c r="B46" s="95" t="s">
        <v>264</v>
      </c>
      <c r="C46" s="1082" t="s">
        <v>814</v>
      </c>
      <c r="D46" s="559" t="s">
        <v>815</v>
      </c>
      <c r="E46" s="905"/>
      <c r="F46" s="905"/>
      <c r="G46" s="905"/>
      <c r="H46" s="905"/>
      <c r="I46" s="905"/>
      <c r="J46" s="905"/>
      <c r="K46" s="905"/>
      <c r="L46" s="905"/>
      <c r="M46" s="905"/>
      <c r="N46" s="905"/>
      <c r="O46" s="905"/>
    </row>
    <row r="47" customFormat="false" ht="12.75" hidden="false" customHeight="true" outlineLevel="0" collapsed="false">
      <c r="B47" s="95" t="s">
        <v>268</v>
      </c>
      <c r="C47" s="1082" t="s">
        <v>816</v>
      </c>
      <c r="D47" s="559" t="s">
        <v>806</v>
      </c>
      <c r="E47" s="905"/>
      <c r="F47" s="905"/>
      <c r="G47" s="905"/>
      <c r="H47" s="905"/>
      <c r="I47" s="905"/>
      <c r="J47" s="905"/>
      <c r="K47" s="905"/>
      <c r="L47" s="905"/>
      <c r="M47" s="905"/>
      <c r="N47" s="905"/>
      <c r="O47" s="905"/>
    </row>
    <row r="48" customFormat="false" ht="12.75" hidden="false" customHeight="true" outlineLevel="0" collapsed="false">
      <c r="B48" s="95" t="s">
        <v>271</v>
      </c>
      <c r="C48" s="1082" t="s">
        <v>817</v>
      </c>
      <c r="D48" s="559" t="s">
        <v>808</v>
      </c>
      <c r="E48" s="905"/>
      <c r="F48" s="905"/>
      <c r="G48" s="905"/>
      <c r="H48" s="905"/>
      <c r="I48" s="905"/>
      <c r="J48" s="905"/>
      <c r="K48" s="905"/>
      <c r="L48" s="905"/>
      <c r="M48" s="905"/>
      <c r="N48" s="905"/>
      <c r="O48" s="905"/>
    </row>
    <row r="49" customFormat="false" ht="12.75" hidden="false" customHeight="true" outlineLevel="0" collapsed="false">
      <c r="B49" s="95" t="s">
        <v>272</v>
      </c>
      <c r="C49" s="1083" t="s">
        <v>818</v>
      </c>
      <c r="D49" s="98" t="s">
        <v>810</v>
      </c>
      <c r="E49" s="905"/>
      <c r="F49" s="905"/>
      <c r="G49" s="905"/>
      <c r="H49" s="905"/>
      <c r="I49" s="905"/>
      <c r="J49" s="905"/>
      <c r="K49" s="905"/>
      <c r="L49" s="905"/>
      <c r="M49" s="905"/>
      <c r="N49" s="905"/>
      <c r="O49" s="905"/>
    </row>
    <row r="50" customFormat="false" ht="12.75" hidden="false" customHeight="true" outlineLevel="0" collapsed="false">
      <c r="B50" s="95" t="s">
        <v>471</v>
      </c>
      <c r="C50" s="1083" t="s">
        <v>821</v>
      </c>
      <c r="D50" s="98" t="s">
        <v>822</v>
      </c>
      <c r="E50" s="905"/>
      <c r="F50" s="905"/>
      <c r="G50" s="905"/>
      <c r="H50" s="905"/>
      <c r="I50" s="905"/>
      <c r="J50" s="905"/>
      <c r="K50" s="905"/>
      <c r="L50" s="905"/>
      <c r="M50" s="905"/>
      <c r="N50" s="905"/>
      <c r="O50" s="905"/>
    </row>
    <row r="51" customFormat="false" ht="21" hidden="false" customHeight="false" outlineLevel="0" collapsed="false">
      <c r="B51" s="85" t="s">
        <v>574</v>
      </c>
      <c r="C51" s="1085" t="s">
        <v>1296</v>
      </c>
      <c r="D51" s="98" t="s">
        <v>1297</v>
      </c>
      <c r="E51" s="905"/>
      <c r="F51" s="905"/>
      <c r="G51" s="905"/>
      <c r="H51" s="905"/>
      <c r="I51" s="905"/>
      <c r="J51" s="905"/>
      <c r="K51" s="905"/>
      <c r="L51" s="905"/>
      <c r="M51" s="905"/>
      <c r="N51" s="905"/>
      <c r="O51" s="905"/>
    </row>
    <row r="52" customFormat="false" ht="24" hidden="false" customHeight="true" outlineLevel="0" collapsed="false">
      <c r="B52" s="88" t="s">
        <v>482</v>
      </c>
      <c r="C52" s="1085" t="s">
        <v>1298</v>
      </c>
      <c r="D52" s="159" t="s">
        <v>1297</v>
      </c>
      <c r="E52" s="1086"/>
      <c r="F52" s="1086"/>
      <c r="G52" s="1086"/>
      <c r="H52" s="1086"/>
      <c r="I52" s="1086"/>
      <c r="J52" s="1086"/>
      <c r="K52" s="1086"/>
      <c r="L52" s="1086"/>
      <c r="M52" s="1086"/>
      <c r="N52" s="1086"/>
      <c r="O52" s="1086"/>
    </row>
    <row r="53" customFormat="false" ht="39" hidden="false" customHeight="true" outlineLevel="0" collapsed="false">
      <c r="B53" s="133" t="s">
        <v>483</v>
      </c>
      <c r="C53" s="1079" t="s">
        <v>1299</v>
      </c>
      <c r="D53" s="135" t="s">
        <v>1300</v>
      </c>
      <c r="E53" s="913"/>
      <c r="F53" s="913"/>
      <c r="G53" s="913"/>
      <c r="H53" s="913"/>
      <c r="I53" s="913"/>
      <c r="J53" s="913"/>
      <c r="K53" s="913"/>
      <c r="L53" s="913"/>
      <c r="M53" s="913"/>
      <c r="N53" s="913"/>
      <c r="O53" s="913"/>
    </row>
    <row r="54" customFormat="false" ht="12.75" hidden="false" customHeight="true" outlineLevel="0" collapsed="false">
      <c r="B54" s="620" t="s">
        <v>776</v>
      </c>
      <c r="C54" s="1080" t="s">
        <v>240</v>
      </c>
      <c r="D54" s="98" t="s">
        <v>811</v>
      </c>
      <c r="E54" s="1087"/>
      <c r="F54" s="1087"/>
      <c r="G54" s="1087"/>
      <c r="H54" s="1087"/>
      <c r="I54" s="1087"/>
      <c r="J54" s="1087"/>
      <c r="K54" s="1087"/>
      <c r="L54" s="1087"/>
      <c r="M54" s="1087"/>
      <c r="N54" s="1087"/>
      <c r="O54" s="1087"/>
    </row>
    <row r="55" customFormat="false" ht="12.75" hidden="false" customHeight="true" outlineLevel="0" collapsed="false">
      <c r="B55" s="95" t="s">
        <v>584</v>
      </c>
      <c r="C55" s="1082" t="s">
        <v>812</v>
      </c>
      <c r="D55" s="559" t="s">
        <v>813</v>
      </c>
      <c r="E55" s="905"/>
      <c r="F55" s="905"/>
      <c r="G55" s="905"/>
      <c r="H55" s="905"/>
      <c r="I55" s="905"/>
      <c r="J55" s="905"/>
      <c r="K55" s="905"/>
      <c r="L55" s="905"/>
      <c r="M55" s="905"/>
      <c r="N55" s="905"/>
      <c r="O55" s="905"/>
    </row>
    <row r="56" customFormat="false" ht="12.75" hidden="false" customHeight="true" outlineLevel="0" collapsed="false">
      <c r="B56" s="95" t="s">
        <v>588</v>
      </c>
      <c r="C56" s="1082" t="s">
        <v>814</v>
      </c>
      <c r="D56" s="559" t="s">
        <v>815</v>
      </c>
      <c r="E56" s="905"/>
      <c r="F56" s="905"/>
      <c r="G56" s="905"/>
      <c r="H56" s="905"/>
      <c r="I56" s="905"/>
      <c r="J56" s="905"/>
      <c r="K56" s="905"/>
      <c r="L56" s="905"/>
      <c r="M56" s="905"/>
      <c r="N56" s="905"/>
      <c r="O56" s="905"/>
    </row>
    <row r="57" customFormat="false" ht="12.75" hidden="false" customHeight="true" outlineLevel="0" collapsed="false">
      <c r="B57" s="95" t="n">
        <v>220</v>
      </c>
      <c r="C57" s="1082" t="s">
        <v>816</v>
      </c>
      <c r="D57" s="559" t="s">
        <v>806</v>
      </c>
      <c r="E57" s="905"/>
      <c r="F57" s="905"/>
      <c r="G57" s="905"/>
      <c r="H57" s="905"/>
      <c r="I57" s="905"/>
      <c r="J57" s="905"/>
      <c r="K57" s="905"/>
      <c r="L57" s="905"/>
      <c r="M57" s="905"/>
      <c r="N57" s="905"/>
      <c r="O57" s="905"/>
    </row>
    <row r="58" customFormat="false" ht="12.75" hidden="false" customHeight="true" outlineLevel="0" collapsed="false">
      <c r="B58" s="95" t="n">
        <v>230</v>
      </c>
      <c r="C58" s="1082" t="s">
        <v>817</v>
      </c>
      <c r="D58" s="559" t="s">
        <v>808</v>
      </c>
      <c r="E58" s="905"/>
      <c r="F58" s="905"/>
      <c r="G58" s="905"/>
      <c r="H58" s="905"/>
      <c r="I58" s="905"/>
      <c r="J58" s="905"/>
      <c r="K58" s="905"/>
      <c r="L58" s="905"/>
      <c r="M58" s="905"/>
      <c r="N58" s="905"/>
      <c r="O58" s="905"/>
    </row>
    <row r="59" customFormat="false" ht="12.75" hidden="false" customHeight="true" outlineLevel="0" collapsed="false">
      <c r="B59" s="95" t="n">
        <v>240</v>
      </c>
      <c r="C59" s="1083" t="s">
        <v>818</v>
      </c>
      <c r="D59" s="559" t="s">
        <v>810</v>
      </c>
      <c r="E59" s="905"/>
      <c r="F59" s="905"/>
      <c r="G59" s="905"/>
      <c r="H59" s="905"/>
      <c r="I59" s="905"/>
      <c r="J59" s="905"/>
      <c r="K59" s="905"/>
      <c r="L59" s="905"/>
      <c r="M59" s="905"/>
      <c r="N59" s="905"/>
      <c r="O59" s="905"/>
    </row>
    <row r="60" customFormat="false" ht="12.75" hidden="false" customHeight="true" outlineLevel="0" collapsed="false">
      <c r="B60" s="95" t="n">
        <v>250</v>
      </c>
      <c r="C60" s="1084" t="s">
        <v>244</v>
      </c>
      <c r="D60" s="559" t="s">
        <v>820</v>
      </c>
      <c r="E60" s="905"/>
      <c r="F60" s="905"/>
      <c r="G60" s="905"/>
      <c r="H60" s="905"/>
      <c r="I60" s="905"/>
      <c r="J60" s="905"/>
      <c r="K60" s="905"/>
      <c r="L60" s="905"/>
      <c r="M60" s="905"/>
      <c r="N60" s="905"/>
      <c r="O60" s="905"/>
    </row>
    <row r="61" customFormat="false" ht="12.75" hidden="false" customHeight="true" outlineLevel="0" collapsed="false">
      <c r="B61" s="95" t="n">
        <v>260</v>
      </c>
      <c r="C61" s="1082" t="s">
        <v>812</v>
      </c>
      <c r="D61" s="559" t="s">
        <v>813</v>
      </c>
      <c r="E61" s="905"/>
      <c r="F61" s="905"/>
      <c r="G61" s="905"/>
      <c r="H61" s="905"/>
      <c r="I61" s="905"/>
      <c r="J61" s="905"/>
      <c r="K61" s="905"/>
      <c r="L61" s="905"/>
      <c r="M61" s="905"/>
      <c r="N61" s="905"/>
      <c r="O61" s="905"/>
    </row>
    <row r="62" customFormat="false" ht="12.75" hidden="false" customHeight="true" outlineLevel="0" collapsed="false">
      <c r="B62" s="95" t="n">
        <v>270</v>
      </c>
      <c r="C62" s="1082" t="s">
        <v>814</v>
      </c>
      <c r="D62" s="559" t="s">
        <v>815</v>
      </c>
      <c r="E62" s="905"/>
      <c r="F62" s="905"/>
      <c r="G62" s="905"/>
      <c r="H62" s="905"/>
      <c r="I62" s="905"/>
      <c r="J62" s="905"/>
      <c r="K62" s="905"/>
      <c r="L62" s="905"/>
      <c r="M62" s="905"/>
      <c r="N62" s="905"/>
      <c r="O62" s="905"/>
    </row>
    <row r="63" customFormat="false" ht="12.75" hidden="false" customHeight="true" outlineLevel="0" collapsed="false">
      <c r="B63" s="95" t="n">
        <v>280</v>
      </c>
      <c r="C63" s="1082" t="s">
        <v>816</v>
      </c>
      <c r="D63" s="559" t="s">
        <v>806</v>
      </c>
      <c r="E63" s="905"/>
      <c r="F63" s="905"/>
      <c r="G63" s="905"/>
      <c r="H63" s="905"/>
      <c r="I63" s="905"/>
      <c r="J63" s="905"/>
      <c r="K63" s="905"/>
      <c r="L63" s="905"/>
      <c r="M63" s="905"/>
      <c r="N63" s="905"/>
      <c r="O63" s="905"/>
    </row>
    <row r="64" customFormat="false" ht="12.75" hidden="false" customHeight="true" outlineLevel="0" collapsed="false">
      <c r="B64" s="95" t="n">
        <v>290</v>
      </c>
      <c r="C64" s="1082" t="s">
        <v>817</v>
      </c>
      <c r="D64" s="559" t="s">
        <v>808</v>
      </c>
      <c r="E64" s="905"/>
      <c r="F64" s="905"/>
      <c r="G64" s="905"/>
      <c r="H64" s="905"/>
      <c r="I64" s="905"/>
      <c r="J64" s="905"/>
      <c r="K64" s="905"/>
      <c r="L64" s="905"/>
      <c r="M64" s="905"/>
      <c r="N64" s="905"/>
      <c r="O64" s="905"/>
    </row>
    <row r="65" customFormat="false" ht="12.75" hidden="false" customHeight="true" outlineLevel="0" collapsed="false">
      <c r="B65" s="85" t="n">
        <v>300</v>
      </c>
      <c r="C65" s="1083" t="s">
        <v>818</v>
      </c>
      <c r="D65" s="98" t="s">
        <v>810</v>
      </c>
      <c r="E65" s="905"/>
      <c r="F65" s="905"/>
      <c r="G65" s="905"/>
      <c r="H65" s="905"/>
      <c r="I65" s="905"/>
      <c r="J65" s="905"/>
      <c r="K65" s="905"/>
      <c r="L65" s="905"/>
      <c r="M65" s="905"/>
      <c r="N65" s="905"/>
      <c r="O65" s="905"/>
    </row>
    <row r="66" customFormat="false" ht="12.75" hidden="false" customHeight="true" outlineLevel="0" collapsed="false">
      <c r="B66" s="85" t="n">
        <v>310</v>
      </c>
      <c r="C66" s="1083" t="s">
        <v>821</v>
      </c>
      <c r="D66" s="98" t="s">
        <v>822</v>
      </c>
      <c r="E66" s="905"/>
      <c r="F66" s="905"/>
      <c r="G66" s="905"/>
      <c r="H66" s="905"/>
      <c r="I66" s="905"/>
      <c r="J66" s="905"/>
      <c r="K66" s="905"/>
      <c r="L66" s="905"/>
      <c r="M66" s="905"/>
      <c r="N66" s="905"/>
      <c r="O66" s="905"/>
    </row>
    <row r="67" customFormat="false" ht="21" hidden="false" customHeight="false" outlineLevel="0" collapsed="false">
      <c r="B67" s="85" t="n">
        <v>330</v>
      </c>
      <c r="C67" s="1085" t="s">
        <v>1296</v>
      </c>
      <c r="D67" s="98" t="s">
        <v>1297</v>
      </c>
      <c r="E67" s="905"/>
      <c r="F67" s="905"/>
      <c r="G67" s="905"/>
      <c r="H67" s="905"/>
      <c r="I67" s="905"/>
      <c r="J67" s="905"/>
      <c r="K67" s="905"/>
      <c r="L67" s="905"/>
      <c r="M67" s="905"/>
      <c r="N67" s="905"/>
      <c r="O67" s="905"/>
    </row>
    <row r="68" customFormat="false" ht="26.25" hidden="false" customHeight="true" outlineLevel="0" collapsed="false">
      <c r="B68" s="85" t="n">
        <v>340</v>
      </c>
      <c r="C68" s="1088" t="s">
        <v>1298</v>
      </c>
      <c r="D68" s="159" t="s">
        <v>1297</v>
      </c>
      <c r="E68" s="909"/>
      <c r="F68" s="909"/>
      <c r="G68" s="909"/>
      <c r="H68" s="909"/>
      <c r="I68" s="909"/>
      <c r="J68" s="909"/>
      <c r="K68" s="909"/>
      <c r="L68" s="909"/>
      <c r="M68" s="909"/>
      <c r="N68" s="909"/>
      <c r="O68" s="909"/>
    </row>
    <row r="69" customFormat="false" ht="12.75" hidden="false" customHeight="true" outlineLevel="0" collapsed="false">
      <c r="B69" s="1089" t="n">
        <v>350</v>
      </c>
      <c r="C69" s="1090" t="s">
        <v>964</v>
      </c>
      <c r="D69" s="201" t="s">
        <v>1301</v>
      </c>
      <c r="E69" s="1086"/>
      <c r="F69" s="933"/>
      <c r="G69" s="933"/>
      <c r="H69" s="933"/>
      <c r="I69" s="1086"/>
      <c r="J69" s="933"/>
      <c r="K69" s="1086"/>
      <c r="L69" s="933"/>
      <c r="M69" s="1086"/>
      <c r="N69" s="933"/>
      <c r="O69" s="1086"/>
    </row>
    <row r="70" customFormat="false" ht="21" hidden="false" customHeight="false" outlineLevel="0" collapsed="false">
      <c r="B70" s="80" t="n">
        <v>360</v>
      </c>
      <c r="C70" s="1079" t="s">
        <v>1302</v>
      </c>
      <c r="D70" s="135" t="s">
        <v>1303</v>
      </c>
      <c r="E70" s="913"/>
      <c r="F70" s="913"/>
      <c r="G70" s="913"/>
      <c r="H70" s="913"/>
      <c r="I70" s="913"/>
      <c r="J70" s="913"/>
      <c r="K70" s="913"/>
      <c r="L70" s="913"/>
      <c r="M70" s="913"/>
      <c r="N70" s="913"/>
      <c r="O70" s="913"/>
    </row>
    <row r="71" customFormat="false" ht="12.75" hidden="false" customHeight="true" outlineLevel="0" collapsed="false">
      <c r="B71" s="95" t="n">
        <v>370</v>
      </c>
      <c r="C71" s="1080" t="s">
        <v>240</v>
      </c>
      <c r="D71" s="98" t="s">
        <v>811</v>
      </c>
      <c r="E71" s="1087"/>
      <c r="F71" s="1087"/>
      <c r="G71" s="1087"/>
      <c r="H71" s="1087"/>
      <c r="I71" s="1087"/>
      <c r="J71" s="1087"/>
      <c r="K71" s="1087"/>
      <c r="L71" s="1087"/>
      <c r="M71" s="1087"/>
      <c r="N71" s="1087"/>
      <c r="O71" s="1087"/>
    </row>
    <row r="72" customFormat="false" ht="12.75" hidden="false" customHeight="true" outlineLevel="0" collapsed="false">
      <c r="B72" s="95" t="n">
        <v>380</v>
      </c>
      <c r="C72" s="1082" t="s">
        <v>812</v>
      </c>
      <c r="D72" s="559" t="s">
        <v>813</v>
      </c>
      <c r="E72" s="1091"/>
      <c r="F72" s="1092"/>
      <c r="G72" s="1092"/>
      <c r="H72" s="1092"/>
      <c r="I72" s="1092"/>
      <c r="J72" s="1092"/>
      <c r="K72" s="1091"/>
      <c r="L72" s="1091"/>
      <c r="M72" s="1091"/>
      <c r="N72" s="1091"/>
      <c r="O72" s="1091"/>
    </row>
    <row r="73" customFormat="false" ht="12.75" hidden="false" customHeight="true" outlineLevel="0" collapsed="false">
      <c r="B73" s="95" t="n">
        <v>390</v>
      </c>
      <c r="C73" s="1082" t="s">
        <v>814</v>
      </c>
      <c r="D73" s="559" t="s">
        <v>815</v>
      </c>
      <c r="E73" s="1091"/>
      <c r="F73" s="1092"/>
      <c r="G73" s="1092"/>
      <c r="H73" s="1092"/>
      <c r="I73" s="1092"/>
      <c r="J73" s="1092"/>
      <c r="K73" s="1091"/>
      <c r="L73" s="1093"/>
      <c r="M73" s="1091"/>
      <c r="N73" s="1091"/>
      <c r="O73" s="1091"/>
    </row>
    <row r="74" customFormat="false" ht="12.75" hidden="false" customHeight="true" outlineLevel="0" collapsed="false">
      <c r="B74" s="95" t="n">
        <v>400</v>
      </c>
      <c r="C74" s="1082" t="s">
        <v>816</v>
      </c>
      <c r="D74" s="559" t="s">
        <v>806</v>
      </c>
      <c r="E74" s="1091"/>
      <c r="F74" s="1092"/>
      <c r="G74" s="1092"/>
      <c r="H74" s="1092"/>
      <c r="I74" s="1092"/>
      <c r="J74" s="1092"/>
      <c r="K74" s="1091"/>
      <c r="L74" s="1093"/>
      <c r="M74" s="1091"/>
      <c r="N74" s="1091"/>
      <c r="O74" s="1091"/>
    </row>
    <row r="75" customFormat="false" ht="12.75" hidden="false" customHeight="true" outlineLevel="0" collapsed="false">
      <c r="B75" s="95" t="n">
        <v>410</v>
      </c>
      <c r="C75" s="1082" t="s">
        <v>817</v>
      </c>
      <c r="D75" s="559" t="s">
        <v>808</v>
      </c>
      <c r="E75" s="1091"/>
      <c r="F75" s="1092"/>
      <c r="G75" s="1092"/>
      <c r="H75" s="1092"/>
      <c r="I75" s="1092"/>
      <c r="J75" s="1092"/>
      <c r="K75" s="1091"/>
      <c r="L75" s="1093"/>
      <c r="M75" s="1091"/>
      <c r="N75" s="1091"/>
      <c r="O75" s="1091"/>
    </row>
    <row r="76" customFormat="false" ht="12.75" hidden="false" customHeight="true" outlineLevel="0" collapsed="false">
      <c r="B76" s="95" t="n">
        <v>420</v>
      </c>
      <c r="C76" s="1083" t="s">
        <v>818</v>
      </c>
      <c r="D76" s="559" t="s">
        <v>810</v>
      </c>
      <c r="E76" s="1091"/>
      <c r="F76" s="1092"/>
      <c r="G76" s="1092"/>
      <c r="H76" s="1092"/>
      <c r="I76" s="1092"/>
      <c r="J76" s="1092"/>
      <c r="K76" s="1091"/>
      <c r="L76" s="1093"/>
      <c r="M76" s="1091"/>
      <c r="N76" s="1091"/>
      <c r="O76" s="1091"/>
    </row>
    <row r="77" customFormat="false" ht="12.75" hidden="false" customHeight="true" outlineLevel="0" collapsed="false">
      <c r="B77" s="95" t="n">
        <v>430</v>
      </c>
      <c r="C77" s="1084" t="s">
        <v>244</v>
      </c>
      <c r="D77" s="559" t="s">
        <v>820</v>
      </c>
      <c r="E77" s="1091"/>
      <c r="F77" s="1092"/>
      <c r="G77" s="1092"/>
      <c r="H77" s="1092"/>
      <c r="I77" s="1092"/>
      <c r="J77" s="1092"/>
      <c r="K77" s="1091"/>
      <c r="L77" s="1093"/>
      <c r="M77" s="1091"/>
      <c r="N77" s="1091"/>
      <c r="O77" s="1091"/>
    </row>
    <row r="78" customFormat="false" ht="12.75" hidden="false" customHeight="true" outlineLevel="0" collapsed="false">
      <c r="B78" s="95" t="n">
        <v>440</v>
      </c>
      <c r="C78" s="1082" t="s">
        <v>812</v>
      </c>
      <c r="D78" s="559" t="s">
        <v>813</v>
      </c>
      <c r="E78" s="1091"/>
      <c r="F78" s="1092"/>
      <c r="G78" s="1092"/>
      <c r="H78" s="1092"/>
      <c r="I78" s="1092"/>
      <c r="J78" s="1092"/>
      <c r="K78" s="1091"/>
      <c r="L78" s="1093"/>
      <c r="M78" s="1091"/>
      <c r="N78" s="1091"/>
      <c r="O78" s="1091"/>
    </row>
    <row r="79" customFormat="false" ht="12.75" hidden="false" customHeight="true" outlineLevel="0" collapsed="false">
      <c r="B79" s="95" t="n">
        <v>450</v>
      </c>
      <c r="C79" s="1082" t="s">
        <v>814</v>
      </c>
      <c r="D79" s="559" t="s">
        <v>815</v>
      </c>
      <c r="E79" s="1091"/>
      <c r="F79" s="1092"/>
      <c r="G79" s="1092"/>
      <c r="H79" s="1092"/>
      <c r="I79" s="1092"/>
      <c r="J79" s="1092"/>
      <c r="K79" s="1091"/>
      <c r="L79" s="1093"/>
      <c r="M79" s="1091"/>
      <c r="N79" s="1091"/>
      <c r="O79" s="1091"/>
    </row>
    <row r="80" customFormat="false" ht="12.75" hidden="false" customHeight="true" outlineLevel="0" collapsed="false">
      <c r="B80" s="95" t="n">
        <v>460</v>
      </c>
      <c r="C80" s="1082" t="s">
        <v>816</v>
      </c>
      <c r="D80" s="559" t="s">
        <v>806</v>
      </c>
      <c r="E80" s="1091"/>
      <c r="F80" s="1092"/>
      <c r="G80" s="1092"/>
      <c r="H80" s="1092"/>
      <c r="I80" s="1092"/>
      <c r="J80" s="1092"/>
      <c r="K80" s="1091"/>
      <c r="L80" s="1093"/>
      <c r="M80" s="1091"/>
      <c r="N80" s="1091"/>
      <c r="O80" s="1091"/>
    </row>
    <row r="81" customFormat="false" ht="12.75" hidden="false" customHeight="true" outlineLevel="0" collapsed="false">
      <c r="B81" s="95" t="n">
        <v>470</v>
      </c>
      <c r="C81" s="1082" t="s">
        <v>817</v>
      </c>
      <c r="D81" s="559" t="s">
        <v>808</v>
      </c>
      <c r="E81" s="1091"/>
      <c r="F81" s="1092"/>
      <c r="G81" s="1092"/>
      <c r="H81" s="1092"/>
      <c r="I81" s="1092"/>
      <c r="J81" s="1092"/>
      <c r="K81" s="1091"/>
      <c r="L81" s="1093"/>
      <c r="M81" s="1091"/>
      <c r="N81" s="1091"/>
      <c r="O81" s="1091"/>
    </row>
    <row r="82" customFormat="false" ht="12.75" hidden="false" customHeight="true" outlineLevel="0" collapsed="false">
      <c r="B82" s="95" t="n">
        <v>480</v>
      </c>
      <c r="C82" s="1083" t="s">
        <v>818</v>
      </c>
      <c r="D82" s="98" t="s">
        <v>810</v>
      </c>
      <c r="E82" s="1091"/>
      <c r="F82" s="1092"/>
      <c r="G82" s="1092"/>
      <c r="H82" s="1092"/>
      <c r="I82" s="1092"/>
      <c r="J82" s="1092"/>
      <c r="K82" s="1091"/>
      <c r="L82" s="1093"/>
      <c r="M82" s="1091"/>
      <c r="N82" s="1091"/>
      <c r="O82" s="1091"/>
    </row>
    <row r="83" customFormat="false" ht="12.75" hidden="false" customHeight="true" outlineLevel="0" collapsed="false">
      <c r="B83" s="95" t="n">
        <v>490</v>
      </c>
      <c r="C83" s="1083" t="s">
        <v>821</v>
      </c>
      <c r="D83" s="98" t="s">
        <v>822</v>
      </c>
      <c r="E83" s="1091"/>
      <c r="F83" s="1092"/>
      <c r="G83" s="1092"/>
      <c r="H83" s="1092"/>
      <c r="I83" s="1092"/>
      <c r="J83" s="1092"/>
      <c r="K83" s="1091"/>
      <c r="L83" s="1093"/>
      <c r="M83" s="1091"/>
      <c r="N83" s="1091"/>
      <c r="O83" s="1091"/>
    </row>
    <row r="84" customFormat="false" ht="21" hidden="false" customHeight="false" outlineLevel="0" collapsed="false">
      <c r="B84" s="95" t="n">
        <v>500</v>
      </c>
      <c r="C84" s="1085" t="s">
        <v>1296</v>
      </c>
      <c r="D84" s="98" t="s">
        <v>1297</v>
      </c>
      <c r="E84" s="1091"/>
      <c r="F84" s="1092"/>
      <c r="G84" s="1092"/>
      <c r="H84" s="1092"/>
      <c r="I84" s="1092"/>
      <c r="J84" s="1092"/>
      <c r="K84" s="1091"/>
      <c r="L84" s="1093"/>
      <c r="M84" s="1091"/>
      <c r="N84" s="1091"/>
      <c r="O84" s="1091"/>
    </row>
    <row r="85" customFormat="false" ht="23.25" hidden="false" customHeight="true" outlineLevel="0" collapsed="false">
      <c r="B85" s="95" t="n">
        <v>510</v>
      </c>
      <c r="C85" s="1085" t="s">
        <v>1298</v>
      </c>
      <c r="D85" s="159" t="s">
        <v>1297</v>
      </c>
      <c r="E85" s="1094"/>
      <c r="F85" s="1095"/>
      <c r="G85" s="1095"/>
      <c r="H85" s="1095"/>
      <c r="I85" s="1095"/>
      <c r="J85" s="1095"/>
      <c r="K85" s="1094"/>
      <c r="L85" s="1096"/>
      <c r="M85" s="1094"/>
      <c r="N85" s="1094"/>
      <c r="O85" s="1094"/>
    </row>
    <row r="86" customFormat="false" ht="21" hidden="false" customHeight="false" outlineLevel="0" collapsed="false">
      <c r="B86" s="80" t="n">
        <v>520</v>
      </c>
      <c r="C86" s="1079" t="s">
        <v>1304</v>
      </c>
      <c r="D86" s="135" t="s">
        <v>1305</v>
      </c>
      <c r="E86" s="1097"/>
      <c r="F86" s="1098"/>
      <c r="G86" s="1098"/>
      <c r="H86" s="1098"/>
      <c r="I86" s="1098"/>
      <c r="J86" s="1098"/>
      <c r="K86" s="1097"/>
      <c r="L86" s="1099"/>
      <c r="M86" s="1097"/>
      <c r="N86" s="1097"/>
      <c r="O86" s="1097"/>
    </row>
    <row r="87" customFormat="false" ht="31.5" hidden="false" customHeight="true" outlineLevel="0" collapsed="false">
      <c r="B87" s="95" t="n">
        <v>530</v>
      </c>
      <c r="C87" s="1084" t="s">
        <v>1306</v>
      </c>
      <c r="D87" s="98" t="s">
        <v>1307</v>
      </c>
      <c r="E87" s="1091"/>
      <c r="F87" s="1092"/>
      <c r="G87" s="1092"/>
      <c r="H87" s="1092"/>
      <c r="I87" s="1092"/>
      <c r="J87" s="1092"/>
      <c r="K87" s="1091"/>
      <c r="L87" s="1093"/>
      <c r="M87" s="1091"/>
      <c r="N87" s="1091"/>
      <c r="O87" s="1091"/>
    </row>
    <row r="88" customFormat="false" ht="33.75" hidden="false" customHeight="true" outlineLevel="0" collapsed="false">
      <c r="B88" s="95" t="n">
        <v>540</v>
      </c>
      <c r="C88" s="1084" t="s">
        <v>1308</v>
      </c>
      <c r="D88" s="98" t="s">
        <v>1309</v>
      </c>
      <c r="E88" s="1091"/>
      <c r="F88" s="1092"/>
      <c r="G88" s="1092"/>
      <c r="H88" s="1092"/>
      <c r="I88" s="1092"/>
      <c r="J88" s="1092"/>
      <c r="K88" s="1091"/>
      <c r="L88" s="1093"/>
      <c r="M88" s="1091"/>
      <c r="N88" s="1091"/>
      <c r="O88" s="1091"/>
    </row>
    <row r="89" customFormat="false" ht="12.75" hidden="false" customHeight="true" outlineLevel="0" collapsed="false">
      <c r="B89" s="1089" t="n">
        <v>550</v>
      </c>
      <c r="C89" s="1100" t="s">
        <v>964</v>
      </c>
      <c r="D89" s="765" t="s">
        <v>1093</v>
      </c>
      <c r="E89" s="916"/>
      <c r="F89" s="1101"/>
      <c r="G89" s="1101"/>
      <c r="H89" s="1101"/>
      <c r="I89" s="1095"/>
      <c r="J89" s="1102"/>
      <c r="K89" s="1094"/>
      <c r="L89" s="1103"/>
      <c r="M89" s="1094"/>
      <c r="N89" s="1104"/>
      <c r="O89" s="1094"/>
    </row>
    <row r="90" customFormat="false" ht="31.5" hidden="false" customHeight="true" outlineLevel="0" collapsed="false">
      <c r="B90" s="95" t="n">
        <v>560</v>
      </c>
      <c r="C90" s="1105" t="s">
        <v>1310</v>
      </c>
      <c r="D90" s="159" t="s">
        <v>1311</v>
      </c>
      <c r="E90" s="1094"/>
      <c r="F90" s="1095"/>
      <c r="G90" s="1095"/>
      <c r="H90" s="1095"/>
      <c r="I90" s="1095"/>
      <c r="J90" s="1095"/>
      <c r="K90" s="1094"/>
      <c r="L90" s="1096"/>
      <c r="M90" s="1094"/>
      <c r="N90" s="1094"/>
      <c r="O90" s="1094"/>
    </row>
    <row r="91" customFormat="false" ht="21" hidden="false" customHeight="false" outlineLevel="0" collapsed="false">
      <c r="B91" s="80" t="n">
        <v>570</v>
      </c>
      <c r="C91" s="1079" t="s">
        <v>1312</v>
      </c>
      <c r="D91" s="135" t="s">
        <v>1313</v>
      </c>
      <c r="E91" s="1106"/>
      <c r="F91" s="1107"/>
      <c r="G91" s="1107"/>
      <c r="H91" s="1107"/>
      <c r="I91" s="1107"/>
      <c r="J91" s="1107"/>
      <c r="K91" s="1106"/>
      <c r="L91" s="1106"/>
      <c r="M91" s="1106"/>
      <c r="N91" s="1106"/>
      <c r="O91" s="1106"/>
    </row>
    <row r="92" customFormat="false" ht="12.75" hidden="false" customHeight="false" outlineLevel="0" collapsed="false">
      <c r="B92" s="1108"/>
      <c r="C92" s="1109"/>
      <c r="D92" s="506"/>
      <c r="E92" s="1110"/>
      <c r="F92" s="1111"/>
      <c r="G92" s="1111"/>
      <c r="H92" s="1111"/>
      <c r="I92" s="1111"/>
      <c r="J92" s="1111"/>
      <c r="K92" s="1111"/>
      <c r="L92" s="1110"/>
      <c r="M92" s="1110"/>
      <c r="N92" s="1110"/>
      <c r="O92" s="1110"/>
      <c r="P92" s="1112"/>
    </row>
    <row r="93" customFormat="false" ht="12.75" hidden="false" customHeight="false" outlineLevel="0" collapsed="false">
      <c r="B93" s="1072" t="s">
        <v>1314</v>
      </c>
      <c r="C93" s="0"/>
      <c r="D93" s="0"/>
      <c r="E93" s="0"/>
      <c r="F93" s="0"/>
      <c r="G93" s="0"/>
      <c r="H93" s="0"/>
      <c r="I93" s="0"/>
      <c r="J93" s="0"/>
      <c r="K93" s="1111"/>
      <c r="L93" s="1110"/>
      <c r="M93" s="1110"/>
      <c r="N93" s="1110"/>
      <c r="O93" s="1110"/>
      <c r="P93" s="1112"/>
    </row>
    <row r="94" customFormat="false" ht="12.75" hidden="false" customHeight="false" outlineLevel="0" collapsed="false">
      <c r="B94" s="1036"/>
      <c r="C94" s="0"/>
      <c r="D94" s="0"/>
      <c r="E94" s="0"/>
      <c r="F94" s="0"/>
      <c r="G94" s="0"/>
      <c r="H94" s="0"/>
      <c r="I94" s="0"/>
      <c r="J94" s="0"/>
      <c r="K94" s="1111"/>
      <c r="L94" s="1110"/>
      <c r="M94" s="1110"/>
      <c r="N94" s="1110"/>
      <c r="O94" s="1110"/>
      <c r="P94" s="1112"/>
    </row>
    <row r="95" customFormat="false" ht="27.75" hidden="false" customHeight="true" outlineLevel="0" collapsed="false">
      <c r="B95" s="995"/>
      <c r="C95" s="995"/>
      <c r="D95" s="1113" t="s">
        <v>208</v>
      </c>
      <c r="E95" s="364" t="s">
        <v>1315</v>
      </c>
      <c r="F95" s="364"/>
      <c r="G95" s="364"/>
      <c r="H95" s="364"/>
      <c r="I95" s="364"/>
      <c r="J95" s="364"/>
      <c r="K95" s="1111"/>
      <c r="L95" s="1110"/>
      <c r="M95" s="1110"/>
      <c r="N95" s="1110"/>
      <c r="O95" s="1110"/>
      <c r="P95" s="1112"/>
    </row>
    <row r="96" customFormat="false" ht="29.25" hidden="false" customHeight="true" outlineLevel="0" collapsed="false">
      <c r="B96" s="995"/>
      <c r="C96" s="995"/>
      <c r="D96" s="1113"/>
      <c r="E96" s="364" t="s">
        <v>1316</v>
      </c>
      <c r="F96" s="364"/>
      <c r="G96" s="364" t="s">
        <v>1317</v>
      </c>
      <c r="H96" s="364"/>
      <c r="I96" s="364" t="s">
        <v>1318</v>
      </c>
      <c r="J96" s="364"/>
      <c r="K96" s="1111"/>
      <c r="L96" s="1110"/>
      <c r="M96" s="1110"/>
      <c r="N96" s="1110"/>
      <c r="O96" s="1110"/>
      <c r="P96" s="1112"/>
    </row>
    <row r="97" customFormat="false" ht="103.5" hidden="false" customHeight="true" outlineLevel="0" collapsed="false">
      <c r="B97" s="995"/>
      <c r="C97" s="995"/>
      <c r="D97" s="1113"/>
      <c r="E97" s="608" t="s">
        <v>1319</v>
      </c>
      <c r="F97" s="608" t="s">
        <v>1320</v>
      </c>
      <c r="G97" s="608" t="s">
        <v>1321</v>
      </c>
      <c r="H97" s="608" t="s">
        <v>1322</v>
      </c>
      <c r="I97" s="608" t="s">
        <v>1323</v>
      </c>
      <c r="J97" s="608" t="s">
        <v>1324</v>
      </c>
      <c r="K97" s="1111"/>
      <c r="L97" s="1110"/>
      <c r="M97" s="1110"/>
      <c r="N97" s="1110"/>
      <c r="O97" s="1110"/>
      <c r="P97" s="1112"/>
    </row>
    <row r="98" customFormat="false" ht="12.75" hidden="false" customHeight="false" outlineLevel="0" collapsed="false">
      <c r="B98" s="995"/>
      <c r="C98" s="995"/>
      <c r="D98" s="1113"/>
      <c r="E98" s="1114" t="s">
        <v>1325</v>
      </c>
      <c r="F98" s="1114"/>
      <c r="G98" s="1114"/>
      <c r="H98" s="1114"/>
      <c r="I98" s="1114"/>
      <c r="J98" s="1114"/>
      <c r="K98" s="1111"/>
      <c r="L98" s="1110"/>
      <c r="M98" s="1110"/>
      <c r="N98" s="1110"/>
      <c r="O98" s="1110"/>
      <c r="P98" s="1112"/>
    </row>
    <row r="99" customFormat="false" ht="12.75" hidden="false" customHeight="false" outlineLevel="0" collapsed="false">
      <c r="B99" s="995"/>
      <c r="C99" s="995"/>
      <c r="D99" s="1113"/>
      <c r="E99" s="759" t="s">
        <v>212</v>
      </c>
      <c r="F99" s="759" t="s">
        <v>216</v>
      </c>
      <c r="G99" s="759" t="s">
        <v>219</v>
      </c>
      <c r="H99" s="759" t="s">
        <v>223</v>
      </c>
      <c r="I99" s="759" t="s">
        <v>227</v>
      </c>
      <c r="J99" s="759" t="s">
        <v>232</v>
      </c>
      <c r="K99" s="1111"/>
      <c r="L99" s="1110"/>
      <c r="M99" s="1110"/>
      <c r="N99" s="1110"/>
      <c r="O99" s="1110"/>
      <c r="P99" s="1112"/>
    </row>
    <row r="100" customFormat="false" ht="12.75" hidden="false" customHeight="true" outlineLevel="0" collapsed="false">
      <c r="B100" s="147" t="s">
        <v>212</v>
      </c>
      <c r="C100" s="1080" t="s">
        <v>240</v>
      </c>
      <c r="D100" s="98" t="s">
        <v>811</v>
      </c>
      <c r="E100" s="1115"/>
      <c r="F100" s="1115"/>
      <c r="G100" s="1115"/>
      <c r="H100" s="1115"/>
      <c r="I100" s="1115"/>
      <c r="J100" s="1115"/>
      <c r="K100" s="1111"/>
      <c r="L100" s="1110"/>
      <c r="M100" s="1110"/>
      <c r="N100" s="1110"/>
      <c r="O100" s="1110"/>
      <c r="P100" s="1112"/>
    </row>
    <row r="101" customFormat="false" ht="12.75" hidden="false" customHeight="true" outlineLevel="0" collapsed="false">
      <c r="B101" s="85" t="s">
        <v>216</v>
      </c>
      <c r="C101" s="1082" t="s">
        <v>812</v>
      </c>
      <c r="D101" s="559" t="s">
        <v>813</v>
      </c>
      <c r="E101" s="1116"/>
      <c r="F101" s="1116"/>
      <c r="G101" s="1116"/>
      <c r="H101" s="1116"/>
      <c r="I101" s="1116"/>
      <c r="J101" s="1116"/>
      <c r="K101" s="1111"/>
      <c r="L101" s="1110"/>
      <c r="M101" s="1110"/>
      <c r="N101" s="1110"/>
      <c r="O101" s="1110"/>
      <c r="P101" s="1112"/>
    </row>
    <row r="102" customFormat="false" ht="12.75" hidden="false" customHeight="true" outlineLevel="0" collapsed="false">
      <c r="B102" s="85" t="s">
        <v>219</v>
      </c>
      <c r="C102" s="1082" t="s">
        <v>814</v>
      </c>
      <c r="D102" s="559" t="s">
        <v>815</v>
      </c>
      <c r="E102" s="1116"/>
      <c r="F102" s="1116"/>
      <c r="G102" s="1116"/>
      <c r="H102" s="1116"/>
      <c r="I102" s="1116"/>
      <c r="J102" s="1116"/>
      <c r="K102" s="1111"/>
      <c r="L102" s="1110"/>
      <c r="M102" s="1110"/>
      <c r="N102" s="1110"/>
      <c r="O102" s="1110"/>
      <c r="P102" s="1112"/>
    </row>
    <row r="103" customFormat="false" ht="12.75" hidden="false" customHeight="true" outlineLevel="0" collapsed="false">
      <c r="B103" s="85" t="s">
        <v>223</v>
      </c>
      <c r="C103" s="1082" t="s">
        <v>816</v>
      </c>
      <c r="D103" s="559" t="s">
        <v>806</v>
      </c>
      <c r="E103" s="1116"/>
      <c r="F103" s="1116"/>
      <c r="G103" s="1116"/>
      <c r="H103" s="1116"/>
      <c r="I103" s="1116"/>
      <c r="J103" s="1116"/>
      <c r="K103" s="1111"/>
      <c r="L103" s="1110"/>
      <c r="M103" s="1110"/>
      <c r="N103" s="1110"/>
      <c r="O103" s="1110"/>
      <c r="P103" s="1112"/>
    </row>
    <row r="104" customFormat="false" ht="12.75" hidden="false" customHeight="true" outlineLevel="0" collapsed="false">
      <c r="B104" s="85" t="s">
        <v>227</v>
      </c>
      <c r="C104" s="1082" t="s">
        <v>817</v>
      </c>
      <c r="D104" s="559" t="s">
        <v>808</v>
      </c>
      <c r="E104" s="1116"/>
      <c r="F104" s="1116"/>
      <c r="G104" s="1116"/>
      <c r="H104" s="1116"/>
      <c r="I104" s="1116"/>
      <c r="J104" s="1116"/>
      <c r="K104" s="1111"/>
      <c r="L104" s="1110"/>
      <c r="M104" s="1110"/>
      <c r="N104" s="1110"/>
      <c r="O104" s="1110"/>
      <c r="P104" s="1112"/>
    </row>
    <row r="105" customFormat="false" ht="12.75" hidden="false" customHeight="true" outlineLevel="0" collapsed="false">
      <c r="B105" s="85" t="s">
        <v>232</v>
      </c>
      <c r="C105" s="1083" t="s">
        <v>818</v>
      </c>
      <c r="D105" s="559" t="s">
        <v>810</v>
      </c>
      <c r="E105" s="1116"/>
      <c r="F105" s="1116"/>
      <c r="G105" s="1116"/>
      <c r="H105" s="1116"/>
      <c r="I105" s="1116"/>
      <c r="J105" s="1116"/>
      <c r="K105" s="1111"/>
      <c r="L105" s="1110"/>
      <c r="M105" s="1110"/>
      <c r="N105" s="1110"/>
      <c r="O105" s="1110"/>
      <c r="P105" s="1112"/>
    </row>
    <row r="106" customFormat="false" ht="12.75" hidden="false" customHeight="true" outlineLevel="0" collapsed="false">
      <c r="B106" s="85" t="s">
        <v>235</v>
      </c>
      <c r="C106" s="1084" t="s">
        <v>244</v>
      </c>
      <c r="D106" s="559" t="s">
        <v>820</v>
      </c>
      <c r="E106" s="1116"/>
      <c r="F106" s="1116"/>
      <c r="G106" s="1116"/>
      <c r="H106" s="1116"/>
      <c r="I106" s="1116"/>
      <c r="J106" s="1116"/>
      <c r="K106" s="1111"/>
      <c r="L106" s="1110"/>
      <c r="M106" s="1110"/>
      <c r="N106" s="1110"/>
      <c r="O106" s="1110"/>
      <c r="P106" s="1112"/>
    </row>
    <row r="107" customFormat="false" ht="12.75" hidden="false" customHeight="true" outlineLevel="0" collapsed="false">
      <c r="B107" s="85" t="s">
        <v>239</v>
      </c>
      <c r="C107" s="1082" t="s">
        <v>812</v>
      </c>
      <c r="D107" s="559" t="s">
        <v>813</v>
      </c>
      <c r="E107" s="1116"/>
      <c r="F107" s="1116"/>
      <c r="G107" s="1116"/>
      <c r="H107" s="1116"/>
      <c r="I107" s="1116"/>
      <c r="J107" s="1116"/>
      <c r="K107" s="1111"/>
      <c r="L107" s="1110"/>
      <c r="M107" s="1110"/>
      <c r="N107" s="1110"/>
      <c r="O107" s="1110"/>
      <c r="P107" s="1112"/>
    </row>
    <row r="108" customFormat="false" ht="12.75" hidden="false" customHeight="true" outlineLevel="0" collapsed="false">
      <c r="B108" s="85" t="s">
        <v>243</v>
      </c>
      <c r="C108" s="1082" t="s">
        <v>814</v>
      </c>
      <c r="D108" s="559" t="s">
        <v>815</v>
      </c>
      <c r="E108" s="1116"/>
      <c r="F108" s="1116"/>
      <c r="G108" s="1116"/>
      <c r="H108" s="1116"/>
      <c r="I108" s="1116"/>
      <c r="J108" s="1116"/>
      <c r="K108" s="1111"/>
      <c r="L108" s="1110"/>
      <c r="M108" s="1110"/>
      <c r="N108" s="1110"/>
      <c r="O108" s="1110"/>
      <c r="P108" s="1112"/>
    </row>
    <row r="109" customFormat="false" ht="12.75" hidden="false" customHeight="true" outlineLevel="0" collapsed="false">
      <c r="B109" s="85" t="s">
        <v>264</v>
      </c>
      <c r="C109" s="1082" t="s">
        <v>816</v>
      </c>
      <c r="D109" s="559" t="s">
        <v>806</v>
      </c>
      <c r="E109" s="1116"/>
      <c r="F109" s="1116"/>
      <c r="G109" s="1116"/>
      <c r="H109" s="1116"/>
      <c r="I109" s="1116"/>
      <c r="J109" s="1116"/>
      <c r="K109" s="1111"/>
      <c r="L109" s="1110"/>
      <c r="M109" s="1110"/>
      <c r="N109" s="1110"/>
      <c r="O109" s="1110"/>
      <c r="P109" s="1112"/>
    </row>
    <row r="110" customFormat="false" ht="12.75" hidden="false" customHeight="true" outlineLevel="0" collapsed="false">
      <c r="B110" s="85" t="s">
        <v>268</v>
      </c>
      <c r="C110" s="1082" t="s">
        <v>817</v>
      </c>
      <c r="D110" s="559" t="s">
        <v>808</v>
      </c>
      <c r="E110" s="1116"/>
      <c r="F110" s="1116"/>
      <c r="G110" s="1116"/>
      <c r="H110" s="1116"/>
      <c r="I110" s="1116"/>
      <c r="J110" s="1116"/>
      <c r="K110" s="1111"/>
      <c r="L110" s="1110"/>
      <c r="M110" s="1110"/>
      <c r="N110" s="1110"/>
      <c r="O110" s="1110"/>
      <c r="P110" s="1112"/>
    </row>
    <row r="111" customFormat="false" ht="12.75" hidden="false" customHeight="true" outlineLevel="0" collapsed="false">
      <c r="B111" s="85" t="s">
        <v>271</v>
      </c>
      <c r="C111" s="1083" t="s">
        <v>818</v>
      </c>
      <c r="D111" s="98" t="s">
        <v>810</v>
      </c>
      <c r="E111" s="1116"/>
      <c r="F111" s="1116"/>
      <c r="G111" s="1116"/>
      <c r="H111" s="1116"/>
      <c r="I111" s="1116"/>
      <c r="J111" s="1116"/>
      <c r="K111" s="1111"/>
      <c r="L111" s="1110"/>
      <c r="M111" s="1110"/>
      <c r="N111" s="1110"/>
      <c r="O111" s="1110"/>
      <c r="P111" s="1112"/>
    </row>
    <row r="112" customFormat="false" ht="12.75" hidden="false" customHeight="true" outlineLevel="0" collapsed="false">
      <c r="B112" s="88" t="s">
        <v>272</v>
      </c>
      <c r="C112" s="1117" t="s">
        <v>821</v>
      </c>
      <c r="D112" s="98" t="s">
        <v>822</v>
      </c>
      <c r="E112" s="1118"/>
      <c r="F112" s="1118"/>
      <c r="G112" s="1118"/>
      <c r="H112" s="1118"/>
      <c r="I112" s="1118"/>
      <c r="J112" s="1118"/>
      <c r="K112" s="1111"/>
      <c r="L112" s="1110"/>
      <c r="M112" s="1110"/>
      <c r="N112" s="1110"/>
      <c r="O112" s="1110"/>
      <c r="P112" s="1112"/>
    </row>
    <row r="113" customFormat="false" ht="12.75" hidden="false" customHeight="true" outlineLevel="0" collapsed="false">
      <c r="B113" s="133" t="n">
        <v>140</v>
      </c>
      <c r="C113" s="1079" t="s">
        <v>1326</v>
      </c>
      <c r="D113" s="1119"/>
      <c r="E113" s="1106"/>
      <c r="F113" s="1106"/>
      <c r="G113" s="1106"/>
      <c r="H113" s="1106"/>
      <c r="I113" s="1106"/>
      <c r="J113" s="1106"/>
      <c r="K113" s="1111"/>
      <c r="L113" s="1110"/>
      <c r="M113" s="1110"/>
      <c r="N113" s="1110"/>
      <c r="O113" s="1110"/>
      <c r="P113" s="1112"/>
    </row>
    <row r="114" customFormat="false" ht="21" hidden="false" customHeight="false" outlineLevel="0" collapsed="false">
      <c r="B114" s="1120" t="n">
        <v>150</v>
      </c>
      <c r="C114" s="422" t="s">
        <v>1327</v>
      </c>
      <c r="D114" s="135" t="s">
        <v>1328</v>
      </c>
      <c r="E114" s="1121"/>
      <c r="F114" s="1121"/>
      <c r="G114" s="1121"/>
      <c r="H114" s="1121"/>
      <c r="I114" s="1121"/>
      <c r="J114" s="1121"/>
      <c r="K114" s="1111"/>
      <c r="L114" s="1110"/>
      <c r="M114" s="1110"/>
      <c r="N114" s="1110"/>
      <c r="O114" s="1110"/>
      <c r="P114" s="1112"/>
    </row>
  </sheetData>
  <mergeCells count="20">
    <mergeCell ref="D5:D6"/>
    <mergeCell ref="D33:D34"/>
    <mergeCell ref="E33:E34"/>
    <mergeCell ref="F33:F34"/>
    <mergeCell ref="G33:G34"/>
    <mergeCell ref="H33:H34"/>
    <mergeCell ref="I33:I34"/>
    <mergeCell ref="J33:J34"/>
    <mergeCell ref="K33:K34"/>
    <mergeCell ref="L33:L34"/>
    <mergeCell ref="M33:M34"/>
    <mergeCell ref="N33:N34"/>
    <mergeCell ref="O33:O34"/>
    <mergeCell ref="B95:C99"/>
    <mergeCell ref="D95:D99"/>
    <mergeCell ref="E95:J95"/>
    <mergeCell ref="E96:F96"/>
    <mergeCell ref="G96:H96"/>
    <mergeCell ref="I96:J96"/>
    <mergeCell ref="E98:J9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388" width="1.99"/>
    <col collapsed="false" customWidth="true" hidden="false" outlineLevel="0" max="2" min="2" style="388" width="3.99"/>
    <col collapsed="false" customWidth="true" hidden="false" outlineLevel="0" max="3" min="3" style="388" width="51.7"/>
    <col collapsed="false" customWidth="true" hidden="false" outlineLevel="0" max="4" min="4" style="388" width="23.56"/>
    <col collapsed="false" customWidth="true" hidden="false" outlineLevel="0" max="5" min="5" style="388" width="24.28"/>
    <col collapsed="false" customWidth="true" hidden="false" outlineLevel="0" max="10" min="6" style="388" width="19.7"/>
    <col collapsed="false" customWidth="true" hidden="false" outlineLevel="0" max="11" min="11" style="388" width="3.42"/>
    <col collapsed="false" customWidth="true" hidden="false" outlineLevel="0" max="12" min="12" style="388" width="10.13"/>
    <col collapsed="false" customWidth="true" hidden="false" outlineLevel="0" max="13" min="13" style="388" width="11.42"/>
    <col collapsed="false" customWidth="true" hidden="false" outlineLevel="0" max="14" min="14" style="388" width="2.7"/>
    <col collapsed="false" customWidth="false" hidden="false" outlineLevel="0" max="257" min="15" style="388" width="9.14"/>
  </cols>
  <sheetData>
    <row r="1" customFormat="false" ht="11.25" hidden="false" customHeight="false" outlineLevel="0" collapsed="false">
      <c r="B1" s="1122" t="s">
        <v>1329</v>
      </c>
    </row>
    <row r="2" customFormat="false" ht="11.25" hidden="false" customHeight="false" outlineLevel="0" collapsed="false">
      <c r="B2" s="442"/>
    </row>
    <row r="3" customFormat="false" ht="11.25" hidden="false" customHeight="false" outlineLevel="0" collapsed="false">
      <c r="B3" s="1123" t="s">
        <v>1330</v>
      </c>
      <c r="E3" s="1123"/>
      <c r="I3" s="513"/>
      <c r="J3" s="513"/>
    </row>
    <row r="4" customFormat="false" ht="11.25" hidden="false" customHeight="false" outlineLevel="0" collapsed="false">
      <c r="B4" s="1123"/>
      <c r="C4" s="1124"/>
      <c r="E4" s="1123"/>
      <c r="I4" s="513"/>
      <c r="J4" s="513"/>
    </row>
    <row r="5" customFormat="false" ht="24.75" hidden="false" customHeight="true" outlineLevel="0" collapsed="false">
      <c r="A5" s="1125"/>
      <c r="B5" s="413"/>
      <c r="C5" s="1126"/>
      <c r="D5" s="530"/>
      <c r="E5" s="1127"/>
      <c r="F5" s="574" t="s">
        <v>1331</v>
      </c>
      <c r="G5" s="574"/>
      <c r="H5" s="574"/>
      <c r="I5" s="574"/>
      <c r="J5" s="574"/>
    </row>
    <row r="6" customFormat="false" ht="30.75" hidden="false" customHeight="true" outlineLevel="0" collapsed="false">
      <c r="B6" s="416"/>
      <c r="C6" s="1128" t="s">
        <v>1332</v>
      </c>
      <c r="D6" s="1129" t="s">
        <v>207</v>
      </c>
      <c r="E6" s="1129" t="s">
        <v>208</v>
      </c>
      <c r="F6" s="1130" t="s">
        <v>1333</v>
      </c>
      <c r="G6" s="1130"/>
      <c r="H6" s="1131" t="s">
        <v>1334</v>
      </c>
      <c r="I6" s="1131"/>
      <c r="J6" s="363" t="s">
        <v>1117</v>
      </c>
    </row>
    <row r="7" customFormat="false" ht="31.5" hidden="false" customHeight="false" outlineLevel="0" collapsed="false">
      <c r="B7" s="416"/>
      <c r="C7" s="1128"/>
      <c r="D7" s="334"/>
      <c r="E7" s="334"/>
      <c r="F7" s="288" t="s">
        <v>1335</v>
      </c>
      <c r="G7" s="288" t="s">
        <v>1336</v>
      </c>
      <c r="H7" s="288" t="s">
        <v>1337</v>
      </c>
      <c r="I7" s="288" t="s">
        <v>1338</v>
      </c>
      <c r="J7" s="363"/>
    </row>
    <row r="8" customFormat="false" ht="21" hidden="false" customHeight="false" outlineLevel="0" collapsed="false">
      <c r="B8" s="416"/>
      <c r="C8" s="1128"/>
      <c r="D8" s="334"/>
      <c r="E8" s="334" t="s">
        <v>1339</v>
      </c>
      <c r="F8" s="526" t="s">
        <v>1340</v>
      </c>
      <c r="G8" s="526" t="s">
        <v>1340</v>
      </c>
      <c r="H8" s="526" t="s">
        <v>1341</v>
      </c>
      <c r="I8" s="526" t="s">
        <v>1341</v>
      </c>
      <c r="J8" s="526" t="s">
        <v>1342</v>
      </c>
    </row>
    <row r="9" customFormat="false" ht="11.25" hidden="false" customHeight="false" outlineLevel="0" collapsed="false">
      <c r="B9" s="419"/>
      <c r="C9" s="1132"/>
      <c r="D9" s="1133"/>
      <c r="E9" s="1133"/>
      <c r="F9" s="529" t="s">
        <v>212</v>
      </c>
      <c r="G9" s="529" t="s">
        <v>216</v>
      </c>
      <c r="H9" s="529" t="s">
        <v>219</v>
      </c>
      <c r="I9" s="529" t="s">
        <v>223</v>
      </c>
      <c r="J9" s="529" t="s">
        <v>227</v>
      </c>
    </row>
    <row r="10" customFormat="false" ht="12.75" hidden="false" customHeight="true" outlineLevel="0" collapsed="false">
      <c r="B10" s="897" t="s">
        <v>212</v>
      </c>
      <c r="C10" s="1134" t="s">
        <v>244</v>
      </c>
      <c r="D10" s="98" t="s">
        <v>820</v>
      </c>
      <c r="E10" s="98" t="s">
        <v>820</v>
      </c>
      <c r="F10" s="963"/>
      <c r="G10" s="963"/>
      <c r="H10" s="963"/>
      <c r="I10" s="963"/>
      <c r="J10" s="1135"/>
    </row>
    <row r="11" customFormat="false" ht="12.75" hidden="false" customHeight="true" outlineLevel="0" collapsed="false">
      <c r="B11" s="593" t="s">
        <v>216</v>
      </c>
      <c r="C11" s="776" t="s">
        <v>1343</v>
      </c>
      <c r="D11" s="774" t="s">
        <v>808</v>
      </c>
      <c r="E11" s="774" t="s">
        <v>808</v>
      </c>
      <c r="F11" s="947"/>
      <c r="G11" s="947"/>
      <c r="H11" s="947"/>
      <c r="I11" s="947"/>
      <c r="J11" s="947"/>
    </row>
    <row r="12" customFormat="false" ht="12.75" hidden="false" customHeight="true" outlineLevel="0" collapsed="false">
      <c r="B12" s="593" t="s">
        <v>219</v>
      </c>
      <c r="C12" s="776" t="s">
        <v>1344</v>
      </c>
      <c r="D12" s="774" t="s">
        <v>810</v>
      </c>
      <c r="E12" s="774" t="s">
        <v>819</v>
      </c>
      <c r="F12" s="947"/>
      <c r="G12" s="947"/>
      <c r="H12" s="947"/>
      <c r="I12" s="947"/>
      <c r="J12" s="947"/>
    </row>
    <row r="13" customFormat="false" ht="12.75" hidden="false" customHeight="true" outlineLevel="0" collapsed="false">
      <c r="B13" s="597" t="s">
        <v>223</v>
      </c>
      <c r="C13" s="1136" t="s">
        <v>1345</v>
      </c>
      <c r="D13" s="779" t="s">
        <v>822</v>
      </c>
      <c r="E13" s="779" t="s">
        <v>822</v>
      </c>
      <c r="F13" s="974"/>
      <c r="G13" s="974"/>
      <c r="H13" s="974"/>
      <c r="I13" s="974"/>
      <c r="J13" s="974"/>
    </row>
    <row r="14" customFormat="false" ht="12.75" hidden="false" customHeight="true" outlineLevel="0" collapsed="false">
      <c r="B14" s="629" t="s">
        <v>227</v>
      </c>
      <c r="C14" s="1136" t="s">
        <v>953</v>
      </c>
      <c r="D14" s="294" t="s">
        <v>954</v>
      </c>
      <c r="E14" s="294" t="s">
        <v>954</v>
      </c>
      <c r="F14" s="974"/>
      <c r="G14" s="974"/>
      <c r="H14" s="974"/>
      <c r="I14" s="974"/>
      <c r="J14" s="974"/>
    </row>
    <row r="15" customFormat="false" ht="11.25" hidden="false" customHeight="false" outlineLevel="0" collapsed="false">
      <c r="C15" s="412"/>
      <c r="D15" s="412"/>
      <c r="E15" s="410"/>
      <c r="F15" s="411"/>
      <c r="G15" s="411"/>
      <c r="H15" s="411"/>
      <c r="I15" s="411"/>
      <c r="J15" s="411"/>
    </row>
    <row r="16" customFormat="false" ht="12" hidden="false" customHeight="false" outlineLevel="0" collapsed="false">
      <c r="C16" s="1137"/>
      <c r="D16" s="1137"/>
      <c r="E16" s="1138"/>
      <c r="F16" s="1138"/>
      <c r="G16" s="1138"/>
      <c r="H16" s="1138"/>
      <c r="I16" s="1138"/>
      <c r="J16" s="1138"/>
    </row>
    <row r="17" customFormat="false" ht="11.25" hidden="false" customHeight="false" outlineLevel="0" collapsed="false">
      <c r="B17" s="442" t="s">
        <v>1346</v>
      </c>
    </row>
    <row r="18" customFormat="false" ht="11.25" hidden="false" customHeight="false" outlineLevel="0" collapsed="false">
      <c r="C18" s="567"/>
      <c r="D18" s="567"/>
    </row>
    <row r="19" customFormat="false" ht="25.5" hidden="false" customHeight="true" outlineLevel="0" collapsed="false">
      <c r="B19" s="413"/>
      <c r="C19" s="1139"/>
      <c r="D19" s="377" t="s">
        <v>207</v>
      </c>
      <c r="E19" s="377" t="s">
        <v>208</v>
      </c>
      <c r="F19" s="574" t="s">
        <v>210</v>
      </c>
      <c r="G19" s="1140"/>
      <c r="H19" s="1140"/>
    </row>
    <row r="20" customFormat="false" ht="21" hidden="false" customHeight="false" outlineLevel="0" collapsed="false">
      <c r="B20" s="416"/>
      <c r="C20" s="1141"/>
      <c r="D20" s="377"/>
      <c r="E20" s="377"/>
      <c r="F20" s="1142" t="s">
        <v>1347</v>
      </c>
      <c r="G20" s="1140"/>
      <c r="H20" s="1140"/>
    </row>
    <row r="21" customFormat="false" ht="12.75" hidden="false" customHeight="false" outlineLevel="0" collapsed="false">
      <c r="B21" s="419"/>
      <c r="C21" s="1143"/>
      <c r="D21" s="377"/>
      <c r="E21" s="377"/>
      <c r="F21" s="529" t="s">
        <v>212</v>
      </c>
      <c r="G21" s="1140"/>
      <c r="H21" s="1140"/>
    </row>
    <row r="22" customFormat="false" ht="12.75" hidden="false" customHeight="false" outlineLevel="0" collapsed="false">
      <c r="B22" s="897" t="s">
        <v>212</v>
      </c>
      <c r="C22" s="1144" t="s">
        <v>1348</v>
      </c>
      <c r="D22" s="1145"/>
      <c r="E22" s="1145" t="s">
        <v>1349</v>
      </c>
      <c r="F22" s="1146"/>
      <c r="G22" s="1140"/>
      <c r="H22" s="1140"/>
    </row>
    <row r="23" customFormat="false" ht="12.75" hidden="false" customHeight="false" outlineLevel="0" collapsed="false">
      <c r="B23" s="593" t="s">
        <v>216</v>
      </c>
      <c r="C23" s="1147" t="s">
        <v>304</v>
      </c>
      <c r="D23" s="1148"/>
      <c r="E23" s="1148" t="s">
        <v>1349</v>
      </c>
      <c r="F23" s="1147"/>
      <c r="G23" s="1140"/>
      <c r="H23" s="1140"/>
    </row>
    <row r="24" customFormat="false" ht="12.75" hidden="false" customHeight="false" outlineLevel="0" collapsed="false">
      <c r="B24" s="593" t="s">
        <v>219</v>
      </c>
      <c r="C24" s="1147" t="s">
        <v>1350</v>
      </c>
      <c r="D24" s="1148"/>
      <c r="E24" s="1148" t="s">
        <v>1349</v>
      </c>
      <c r="F24" s="1147"/>
      <c r="G24" s="1140"/>
      <c r="H24" s="1140"/>
    </row>
    <row r="25" customFormat="false" ht="12.75" hidden="false" customHeight="false" outlineLevel="0" collapsed="false">
      <c r="B25" s="593" t="s">
        <v>223</v>
      </c>
      <c r="C25" s="1147" t="s">
        <v>1351</v>
      </c>
      <c r="D25" s="1148"/>
      <c r="E25" s="1148" t="s">
        <v>1349</v>
      </c>
      <c r="F25" s="1147"/>
      <c r="G25" s="1140"/>
      <c r="H25" s="1140"/>
    </row>
    <row r="26" customFormat="false" ht="12.75" hidden="false" customHeight="false" outlineLevel="0" collapsed="false">
      <c r="B26" s="906" t="s">
        <v>227</v>
      </c>
      <c r="C26" s="1149" t="s">
        <v>491</v>
      </c>
      <c r="D26" s="1150"/>
      <c r="E26" s="1150" t="s">
        <v>1349</v>
      </c>
      <c r="F26" s="1149"/>
      <c r="G26" s="1140"/>
      <c r="H26" s="1140"/>
    </row>
    <row r="27" customFormat="false" ht="12.75" hidden="false" customHeight="false" outlineLevel="0" collapsed="false">
      <c r="B27" s="7" t="s">
        <v>232</v>
      </c>
      <c r="C27" s="1151" t="s">
        <v>1277</v>
      </c>
      <c r="D27" s="1152"/>
      <c r="E27" s="1152"/>
      <c r="F27" s="1151"/>
      <c r="G27" s="1140"/>
      <c r="H27" s="1140"/>
    </row>
    <row r="28" customFormat="false" ht="11.25" hidden="false" customHeight="false" outlineLevel="0" collapsed="false">
      <c r="C28" s="1153"/>
      <c r="D28" s="1153"/>
      <c r="E28" s="1154"/>
      <c r="F28" s="1155"/>
      <c r="G28" s="1155"/>
      <c r="H28" s="1153"/>
      <c r="I28" s="1153"/>
      <c r="J28" s="1153"/>
    </row>
    <row r="29" customFormat="false" ht="11.25" hidden="false" customHeight="false" outlineLevel="0" collapsed="false">
      <c r="C29" s="1153"/>
      <c r="D29" s="1153"/>
      <c r="E29" s="1153"/>
      <c r="F29" s="1156"/>
      <c r="G29" s="1156"/>
      <c r="H29" s="1153"/>
      <c r="I29" s="1153"/>
      <c r="J29" s="1153"/>
    </row>
    <row r="30" customFormat="false" ht="12.6" hidden="false" customHeight="true" outlineLevel="0" collapsed="false">
      <c r="B30" s="442" t="s">
        <v>1352</v>
      </c>
      <c r="E30" s="1153"/>
      <c r="F30" s="1156"/>
      <c r="G30" s="1156"/>
      <c r="H30" s="1153"/>
      <c r="I30" s="1153"/>
      <c r="J30" s="1153"/>
    </row>
    <row r="31" customFormat="false" ht="11.25" hidden="false" customHeight="false" outlineLevel="0" collapsed="false">
      <c r="J31" s="442"/>
    </row>
    <row r="32" customFormat="false" ht="42" hidden="false" customHeight="false" outlineLevel="0" collapsed="false">
      <c r="B32" s="413"/>
      <c r="C32" s="1139"/>
      <c r="D32" s="1157" t="s">
        <v>207</v>
      </c>
      <c r="E32" s="1157" t="s">
        <v>208</v>
      </c>
      <c r="F32" s="574" t="s">
        <v>210</v>
      </c>
      <c r="G32" s="1140"/>
    </row>
    <row r="33" customFormat="false" ht="12.75" hidden="false" customHeight="false" outlineLevel="0" collapsed="false">
      <c r="B33" s="419"/>
      <c r="C33" s="1143"/>
      <c r="D33" s="758"/>
      <c r="E33" s="1158"/>
      <c r="F33" s="529" t="s">
        <v>212</v>
      </c>
      <c r="G33" s="1140"/>
    </row>
    <row r="34" s="1159" customFormat="true" ht="21" hidden="false" customHeight="false" outlineLevel="0" collapsed="false">
      <c r="B34" s="7" t="s">
        <v>212</v>
      </c>
      <c r="C34" s="1160" t="s">
        <v>1353</v>
      </c>
      <c r="D34" s="683" t="s">
        <v>1354</v>
      </c>
      <c r="E34" s="683" t="s">
        <v>1355</v>
      </c>
      <c r="F34" s="1161"/>
      <c r="G34" s="1162"/>
    </row>
    <row r="46" customFormat="false" ht="11.25" hidden="false" customHeight="false" outlineLevel="0" collapsed="false">
      <c r="D46" s="1163"/>
    </row>
    <row r="50" customFormat="false" ht="11.25" hidden="false" customHeight="false" outlineLevel="0" collapsed="false">
      <c r="D50" s="1163"/>
    </row>
    <row r="71" customFormat="false" ht="11.25" hidden="false" customHeight="false" outlineLevel="0" collapsed="false">
      <c r="D71" s="1163"/>
    </row>
    <row r="126" customFormat="false" ht="11.25" hidden="false" customHeight="false" outlineLevel="0" collapsed="false">
      <c r="D126" s="1163"/>
    </row>
    <row r="130" customFormat="false" ht="11.25" hidden="false" customHeight="false" outlineLevel="0" collapsed="false">
      <c r="D130" s="1163"/>
    </row>
    <row r="134" customFormat="false" ht="11.25" hidden="false" customHeight="false" outlineLevel="0" collapsed="false">
      <c r="D134" s="1163"/>
    </row>
  </sheetData>
  <mergeCells count="8">
    <mergeCell ref="F5:J5"/>
    <mergeCell ref="C6:C8"/>
    <mergeCell ref="F6:G6"/>
    <mergeCell ref="H6:I6"/>
    <mergeCell ref="J6:J7"/>
    <mergeCell ref="D7:D8"/>
    <mergeCell ref="D19:D21"/>
    <mergeCell ref="E19:E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56"/>
    </sheetView>
  </sheetViews>
  <sheetFormatPr defaultColWidth="9.13671875" defaultRowHeight="11.25" zeroHeight="false" outlineLevelRow="0" outlineLevelCol="0"/>
  <cols>
    <col collapsed="false" customWidth="true" hidden="false" outlineLevel="0" max="1" min="1" style="322" width="4.28"/>
    <col collapsed="false" customWidth="true" hidden="false" outlineLevel="0" max="2" min="2" style="322" width="3.99"/>
    <col collapsed="false" customWidth="true" hidden="false" outlineLevel="0" max="3" min="3" style="322" width="48.41"/>
    <col collapsed="false" customWidth="true" hidden="false" outlineLevel="0" max="4" min="4" style="322" width="34.13"/>
    <col collapsed="false" customWidth="true" hidden="false" outlineLevel="0" max="5" min="5" style="322" width="31.7"/>
    <col collapsed="false" customWidth="true" hidden="false" outlineLevel="0" max="13" min="6" style="322" width="13.7"/>
    <col collapsed="false" customWidth="true" hidden="false" outlineLevel="0" max="14" min="14" style="322" width="3.7"/>
    <col collapsed="false" customWidth="false" hidden="false" outlineLevel="0" max="257" min="15" style="322" width="9.14"/>
  </cols>
  <sheetData>
    <row r="1" customFormat="false" ht="11.25" hidden="false" customHeight="false" outlineLevel="0" collapsed="false">
      <c r="B1" s="64" t="s">
        <v>1356</v>
      </c>
    </row>
    <row r="2" customFormat="false" ht="11.25" hidden="false" customHeight="false" outlineLevel="0" collapsed="false">
      <c r="C2" s="602"/>
    </row>
    <row r="3" customFormat="false" ht="41.25" hidden="false" customHeight="true" outlineLevel="0" collapsed="false">
      <c r="B3" s="327"/>
      <c r="C3" s="1164"/>
      <c r="D3" s="329" t="s">
        <v>207</v>
      </c>
      <c r="E3" s="329" t="s">
        <v>208</v>
      </c>
      <c r="F3" s="364" t="s">
        <v>1357</v>
      </c>
      <c r="G3" s="364"/>
      <c r="H3" s="364"/>
      <c r="I3" s="364" t="s">
        <v>1358</v>
      </c>
      <c r="J3" s="364"/>
      <c r="K3" s="455" t="s">
        <v>1359</v>
      </c>
      <c r="L3" s="455"/>
      <c r="M3" s="455"/>
    </row>
    <row r="4" customFormat="false" ht="36" hidden="false" customHeight="true" outlineLevel="0" collapsed="false">
      <c r="B4" s="331"/>
      <c r="C4" s="1165"/>
      <c r="D4" s="329"/>
      <c r="E4" s="329"/>
      <c r="F4" s="364" t="s">
        <v>1360</v>
      </c>
      <c r="G4" s="364" t="s">
        <v>1361</v>
      </c>
      <c r="H4" s="364" t="s">
        <v>1362</v>
      </c>
      <c r="I4" s="455" t="s">
        <v>1361</v>
      </c>
      <c r="J4" s="455" t="s">
        <v>1362</v>
      </c>
      <c r="K4" s="364" t="s">
        <v>1360</v>
      </c>
      <c r="L4" s="364" t="s">
        <v>1361</v>
      </c>
      <c r="M4" s="482" t="s">
        <v>1362</v>
      </c>
    </row>
    <row r="5" customFormat="false" ht="21" hidden="false" customHeight="false" outlineLevel="0" collapsed="false">
      <c r="B5" s="331"/>
      <c r="C5" s="1165"/>
      <c r="D5" s="329"/>
      <c r="E5" s="329"/>
      <c r="F5" s="1166" t="s">
        <v>1363</v>
      </c>
      <c r="G5" s="1166" t="s">
        <v>1364</v>
      </c>
      <c r="H5" s="1166" t="s">
        <v>1365</v>
      </c>
      <c r="I5" s="1166" t="s">
        <v>1366</v>
      </c>
      <c r="J5" s="1166" t="s">
        <v>1367</v>
      </c>
      <c r="K5" s="1166" t="s">
        <v>1363</v>
      </c>
      <c r="L5" s="1166" t="s">
        <v>1366</v>
      </c>
      <c r="M5" s="1167" t="s">
        <v>1365</v>
      </c>
    </row>
    <row r="6" customFormat="false" ht="11.25" hidden="false" customHeight="true" outlineLevel="0" collapsed="false">
      <c r="B6" s="335"/>
      <c r="C6" s="720"/>
      <c r="D6" s="329"/>
      <c r="E6" s="329"/>
      <c r="F6" s="337" t="s">
        <v>212</v>
      </c>
      <c r="G6" s="337" t="s">
        <v>216</v>
      </c>
      <c r="H6" s="337" t="s">
        <v>219</v>
      </c>
      <c r="I6" s="337" t="s">
        <v>223</v>
      </c>
      <c r="J6" s="337" t="s">
        <v>227</v>
      </c>
      <c r="K6" s="133" t="s">
        <v>232</v>
      </c>
      <c r="L6" s="133" t="s">
        <v>235</v>
      </c>
      <c r="M6" s="459" t="s">
        <v>239</v>
      </c>
    </row>
    <row r="7" customFormat="false" ht="11.25" hidden="false" customHeight="true" outlineLevel="0" collapsed="false">
      <c r="B7" s="723"/>
      <c r="C7" s="1168" t="s">
        <v>1251</v>
      </c>
      <c r="D7" s="1169"/>
      <c r="E7" s="1169"/>
      <c r="F7" s="337"/>
      <c r="G7" s="337"/>
      <c r="H7" s="337"/>
      <c r="I7" s="337"/>
      <c r="J7" s="337"/>
      <c r="K7" s="337"/>
      <c r="L7" s="337"/>
      <c r="M7" s="1170"/>
    </row>
    <row r="8" s="447" customFormat="true" ht="12.75" hidden="false" customHeight="true" outlineLevel="0" collapsed="false">
      <c r="B8" s="147" t="s">
        <v>212</v>
      </c>
      <c r="C8" s="1171" t="s">
        <v>228</v>
      </c>
      <c r="D8" s="121"/>
      <c r="E8" s="90" t="s">
        <v>1368</v>
      </c>
      <c r="F8" s="1172"/>
      <c r="G8" s="1172"/>
      <c r="H8" s="1172"/>
      <c r="I8" s="1172"/>
      <c r="J8" s="1172"/>
      <c r="K8" s="371"/>
      <c r="L8" s="371"/>
      <c r="M8" s="371"/>
    </row>
    <row r="9" s="447" customFormat="true" ht="12.75" hidden="false" customHeight="true" outlineLevel="0" collapsed="false">
      <c r="B9" s="85" t="s">
        <v>216</v>
      </c>
      <c r="C9" s="86" t="s">
        <v>233</v>
      </c>
      <c r="D9" s="97"/>
      <c r="E9" s="98" t="s">
        <v>230</v>
      </c>
      <c r="F9" s="1173"/>
      <c r="G9" s="1173"/>
      <c r="H9" s="1173"/>
      <c r="I9" s="1173"/>
      <c r="J9" s="1173"/>
      <c r="K9" s="100"/>
      <c r="L9" s="100"/>
      <c r="M9" s="100"/>
    </row>
    <row r="10" s="447" customFormat="true" ht="12.75" hidden="false" customHeight="true" outlineLevel="0" collapsed="false">
      <c r="B10" s="85" t="s">
        <v>219</v>
      </c>
      <c r="C10" s="117" t="s">
        <v>236</v>
      </c>
      <c r="D10" s="97"/>
      <c r="E10" s="98" t="s">
        <v>1369</v>
      </c>
      <c r="F10" s="1173"/>
      <c r="G10" s="1173"/>
      <c r="H10" s="1173"/>
      <c r="I10" s="1173"/>
      <c r="J10" s="1173"/>
      <c r="K10" s="100"/>
      <c r="L10" s="100"/>
      <c r="M10" s="100"/>
    </row>
    <row r="11" s="447" customFormat="true" ht="12.75" hidden="false" customHeight="true" outlineLevel="0" collapsed="false">
      <c r="B11" s="85" t="s">
        <v>223</v>
      </c>
      <c r="C11" s="117" t="s">
        <v>240</v>
      </c>
      <c r="D11" s="97"/>
      <c r="E11" s="98" t="s">
        <v>242</v>
      </c>
      <c r="F11" s="1173"/>
      <c r="G11" s="1173"/>
      <c r="H11" s="1173"/>
      <c r="I11" s="1173"/>
      <c r="J11" s="1173"/>
      <c r="K11" s="100"/>
      <c r="L11" s="100"/>
      <c r="M11" s="100"/>
    </row>
    <row r="12" s="447" customFormat="true" ht="12.75" hidden="false" customHeight="true" outlineLevel="0" collapsed="false">
      <c r="B12" s="85" t="s">
        <v>227</v>
      </c>
      <c r="C12" s="117" t="s">
        <v>244</v>
      </c>
      <c r="D12" s="97"/>
      <c r="E12" s="98" t="s">
        <v>246</v>
      </c>
      <c r="F12" s="1173"/>
      <c r="G12" s="1173"/>
      <c r="H12" s="1173"/>
      <c r="I12" s="1173"/>
      <c r="J12" s="1173"/>
      <c r="K12" s="445"/>
      <c r="L12" s="100"/>
      <c r="M12" s="100"/>
    </row>
    <row r="13" s="1176" customFormat="true" ht="21" hidden="false" customHeight="false" outlineLevel="0" collapsed="false">
      <c r="A13" s="447"/>
      <c r="B13" s="105" t="s">
        <v>546</v>
      </c>
      <c r="C13" s="104" t="s">
        <v>248</v>
      </c>
      <c r="D13" s="98" t="s">
        <v>875</v>
      </c>
      <c r="E13" s="97"/>
      <c r="F13" s="1174"/>
      <c r="G13" s="1174"/>
      <c r="H13" s="1174"/>
      <c r="I13" s="1174"/>
      <c r="J13" s="1174"/>
      <c r="K13" s="1175"/>
      <c r="L13" s="1175"/>
      <c r="M13" s="1175"/>
    </row>
    <row r="14" s="1176" customFormat="true" ht="12.75" hidden="false" customHeight="true" outlineLevel="0" collapsed="false">
      <c r="A14" s="447"/>
      <c r="B14" s="105" t="s">
        <v>1370</v>
      </c>
      <c r="C14" s="106" t="s">
        <v>233</v>
      </c>
      <c r="D14" s="98" t="s">
        <v>1371</v>
      </c>
      <c r="E14" s="97"/>
      <c r="F14" s="1174"/>
      <c r="G14" s="1174"/>
      <c r="H14" s="1174"/>
      <c r="I14" s="1174"/>
      <c r="J14" s="1174"/>
      <c r="K14" s="1175"/>
      <c r="L14" s="1175"/>
      <c r="M14" s="1175"/>
    </row>
    <row r="15" s="1176" customFormat="true" ht="11.25" hidden="false" customHeight="false" outlineLevel="0" collapsed="false">
      <c r="A15" s="447"/>
      <c r="B15" s="105" t="s">
        <v>1372</v>
      </c>
      <c r="C15" s="108" t="s">
        <v>236</v>
      </c>
      <c r="D15" s="98" t="s">
        <v>1373</v>
      </c>
      <c r="E15" s="97"/>
      <c r="F15" s="1174"/>
      <c r="G15" s="1174"/>
      <c r="H15" s="1174"/>
      <c r="I15" s="1174"/>
      <c r="J15" s="1174"/>
      <c r="K15" s="1175"/>
      <c r="L15" s="1175"/>
      <c r="M15" s="1175"/>
    </row>
    <row r="16" s="1176" customFormat="true" ht="12.75" hidden="false" customHeight="true" outlineLevel="0" collapsed="false">
      <c r="A16" s="447"/>
      <c r="B16" s="105" t="s">
        <v>1374</v>
      </c>
      <c r="C16" s="108" t="s">
        <v>240</v>
      </c>
      <c r="D16" s="98" t="s">
        <v>242</v>
      </c>
      <c r="E16" s="97"/>
      <c r="F16" s="1174"/>
      <c r="G16" s="1174"/>
      <c r="H16" s="1174"/>
      <c r="I16" s="1174"/>
      <c r="J16" s="1174"/>
      <c r="K16" s="1175"/>
      <c r="L16" s="1175"/>
      <c r="M16" s="1175"/>
    </row>
    <row r="17" s="1176" customFormat="true" ht="12.75" hidden="false" customHeight="true" outlineLevel="0" collapsed="false">
      <c r="A17" s="447"/>
      <c r="B17" s="105" t="s">
        <v>1375</v>
      </c>
      <c r="C17" s="108" t="s">
        <v>244</v>
      </c>
      <c r="D17" s="98" t="s">
        <v>246</v>
      </c>
      <c r="E17" s="97"/>
      <c r="F17" s="1174"/>
      <c r="G17" s="1174"/>
      <c r="H17" s="1174"/>
      <c r="I17" s="1174"/>
      <c r="J17" s="1174"/>
      <c r="K17" s="445"/>
      <c r="L17" s="1175"/>
      <c r="M17" s="1175"/>
    </row>
    <row r="18" s="447" customFormat="true" ht="31.5" hidden="false" customHeight="false" outlineLevel="0" collapsed="false">
      <c r="B18" s="85" t="s">
        <v>1376</v>
      </c>
      <c r="C18" s="1177" t="s">
        <v>259</v>
      </c>
      <c r="D18" s="121"/>
      <c r="E18" s="98" t="s">
        <v>1225</v>
      </c>
      <c r="F18" s="1173"/>
      <c r="G18" s="1173"/>
      <c r="H18" s="1173"/>
      <c r="I18" s="1173"/>
      <c r="J18" s="1173"/>
      <c r="K18" s="100"/>
      <c r="L18" s="100"/>
      <c r="M18" s="100"/>
    </row>
    <row r="19" s="447" customFormat="true" ht="12.75" hidden="false" customHeight="true" outlineLevel="0" collapsed="false">
      <c r="B19" s="85" t="s">
        <v>1377</v>
      </c>
      <c r="C19" s="86" t="s">
        <v>269</v>
      </c>
      <c r="D19" s="121"/>
      <c r="E19" s="98" t="s">
        <v>238</v>
      </c>
      <c r="F19" s="1173"/>
      <c r="G19" s="1173"/>
      <c r="H19" s="1173"/>
      <c r="I19" s="1173"/>
      <c r="J19" s="1173"/>
      <c r="K19" s="100"/>
      <c r="L19" s="100"/>
      <c r="M19" s="100"/>
    </row>
    <row r="20" s="447" customFormat="true" ht="12.75" hidden="false" customHeight="true" outlineLevel="0" collapsed="false">
      <c r="B20" s="85" t="s">
        <v>1378</v>
      </c>
      <c r="C20" s="86" t="s">
        <v>240</v>
      </c>
      <c r="D20" s="121"/>
      <c r="E20" s="98" t="s">
        <v>242</v>
      </c>
      <c r="F20" s="1173"/>
      <c r="G20" s="1173"/>
      <c r="H20" s="1173"/>
      <c r="I20" s="1173"/>
      <c r="J20" s="1173"/>
      <c r="K20" s="100"/>
      <c r="L20" s="100"/>
      <c r="M20" s="100"/>
    </row>
    <row r="21" s="447" customFormat="true" ht="12.75" hidden="false" customHeight="true" outlineLevel="0" collapsed="false">
      <c r="B21" s="85" t="s">
        <v>1379</v>
      </c>
      <c r="C21" s="86" t="s">
        <v>244</v>
      </c>
      <c r="D21" s="121"/>
      <c r="E21" s="98" t="s">
        <v>246</v>
      </c>
      <c r="F21" s="1173"/>
      <c r="G21" s="1173"/>
      <c r="H21" s="1173"/>
      <c r="I21" s="1173"/>
      <c r="J21" s="1173"/>
      <c r="K21" s="445"/>
      <c r="L21" s="100"/>
      <c r="M21" s="100"/>
    </row>
    <row r="22" s="447" customFormat="true" ht="21" hidden="false" customHeight="false" outlineLevel="0" collapsed="false">
      <c r="B22" s="85" t="s">
        <v>232</v>
      </c>
      <c r="C22" s="112" t="s">
        <v>265</v>
      </c>
      <c r="D22" s="87" t="s">
        <v>364</v>
      </c>
      <c r="E22" s="90" t="s">
        <v>267</v>
      </c>
      <c r="F22" s="1173"/>
      <c r="G22" s="1173"/>
      <c r="H22" s="1173"/>
      <c r="I22" s="1173"/>
      <c r="J22" s="1173"/>
      <c r="K22" s="100"/>
      <c r="L22" s="100"/>
      <c r="M22" s="100"/>
    </row>
    <row r="23" s="447" customFormat="true" ht="12.75" hidden="false" customHeight="true" outlineLevel="0" collapsed="false">
      <c r="B23" s="85" t="s">
        <v>235</v>
      </c>
      <c r="C23" s="106" t="s">
        <v>269</v>
      </c>
      <c r="D23" s="115" t="s">
        <v>237</v>
      </c>
      <c r="E23" s="97" t="s">
        <v>238</v>
      </c>
      <c r="F23" s="1173"/>
      <c r="G23" s="1173"/>
      <c r="H23" s="1173"/>
      <c r="I23" s="1173"/>
      <c r="J23" s="1173"/>
      <c r="K23" s="100"/>
      <c r="L23" s="100"/>
      <c r="M23" s="100"/>
    </row>
    <row r="24" s="447" customFormat="true" ht="12.75" hidden="false" customHeight="true" outlineLevel="0" collapsed="false">
      <c r="B24" s="85" t="s">
        <v>239</v>
      </c>
      <c r="C24" s="117" t="s">
        <v>240</v>
      </c>
      <c r="D24" s="98" t="s">
        <v>242</v>
      </c>
      <c r="E24" s="98" t="s">
        <v>242</v>
      </c>
      <c r="F24" s="1173"/>
      <c r="G24" s="1173"/>
      <c r="H24" s="1173"/>
      <c r="I24" s="1173"/>
      <c r="J24" s="1173"/>
      <c r="K24" s="100"/>
      <c r="L24" s="100"/>
      <c r="M24" s="100"/>
    </row>
    <row r="25" s="447" customFormat="true" ht="12.75" hidden="false" customHeight="true" outlineLevel="0" collapsed="false">
      <c r="B25" s="85" t="s">
        <v>243</v>
      </c>
      <c r="C25" s="117" t="s">
        <v>244</v>
      </c>
      <c r="D25" s="98" t="s">
        <v>246</v>
      </c>
      <c r="E25" s="98" t="s">
        <v>246</v>
      </c>
      <c r="F25" s="1173"/>
      <c r="G25" s="1173"/>
      <c r="H25" s="1173"/>
      <c r="I25" s="1173"/>
      <c r="J25" s="1173"/>
      <c r="K25" s="445"/>
      <c r="L25" s="100"/>
      <c r="M25" s="100"/>
    </row>
    <row r="26" s="447" customFormat="true" ht="21" hidden="false" customHeight="false" outlineLevel="0" collapsed="false">
      <c r="B26" s="85" t="n">
        <v>101</v>
      </c>
      <c r="C26" s="109" t="s">
        <v>273</v>
      </c>
      <c r="D26" s="121"/>
      <c r="E26" s="98" t="s">
        <v>1380</v>
      </c>
      <c r="F26" s="1173"/>
      <c r="G26" s="1173"/>
      <c r="H26" s="1173"/>
      <c r="I26" s="1173"/>
      <c r="J26" s="1173"/>
      <c r="K26" s="100"/>
      <c r="L26" s="100"/>
      <c r="M26" s="100"/>
    </row>
    <row r="27" s="447" customFormat="true" ht="12.75" hidden="false" customHeight="true" outlineLevel="0" collapsed="false">
      <c r="B27" s="85" t="n">
        <v>102</v>
      </c>
      <c r="C27" s="117" t="s">
        <v>236</v>
      </c>
      <c r="D27" s="97"/>
      <c r="E27" s="98" t="s">
        <v>238</v>
      </c>
      <c r="F27" s="1173"/>
      <c r="G27" s="1173"/>
      <c r="H27" s="1173"/>
      <c r="I27" s="1173"/>
      <c r="J27" s="1173"/>
      <c r="K27" s="100"/>
      <c r="L27" s="100"/>
      <c r="M27" s="100"/>
    </row>
    <row r="28" s="447" customFormat="true" ht="12.75" hidden="false" customHeight="true" outlineLevel="0" collapsed="false">
      <c r="B28" s="85" t="n">
        <v>103</v>
      </c>
      <c r="C28" s="117" t="s">
        <v>240</v>
      </c>
      <c r="D28" s="97"/>
      <c r="E28" s="98" t="s">
        <v>242</v>
      </c>
      <c r="F28" s="1173"/>
      <c r="G28" s="1173"/>
      <c r="H28" s="1173"/>
      <c r="I28" s="1173"/>
      <c r="J28" s="1173"/>
      <c r="K28" s="100"/>
      <c r="L28" s="100"/>
      <c r="M28" s="100"/>
    </row>
    <row r="29" s="447" customFormat="true" ht="12.75" hidden="false" customHeight="true" outlineLevel="0" collapsed="false">
      <c r="B29" s="85" t="n">
        <v>104</v>
      </c>
      <c r="C29" s="117" t="s">
        <v>244</v>
      </c>
      <c r="D29" s="97"/>
      <c r="E29" s="98" t="s">
        <v>246</v>
      </c>
      <c r="F29" s="1173"/>
      <c r="G29" s="1173"/>
      <c r="H29" s="1173"/>
      <c r="I29" s="1173"/>
      <c r="J29" s="1173"/>
      <c r="K29" s="100"/>
      <c r="L29" s="100"/>
      <c r="M29" s="100"/>
    </row>
    <row r="30" s="60" customFormat="true" ht="31.5" hidden="false" customHeight="false" outlineLevel="0" collapsed="false">
      <c r="B30" s="105" t="n">
        <v>121</v>
      </c>
      <c r="C30" s="104" t="s">
        <v>275</v>
      </c>
      <c r="D30" s="98" t="s">
        <v>1381</v>
      </c>
      <c r="E30" s="97"/>
      <c r="F30" s="1173"/>
      <c r="G30" s="1173"/>
      <c r="H30" s="1173"/>
      <c r="I30" s="1173"/>
      <c r="J30" s="1173"/>
      <c r="K30" s="100"/>
      <c r="L30" s="100"/>
      <c r="M30" s="100"/>
    </row>
    <row r="31" s="60" customFormat="true" ht="12.75" hidden="false" customHeight="true" outlineLevel="0" collapsed="false">
      <c r="B31" s="105" t="n">
        <v>122</v>
      </c>
      <c r="C31" s="108" t="s">
        <v>269</v>
      </c>
      <c r="D31" s="98" t="s">
        <v>237</v>
      </c>
      <c r="E31" s="97"/>
      <c r="F31" s="1173"/>
      <c r="G31" s="1173"/>
      <c r="H31" s="1173"/>
      <c r="I31" s="1173"/>
      <c r="J31" s="1173"/>
      <c r="K31" s="100"/>
      <c r="L31" s="100"/>
      <c r="M31" s="100"/>
    </row>
    <row r="32" s="60" customFormat="true" ht="12.75" hidden="false" customHeight="true" outlineLevel="0" collapsed="false">
      <c r="B32" s="105" t="n">
        <v>123</v>
      </c>
      <c r="C32" s="108" t="s">
        <v>240</v>
      </c>
      <c r="D32" s="98" t="s">
        <v>242</v>
      </c>
      <c r="E32" s="97"/>
      <c r="F32" s="1173"/>
      <c r="G32" s="1173"/>
      <c r="H32" s="1173"/>
      <c r="I32" s="1173"/>
      <c r="J32" s="1173"/>
      <c r="K32" s="100"/>
      <c r="L32" s="100"/>
      <c r="M32" s="100"/>
    </row>
    <row r="33" s="60" customFormat="true" ht="21" hidden="false" customHeight="false" outlineLevel="0" collapsed="false">
      <c r="B33" s="105" t="n">
        <v>124</v>
      </c>
      <c r="C33" s="108" t="s">
        <v>244</v>
      </c>
      <c r="D33" s="98" t="s">
        <v>277</v>
      </c>
      <c r="E33" s="97"/>
      <c r="F33" s="1173"/>
      <c r="G33" s="1173"/>
      <c r="H33" s="1173"/>
      <c r="I33" s="1173"/>
      <c r="J33" s="1173"/>
      <c r="K33" s="445"/>
      <c r="L33" s="100"/>
      <c r="M33" s="100"/>
    </row>
    <row r="34" s="60" customFormat="true" ht="31.5" hidden="false" customHeight="false" outlineLevel="0" collapsed="false">
      <c r="B34" s="105" t="n">
        <v>125</v>
      </c>
      <c r="C34" s="104" t="s">
        <v>278</v>
      </c>
      <c r="D34" s="98" t="s">
        <v>1382</v>
      </c>
      <c r="E34" s="97"/>
      <c r="F34" s="1173"/>
      <c r="G34" s="1173"/>
      <c r="H34" s="1173"/>
      <c r="I34" s="1173"/>
      <c r="J34" s="1173"/>
      <c r="K34" s="100"/>
      <c r="L34" s="100"/>
      <c r="M34" s="100"/>
    </row>
    <row r="35" s="60" customFormat="true" ht="12.75" hidden="false" customHeight="true" outlineLevel="0" collapsed="false">
      <c r="B35" s="105" t="n">
        <v>126</v>
      </c>
      <c r="C35" s="108" t="s">
        <v>269</v>
      </c>
      <c r="D35" s="98" t="s">
        <v>237</v>
      </c>
      <c r="E35" s="97"/>
      <c r="F35" s="1173"/>
      <c r="G35" s="1173"/>
      <c r="H35" s="1173"/>
      <c r="I35" s="1173"/>
      <c r="J35" s="1173"/>
      <c r="K35" s="100"/>
      <c r="L35" s="100"/>
      <c r="M35" s="100"/>
    </row>
    <row r="36" s="60" customFormat="true" ht="12.75" hidden="false" customHeight="false" outlineLevel="0" collapsed="false">
      <c r="B36" s="105" t="n">
        <v>127</v>
      </c>
      <c r="C36" s="108" t="s">
        <v>240</v>
      </c>
      <c r="D36" s="98" t="s">
        <v>242</v>
      </c>
      <c r="E36" s="97"/>
      <c r="F36" s="1173"/>
      <c r="G36" s="1173"/>
      <c r="H36" s="1173"/>
      <c r="I36" s="1173"/>
      <c r="J36" s="1173"/>
      <c r="K36" s="100"/>
      <c r="L36" s="100"/>
      <c r="M36" s="100"/>
    </row>
    <row r="37" s="60" customFormat="true" ht="21" hidden="false" customHeight="false" outlineLevel="0" collapsed="false">
      <c r="B37" s="105" t="n">
        <v>128</v>
      </c>
      <c r="C37" s="108" t="s">
        <v>244</v>
      </c>
      <c r="D37" s="98" t="s">
        <v>277</v>
      </c>
      <c r="E37" s="97"/>
      <c r="F37" s="1173"/>
      <c r="G37" s="1173"/>
      <c r="H37" s="1173"/>
      <c r="I37" s="1173"/>
      <c r="J37" s="1173"/>
      <c r="K37" s="445"/>
      <c r="L37" s="100"/>
      <c r="M37" s="100"/>
    </row>
    <row r="38" s="447" customFormat="true" ht="21" hidden="false" customHeight="false" outlineLevel="0" collapsed="false">
      <c r="B38" s="88" t="s">
        <v>471</v>
      </c>
      <c r="C38" s="1178" t="s">
        <v>1383</v>
      </c>
      <c r="D38" s="98" t="s">
        <v>294</v>
      </c>
      <c r="E38" s="98" t="s">
        <v>295</v>
      </c>
      <c r="F38" s="1179"/>
      <c r="G38" s="1179"/>
      <c r="H38" s="1179"/>
      <c r="I38" s="1180"/>
      <c r="J38" s="1180"/>
      <c r="K38" s="1181"/>
      <c r="L38" s="1181"/>
      <c r="M38" s="1181"/>
    </row>
    <row r="39" s="447" customFormat="true" ht="11.25" hidden="false" customHeight="false" outlineLevel="0" collapsed="false">
      <c r="B39" s="1182"/>
      <c r="C39" s="1183" t="s">
        <v>1255</v>
      </c>
      <c r="D39" s="1184"/>
      <c r="E39" s="1184"/>
      <c r="F39" s="1185"/>
      <c r="G39" s="1185"/>
      <c r="H39" s="1185"/>
      <c r="I39" s="1185"/>
      <c r="J39" s="1185"/>
      <c r="K39" s="1186"/>
      <c r="L39" s="1186"/>
      <c r="M39" s="1186"/>
    </row>
    <row r="40" s="447" customFormat="true" ht="21" hidden="false" customHeight="false" outlineLevel="0" collapsed="false">
      <c r="B40" s="147" t="s">
        <v>475</v>
      </c>
      <c r="C40" s="1187" t="s">
        <v>341</v>
      </c>
      <c r="D40" s="381" t="s">
        <v>1384</v>
      </c>
      <c r="E40" s="1188" t="s">
        <v>342</v>
      </c>
      <c r="F40" s="1172"/>
      <c r="G40" s="1172"/>
      <c r="H40" s="1172"/>
      <c r="I40" s="1172"/>
      <c r="J40" s="1172"/>
      <c r="K40" s="371"/>
      <c r="L40" s="371"/>
      <c r="M40" s="371"/>
    </row>
    <row r="41" s="447" customFormat="true" ht="12.75" hidden="false" customHeight="true" outlineLevel="0" collapsed="false">
      <c r="B41" s="85" t="s">
        <v>574</v>
      </c>
      <c r="C41" s="153" t="s">
        <v>233</v>
      </c>
      <c r="D41" s="97" t="s">
        <v>234</v>
      </c>
      <c r="E41" s="90" t="s">
        <v>1027</v>
      </c>
      <c r="F41" s="1173"/>
      <c r="G41" s="1173"/>
      <c r="H41" s="1173"/>
      <c r="I41" s="1173"/>
      <c r="J41" s="1173"/>
      <c r="K41" s="100"/>
      <c r="L41" s="100"/>
      <c r="M41" s="100"/>
    </row>
    <row r="42" s="447" customFormat="true" ht="12.75" hidden="false" customHeight="true" outlineLevel="0" collapsed="false">
      <c r="B42" s="147" t="s">
        <v>482</v>
      </c>
      <c r="C42" s="153" t="s">
        <v>344</v>
      </c>
      <c r="D42" s="97"/>
      <c r="E42" s="90" t="s">
        <v>1029</v>
      </c>
      <c r="F42" s="1173"/>
      <c r="G42" s="1173"/>
      <c r="H42" s="1173"/>
      <c r="I42" s="1173"/>
      <c r="J42" s="1173"/>
      <c r="K42" s="100"/>
      <c r="L42" s="100"/>
      <c r="M42" s="100"/>
    </row>
    <row r="43" s="447" customFormat="true" ht="21" hidden="false" customHeight="false" outlineLevel="0" collapsed="false">
      <c r="B43" s="147" t="n">
        <v>180</v>
      </c>
      <c r="C43" s="153" t="s">
        <v>346</v>
      </c>
      <c r="D43" s="97" t="s">
        <v>370</v>
      </c>
      <c r="E43" s="98" t="s">
        <v>347</v>
      </c>
      <c r="F43" s="1189"/>
      <c r="G43" s="1189"/>
      <c r="H43" s="1189"/>
      <c r="I43" s="1189"/>
      <c r="J43" s="1189"/>
      <c r="K43" s="445"/>
      <c r="L43" s="1190"/>
      <c r="M43" s="1190"/>
    </row>
    <row r="44" s="447" customFormat="true" ht="12.75" hidden="false" customHeight="true" outlineLevel="0" collapsed="false">
      <c r="B44" s="147" t="n">
        <v>190</v>
      </c>
      <c r="C44" s="153" t="s">
        <v>348</v>
      </c>
      <c r="D44" s="97" t="s">
        <v>242</v>
      </c>
      <c r="E44" s="90" t="s">
        <v>349</v>
      </c>
      <c r="F44" s="1189"/>
      <c r="G44" s="1189"/>
      <c r="H44" s="1189"/>
      <c r="I44" s="1189"/>
      <c r="J44" s="1189"/>
      <c r="K44" s="1190"/>
      <c r="L44" s="1190"/>
      <c r="M44" s="1190"/>
    </row>
    <row r="45" s="447" customFormat="true" ht="12.75" hidden="false" customHeight="true" outlineLevel="0" collapsed="false">
      <c r="B45" s="147" t="n">
        <v>200</v>
      </c>
      <c r="C45" s="153" t="s">
        <v>350</v>
      </c>
      <c r="D45" s="97" t="s">
        <v>371</v>
      </c>
      <c r="E45" s="90" t="s">
        <v>351</v>
      </c>
      <c r="F45" s="1189"/>
      <c r="G45" s="1189"/>
      <c r="H45" s="1189"/>
      <c r="I45" s="1189"/>
      <c r="J45" s="1189"/>
      <c r="K45" s="445"/>
      <c r="L45" s="1190"/>
      <c r="M45" s="1190"/>
    </row>
    <row r="46" s="447" customFormat="true" ht="21" hidden="false" customHeight="false" outlineLevel="0" collapsed="false">
      <c r="B46" s="105" t="n">
        <v>201</v>
      </c>
      <c r="C46" s="104" t="s">
        <v>353</v>
      </c>
      <c r="D46" s="90" t="s">
        <v>354</v>
      </c>
      <c r="E46" s="97"/>
      <c r="F46" s="1189"/>
      <c r="G46" s="1189"/>
      <c r="H46" s="1189"/>
      <c r="I46" s="1189"/>
      <c r="J46" s="1189"/>
      <c r="K46" s="100"/>
      <c r="L46" s="1190"/>
      <c r="M46" s="1190"/>
    </row>
    <row r="47" s="447" customFormat="true" ht="21" hidden="false" customHeight="false" outlineLevel="0" collapsed="false">
      <c r="B47" s="105" t="n">
        <v>202</v>
      </c>
      <c r="C47" s="106" t="s">
        <v>233</v>
      </c>
      <c r="D47" s="90" t="s">
        <v>1385</v>
      </c>
      <c r="E47" s="97"/>
      <c r="F47" s="1189"/>
      <c r="G47" s="1189"/>
      <c r="H47" s="1189"/>
      <c r="I47" s="1189"/>
      <c r="J47" s="1189"/>
      <c r="K47" s="100"/>
      <c r="L47" s="1190"/>
      <c r="M47" s="1190"/>
    </row>
    <row r="48" s="447" customFormat="true" ht="12.75" hidden="false" customHeight="true" outlineLevel="0" collapsed="false">
      <c r="B48" s="105" t="n">
        <v>203</v>
      </c>
      <c r="C48" s="106" t="s">
        <v>344</v>
      </c>
      <c r="D48" s="87"/>
      <c r="E48" s="97"/>
      <c r="F48" s="1189"/>
      <c r="G48" s="1189"/>
      <c r="H48" s="1189"/>
      <c r="I48" s="1189"/>
      <c r="J48" s="1189"/>
      <c r="K48" s="100"/>
      <c r="L48" s="1190"/>
      <c r="M48" s="1190"/>
    </row>
    <row r="49" s="447" customFormat="true" ht="21" hidden="false" customHeight="false" outlineLevel="0" collapsed="false">
      <c r="B49" s="105" t="n">
        <v>204</v>
      </c>
      <c r="C49" s="106" t="s">
        <v>346</v>
      </c>
      <c r="D49" s="98" t="s">
        <v>347</v>
      </c>
      <c r="E49" s="97"/>
      <c r="F49" s="1189"/>
      <c r="G49" s="1189"/>
      <c r="H49" s="1189"/>
      <c r="I49" s="1189"/>
      <c r="J49" s="1189"/>
      <c r="K49" s="445"/>
      <c r="L49" s="1190"/>
      <c r="M49" s="1190"/>
    </row>
    <row r="50" s="447" customFormat="true" ht="12.75" hidden="false" customHeight="true" outlineLevel="0" collapsed="false">
      <c r="B50" s="105" t="n">
        <v>205</v>
      </c>
      <c r="C50" s="106" t="s">
        <v>348</v>
      </c>
      <c r="D50" s="90" t="s">
        <v>349</v>
      </c>
      <c r="E50" s="97"/>
      <c r="F50" s="1189"/>
      <c r="G50" s="1189"/>
      <c r="H50" s="1189"/>
      <c r="I50" s="1189"/>
      <c r="J50" s="1189"/>
      <c r="K50" s="100"/>
      <c r="L50" s="1190"/>
      <c r="M50" s="1190"/>
    </row>
    <row r="51" s="447" customFormat="true" ht="12.75" hidden="false" customHeight="true" outlineLevel="0" collapsed="false">
      <c r="B51" s="105" t="n">
        <v>206</v>
      </c>
      <c r="C51" s="106" t="s">
        <v>350</v>
      </c>
      <c r="D51" s="90" t="s">
        <v>351</v>
      </c>
      <c r="E51" s="97"/>
      <c r="F51" s="1189"/>
      <c r="G51" s="1189"/>
      <c r="H51" s="1189"/>
      <c r="I51" s="1189"/>
      <c r="J51" s="1189"/>
      <c r="K51" s="100"/>
      <c r="L51" s="1190"/>
      <c r="M51" s="1190"/>
    </row>
    <row r="52" s="207" customFormat="true" ht="21" hidden="false" customHeight="false" outlineLevel="0" collapsed="false">
      <c r="B52" s="147" t="n">
        <v>210</v>
      </c>
      <c r="C52" s="152" t="s">
        <v>1386</v>
      </c>
      <c r="D52" s="87" t="s">
        <v>364</v>
      </c>
      <c r="E52" s="90" t="s">
        <v>1387</v>
      </c>
      <c r="F52" s="1173"/>
      <c r="G52" s="1173"/>
      <c r="H52" s="1173"/>
      <c r="I52" s="1173"/>
      <c r="J52" s="1173"/>
      <c r="K52" s="100"/>
      <c r="L52" s="100"/>
      <c r="M52" s="100"/>
    </row>
    <row r="53" s="447" customFormat="true" ht="21" hidden="false" customHeight="false" outlineLevel="0" collapsed="false">
      <c r="B53" s="620" t="n">
        <v>220</v>
      </c>
      <c r="C53" s="153" t="s">
        <v>346</v>
      </c>
      <c r="D53" s="98" t="s">
        <v>347</v>
      </c>
      <c r="E53" s="98" t="s">
        <v>347</v>
      </c>
      <c r="F53" s="1189"/>
      <c r="G53" s="1189"/>
      <c r="H53" s="1189"/>
      <c r="I53" s="1189"/>
      <c r="J53" s="1189"/>
      <c r="K53" s="445"/>
      <c r="L53" s="1190"/>
      <c r="M53" s="1190"/>
    </row>
    <row r="54" s="447" customFormat="true" ht="12.75" hidden="false" customHeight="true" outlineLevel="0" collapsed="false">
      <c r="B54" s="620" t="n">
        <v>230</v>
      </c>
      <c r="C54" s="153" t="s">
        <v>348</v>
      </c>
      <c r="D54" s="90" t="s">
        <v>349</v>
      </c>
      <c r="E54" s="90" t="s">
        <v>349</v>
      </c>
      <c r="F54" s="1189"/>
      <c r="G54" s="1189"/>
      <c r="H54" s="1189"/>
      <c r="I54" s="1189"/>
      <c r="J54" s="1189"/>
      <c r="K54" s="1190"/>
      <c r="L54" s="1190"/>
      <c r="M54" s="1190"/>
    </row>
    <row r="55" s="447" customFormat="true" ht="12.75" hidden="false" customHeight="true" outlineLevel="0" collapsed="false">
      <c r="B55" s="620" t="n">
        <v>240</v>
      </c>
      <c r="C55" s="153" t="s">
        <v>350</v>
      </c>
      <c r="D55" s="90" t="s">
        <v>351</v>
      </c>
      <c r="E55" s="90" t="s">
        <v>351</v>
      </c>
      <c r="F55" s="1189"/>
      <c r="G55" s="1189"/>
      <c r="H55" s="1189"/>
      <c r="I55" s="1189"/>
      <c r="J55" s="1189"/>
      <c r="K55" s="445"/>
      <c r="L55" s="1190"/>
      <c r="M55" s="1190"/>
    </row>
    <row r="56" s="447" customFormat="true" ht="31.5" hidden="false" customHeight="false" outlineLevel="0" collapsed="false">
      <c r="B56" s="276" t="n">
        <v>250</v>
      </c>
      <c r="C56" s="1178" t="s">
        <v>293</v>
      </c>
      <c r="D56" s="201" t="s">
        <v>1388</v>
      </c>
      <c r="E56" s="201" t="s">
        <v>379</v>
      </c>
      <c r="F56" s="1179"/>
      <c r="G56" s="1179"/>
      <c r="H56" s="1179"/>
      <c r="I56" s="1179"/>
      <c r="J56" s="1179"/>
      <c r="K56" s="354"/>
      <c r="L56" s="354"/>
      <c r="M56" s="354"/>
    </row>
    <row r="57" customFormat="false" ht="12.75" hidden="false" customHeight="false" outlineLevel="0" collapsed="false">
      <c r="B57" s="60"/>
      <c r="C57" s="60"/>
      <c r="D57" s="60"/>
      <c r="E57" s="60"/>
      <c r="F57" s="60"/>
      <c r="G57" s="60"/>
      <c r="H57" s="60"/>
      <c r="I57" s="60"/>
      <c r="J57" s="60"/>
      <c r="K57" s="60"/>
    </row>
    <row r="58" s="60" customFormat="true" ht="12.75" hidden="false" customHeight="false" outlineLevel="0" collapsed="false"/>
    <row r="59" s="60" customFormat="true" ht="12.75" hidden="false" customHeight="false" outlineLevel="0" collapsed="false"/>
    <row r="60" s="60" customFormat="true" ht="12.75" hidden="false" customHeight="false" outlineLevel="0" collapsed="false"/>
    <row r="61" s="60" customFormat="true" ht="30" hidden="false" customHeight="true" outlineLevel="0" collapsed="false"/>
    <row r="62" s="60" customFormat="true" ht="12.75" hidden="false" customHeight="false" outlineLevel="0" collapsed="false"/>
    <row r="63" s="60" customFormat="true" ht="12.75" hidden="false" customHeight="false" outlineLevel="0" collapsed="false"/>
    <row r="64" s="60" customFormat="true" ht="12.75" hidden="false" customHeight="false" outlineLevel="0" collapsed="false"/>
    <row r="65" s="60" customFormat="true" ht="12.75" hidden="false" customHeight="false" outlineLevel="0" collapsed="false"/>
    <row r="66" s="60" customFormat="true" ht="12.75" hidden="false" customHeight="false" outlineLevel="0" collapsed="false"/>
    <row r="67" s="60" customFormat="true" ht="12.75" hidden="false" customHeight="false" outlineLevel="0" collapsed="false">
      <c r="D67" s="138"/>
    </row>
    <row r="68" s="60" customFormat="true" ht="12.75" hidden="false" customHeight="false" outlineLevel="0" collapsed="false"/>
    <row r="69" s="60" customFormat="true" ht="12.75" hidden="false" customHeight="false" outlineLevel="0" collapsed="false"/>
    <row r="70" s="60" customFormat="true" ht="12.75" hidden="false" customHeight="false" outlineLevel="0" collapsed="false"/>
    <row r="71" s="60" customFormat="true" ht="12.75" hidden="false" customHeight="false" outlineLevel="0" collapsed="false">
      <c r="D71" s="138"/>
    </row>
    <row r="72" s="60" customFormat="true" ht="12.75" hidden="false" customHeight="false" outlineLevel="0" collapsed="false"/>
    <row r="73" s="60" customFormat="true" ht="12.75" hidden="false" customHeight="false" outlineLevel="0" collapsed="false"/>
    <row r="74" s="60" customFormat="true" ht="12.75" hidden="false" customHeight="false" outlineLevel="0" collapsed="false"/>
    <row r="75" s="60" customFormat="true" ht="12.75" hidden="false" customHeight="false" outlineLevel="0" collapsed="false"/>
    <row r="76" s="60" customFormat="true" ht="12.75" hidden="false" customHeight="false" outlineLevel="0" collapsed="false"/>
    <row r="77" customFormat="false" ht="12.75" hidden="false" customHeight="false" outlineLevel="0" collapsed="false">
      <c r="B77" s="60"/>
      <c r="C77" s="60"/>
      <c r="D77" s="60"/>
      <c r="E77" s="60"/>
      <c r="F77" s="60"/>
      <c r="G77" s="60"/>
      <c r="H77" s="60"/>
      <c r="I77" s="60"/>
      <c r="J77" s="60"/>
      <c r="K77" s="60"/>
      <c r="L77" s="60"/>
      <c r="M77" s="60"/>
    </row>
    <row r="78" customFormat="false" ht="12.75" hidden="false" customHeight="false" outlineLevel="0" collapsed="false">
      <c r="B78" s="60"/>
      <c r="C78" s="60"/>
      <c r="D78" s="60"/>
      <c r="E78" s="60"/>
      <c r="F78" s="60"/>
      <c r="G78" s="60"/>
      <c r="H78" s="60"/>
      <c r="I78" s="60"/>
      <c r="J78" s="60"/>
      <c r="K78" s="60"/>
      <c r="L78" s="60"/>
      <c r="M78" s="60"/>
    </row>
    <row r="79" customFormat="false" ht="12.75" hidden="false" customHeight="false" outlineLevel="0" collapsed="false">
      <c r="B79" s="60"/>
      <c r="C79" s="60"/>
      <c r="D79" s="60"/>
      <c r="E79" s="60"/>
      <c r="F79" s="60"/>
      <c r="G79" s="60"/>
      <c r="H79" s="60"/>
      <c r="I79" s="60"/>
      <c r="J79" s="60"/>
      <c r="K79" s="60"/>
      <c r="L79" s="60"/>
      <c r="M79" s="60"/>
    </row>
    <row r="80" customFormat="false" ht="27.75" hidden="false" customHeight="true" outlineLevel="0" collapsed="false">
      <c r="B80" s="60"/>
      <c r="C80" s="60"/>
      <c r="D80" s="60"/>
      <c r="E80" s="60"/>
      <c r="F80" s="60"/>
      <c r="G80" s="60"/>
      <c r="H80" s="60"/>
      <c r="I80" s="60"/>
      <c r="J80" s="60"/>
      <c r="K80" s="60"/>
      <c r="L80" s="60"/>
      <c r="M80" s="60"/>
    </row>
    <row r="81" customFormat="false" ht="33.75" hidden="false" customHeight="true" outlineLevel="0" collapsed="false">
      <c r="B81" s="60"/>
      <c r="C81" s="60"/>
      <c r="D81" s="60"/>
      <c r="E81" s="60"/>
      <c r="F81" s="60"/>
      <c r="G81" s="60"/>
      <c r="H81" s="60"/>
      <c r="I81" s="60"/>
      <c r="J81" s="60"/>
      <c r="K81" s="60"/>
      <c r="L81" s="60"/>
      <c r="M81" s="60"/>
    </row>
    <row r="82" customFormat="false" ht="12.75" hidden="false" customHeight="false" outlineLevel="0" collapsed="false">
      <c r="B82" s="60"/>
      <c r="C82" s="60"/>
      <c r="D82" s="60"/>
      <c r="E82" s="60"/>
      <c r="F82" s="60"/>
      <c r="G82" s="60"/>
      <c r="H82" s="60"/>
      <c r="I82" s="60"/>
      <c r="J82" s="60"/>
      <c r="K82" s="60"/>
      <c r="L82" s="60"/>
      <c r="M82" s="60"/>
    </row>
    <row r="83" customFormat="false" ht="12.75" hidden="false" customHeight="false" outlineLevel="0" collapsed="false">
      <c r="B83" s="60"/>
      <c r="C83" s="60"/>
      <c r="D83" s="60"/>
      <c r="E83" s="60"/>
      <c r="F83" s="60"/>
      <c r="G83" s="60"/>
      <c r="H83" s="60"/>
      <c r="I83" s="60"/>
      <c r="J83" s="60"/>
      <c r="K83" s="60"/>
      <c r="L83" s="60"/>
      <c r="M83" s="60"/>
    </row>
    <row r="84" customFormat="false" ht="12.75" hidden="false" customHeight="false" outlineLevel="0" collapsed="false">
      <c r="B84" s="60"/>
      <c r="C84" s="60"/>
      <c r="D84" s="60"/>
      <c r="E84" s="60"/>
      <c r="F84" s="60"/>
      <c r="G84" s="60"/>
      <c r="H84" s="60"/>
      <c r="I84" s="60"/>
      <c r="J84" s="60"/>
      <c r="K84" s="60"/>
      <c r="L84" s="60"/>
      <c r="M84" s="60"/>
    </row>
    <row r="85" customFormat="false" ht="12.75" hidden="false" customHeight="false" outlineLevel="0" collapsed="false">
      <c r="B85" s="60"/>
      <c r="C85" s="60"/>
      <c r="D85" s="60"/>
      <c r="E85" s="60"/>
      <c r="F85" s="60"/>
      <c r="G85" s="60"/>
      <c r="H85" s="60"/>
      <c r="I85" s="60"/>
      <c r="J85" s="60"/>
      <c r="K85" s="60"/>
      <c r="L85" s="60"/>
      <c r="M85" s="60"/>
    </row>
    <row r="86" customFormat="false" ht="12.75" hidden="false" customHeight="false" outlineLevel="0" collapsed="false">
      <c r="B86" s="60"/>
      <c r="C86" s="60"/>
      <c r="D86" s="60"/>
      <c r="E86" s="60"/>
      <c r="F86" s="60"/>
      <c r="G86" s="60"/>
      <c r="H86" s="60"/>
      <c r="I86" s="60"/>
      <c r="J86" s="60"/>
      <c r="K86" s="60"/>
      <c r="L86" s="60"/>
      <c r="M86" s="60"/>
    </row>
    <row r="87" customFormat="false" ht="12.75" hidden="false" customHeight="false" outlineLevel="0" collapsed="false">
      <c r="B87" s="60"/>
      <c r="C87" s="60"/>
      <c r="D87" s="60"/>
      <c r="E87" s="60"/>
      <c r="F87" s="60"/>
      <c r="G87" s="60"/>
      <c r="H87" s="60"/>
      <c r="I87" s="60"/>
      <c r="J87" s="60"/>
      <c r="K87" s="60"/>
      <c r="L87" s="60"/>
      <c r="M87" s="60"/>
    </row>
    <row r="88" customFormat="false" ht="12.75" hidden="false" customHeight="false" outlineLevel="0" collapsed="false">
      <c r="B88" s="60"/>
      <c r="C88" s="60"/>
      <c r="D88" s="60"/>
      <c r="E88" s="60"/>
      <c r="F88" s="60"/>
      <c r="G88" s="60"/>
      <c r="H88" s="60"/>
      <c r="I88" s="60"/>
      <c r="J88" s="60"/>
      <c r="K88" s="60"/>
      <c r="L88" s="60"/>
      <c r="M88" s="60"/>
    </row>
    <row r="89" customFormat="false" ht="12.75" hidden="false" customHeight="false" outlineLevel="0" collapsed="false">
      <c r="B89" s="60"/>
      <c r="C89" s="60"/>
      <c r="D89" s="60"/>
      <c r="E89" s="60"/>
      <c r="F89" s="60"/>
      <c r="G89" s="60"/>
      <c r="H89" s="60"/>
      <c r="I89" s="60"/>
      <c r="J89" s="60"/>
      <c r="K89" s="60"/>
      <c r="L89" s="60"/>
      <c r="M89" s="60"/>
    </row>
    <row r="90" customFormat="false" ht="12.75" hidden="false" customHeight="false" outlineLevel="0" collapsed="false">
      <c r="B90" s="60"/>
      <c r="C90" s="60"/>
      <c r="D90" s="60"/>
      <c r="E90" s="60"/>
      <c r="F90" s="60"/>
      <c r="G90" s="60"/>
      <c r="H90" s="60"/>
      <c r="I90" s="60"/>
      <c r="J90" s="60"/>
      <c r="K90" s="60"/>
      <c r="L90" s="60"/>
      <c r="M90" s="60"/>
    </row>
    <row r="91" customFormat="false" ht="12.75" hidden="false" customHeight="false" outlineLevel="0" collapsed="false">
      <c r="B91" s="60"/>
      <c r="C91" s="60"/>
      <c r="D91" s="60"/>
      <c r="E91" s="60"/>
      <c r="F91" s="60"/>
      <c r="G91" s="60"/>
      <c r="H91" s="60"/>
      <c r="I91" s="60"/>
      <c r="J91" s="60"/>
      <c r="K91" s="60"/>
      <c r="L91" s="60"/>
      <c r="M91" s="60"/>
    </row>
    <row r="92" customFormat="false" ht="12.75" hidden="false" customHeight="false" outlineLevel="0" collapsed="false">
      <c r="B92" s="60"/>
      <c r="C92" s="60"/>
      <c r="D92" s="138"/>
      <c r="E92" s="60"/>
      <c r="F92" s="60"/>
      <c r="G92" s="60"/>
      <c r="H92" s="60"/>
      <c r="I92" s="60"/>
      <c r="J92" s="60"/>
      <c r="K92" s="60"/>
      <c r="L92" s="60"/>
      <c r="M92" s="60"/>
    </row>
    <row r="93" customFormat="false" ht="12.75" hidden="false" customHeight="false" outlineLevel="0" collapsed="false">
      <c r="B93" s="60"/>
      <c r="C93" s="60"/>
      <c r="D93" s="60"/>
      <c r="E93" s="60"/>
      <c r="F93" s="60"/>
      <c r="G93" s="60"/>
      <c r="H93" s="60"/>
      <c r="I93" s="60"/>
      <c r="J93" s="60"/>
      <c r="K93" s="60"/>
      <c r="L93" s="60"/>
      <c r="M93" s="60"/>
    </row>
    <row r="94" customFormat="false" ht="12.75" hidden="false" customHeight="false" outlineLevel="0" collapsed="false">
      <c r="B94" s="60"/>
      <c r="C94" s="60"/>
      <c r="D94" s="60"/>
      <c r="E94" s="60"/>
      <c r="F94" s="60"/>
      <c r="G94" s="60"/>
      <c r="H94" s="60"/>
      <c r="I94" s="60"/>
      <c r="J94" s="60"/>
      <c r="K94" s="60"/>
      <c r="L94" s="60"/>
      <c r="M94" s="60"/>
    </row>
    <row r="95" customFormat="false" ht="12.75" hidden="false" customHeight="false" outlineLevel="0" collapsed="false">
      <c r="B95" s="60"/>
      <c r="C95" s="60"/>
      <c r="D95" s="60"/>
      <c r="E95" s="60"/>
      <c r="F95" s="60"/>
      <c r="G95" s="60"/>
      <c r="H95" s="60"/>
      <c r="I95" s="60"/>
      <c r="J95" s="60"/>
      <c r="K95" s="60"/>
      <c r="L95" s="60"/>
      <c r="M95" s="60"/>
    </row>
    <row r="96" customFormat="false" ht="12.75" hidden="false" customHeight="false" outlineLevel="0" collapsed="false">
      <c r="B96" s="60"/>
      <c r="C96" s="60"/>
      <c r="D96" s="60"/>
      <c r="E96" s="60"/>
      <c r="F96" s="60"/>
      <c r="G96" s="60"/>
      <c r="H96" s="60"/>
      <c r="I96" s="60"/>
      <c r="J96" s="60"/>
      <c r="K96" s="60"/>
      <c r="L96" s="60"/>
      <c r="M96" s="60"/>
    </row>
    <row r="97" customFormat="false" ht="12.75" hidden="false" customHeight="false" outlineLevel="0" collapsed="false">
      <c r="B97" s="60"/>
      <c r="C97" s="60"/>
      <c r="D97" s="60"/>
      <c r="E97" s="60"/>
      <c r="F97" s="60"/>
      <c r="G97" s="60"/>
      <c r="H97" s="60"/>
      <c r="I97" s="60"/>
      <c r="J97" s="60"/>
      <c r="K97" s="60"/>
      <c r="L97" s="60"/>
      <c r="M97" s="60"/>
    </row>
    <row r="98" customFormat="false" ht="12.75" hidden="false" customHeight="false" outlineLevel="0" collapsed="false">
      <c r="B98" s="60"/>
      <c r="C98" s="60"/>
      <c r="D98" s="60"/>
      <c r="E98" s="60"/>
      <c r="F98" s="60"/>
      <c r="G98" s="60"/>
      <c r="H98" s="60"/>
      <c r="I98" s="60"/>
      <c r="J98" s="60"/>
      <c r="K98" s="60"/>
      <c r="L98" s="60"/>
      <c r="M98" s="60"/>
    </row>
    <row r="99" customFormat="false" ht="12.75" hidden="false" customHeight="false" outlineLevel="0" collapsed="false">
      <c r="B99" s="60"/>
      <c r="C99" s="60"/>
      <c r="D99" s="60"/>
      <c r="E99" s="60"/>
      <c r="F99" s="60"/>
      <c r="G99" s="60"/>
      <c r="H99" s="60"/>
      <c r="I99" s="60"/>
      <c r="J99" s="60"/>
      <c r="K99" s="60"/>
      <c r="L99" s="60"/>
      <c r="M99" s="60"/>
    </row>
    <row r="100" customFormat="false" ht="12.75" hidden="false" customHeight="false" outlineLevel="0" collapsed="false">
      <c r="B100" s="60"/>
      <c r="C100" s="60"/>
      <c r="D100" s="60"/>
      <c r="E100" s="60"/>
      <c r="F100" s="60"/>
      <c r="G100" s="60"/>
      <c r="H100" s="60"/>
      <c r="I100" s="60"/>
      <c r="J100" s="60"/>
      <c r="K100" s="60"/>
      <c r="L100" s="60"/>
      <c r="M100" s="60"/>
    </row>
    <row r="101" customFormat="false" ht="12.75" hidden="false" customHeight="false" outlineLevel="0" collapsed="false">
      <c r="B101" s="60"/>
      <c r="C101" s="60"/>
      <c r="D101" s="60"/>
      <c r="E101" s="60"/>
      <c r="F101" s="60"/>
      <c r="G101" s="60"/>
      <c r="H101" s="60"/>
      <c r="I101" s="60"/>
      <c r="J101" s="60"/>
      <c r="K101" s="60"/>
      <c r="L101" s="60"/>
      <c r="M101" s="60"/>
    </row>
    <row r="102" customFormat="false" ht="12.75" hidden="false" customHeight="false" outlineLevel="0" collapsed="false">
      <c r="B102" s="60"/>
      <c r="C102" s="60"/>
      <c r="D102" s="60"/>
      <c r="E102" s="60"/>
      <c r="F102" s="60"/>
      <c r="G102" s="60"/>
      <c r="H102" s="60"/>
      <c r="I102" s="60"/>
      <c r="J102" s="60"/>
      <c r="K102" s="60"/>
      <c r="L102" s="60"/>
      <c r="M102" s="60"/>
    </row>
    <row r="103" customFormat="false" ht="12.75" hidden="false" customHeight="false" outlineLevel="0" collapsed="false">
      <c r="B103" s="60"/>
      <c r="C103" s="60"/>
      <c r="D103" s="60"/>
      <c r="E103" s="60"/>
      <c r="F103" s="60"/>
      <c r="G103" s="60"/>
      <c r="H103" s="60"/>
      <c r="I103" s="60"/>
      <c r="J103" s="60"/>
      <c r="K103" s="60"/>
      <c r="L103" s="60"/>
      <c r="M103" s="60"/>
    </row>
    <row r="104" customFormat="false" ht="12.75" hidden="false" customHeight="false" outlineLevel="0" collapsed="false">
      <c r="B104" s="60"/>
      <c r="C104" s="60"/>
      <c r="D104" s="60"/>
      <c r="E104" s="60"/>
      <c r="F104" s="60"/>
      <c r="G104" s="60"/>
      <c r="H104" s="60"/>
      <c r="I104" s="60"/>
      <c r="J104" s="60"/>
      <c r="K104" s="60"/>
      <c r="L104" s="60"/>
      <c r="M104" s="60"/>
    </row>
    <row r="105" customFormat="false" ht="12.75" hidden="false" customHeight="false" outlineLevel="0" collapsed="false">
      <c r="B105" s="60"/>
      <c r="C105" s="60"/>
      <c r="D105" s="60"/>
      <c r="E105" s="60"/>
      <c r="F105" s="60"/>
      <c r="G105" s="60"/>
      <c r="H105" s="60"/>
      <c r="I105" s="60"/>
      <c r="J105" s="60"/>
      <c r="K105" s="60"/>
      <c r="L105" s="60"/>
      <c r="M105" s="60"/>
    </row>
    <row r="106" customFormat="false" ht="12.75" hidden="false" customHeight="false" outlineLevel="0" collapsed="false">
      <c r="B106" s="60"/>
      <c r="C106" s="60"/>
      <c r="D106" s="60"/>
      <c r="E106" s="60"/>
      <c r="F106" s="60"/>
      <c r="G106" s="60"/>
      <c r="H106" s="60"/>
      <c r="I106" s="60"/>
      <c r="J106" s="60"/>
      <c r="K106" s="60"/>
      <c r="L106" s="60"/>
      <c r="M106" s="60"/>
    </row>
    <row r="107" customFormat="false" ht="12.75" hidden="false" customHeight="false" outlineLevel="0" collapsed="false">
      <c r="B107" s="60"/>
      <c r="C107" s="60"/>
      <c r="D107" s="60"/>
      <c r="E107" s="60"/>
      <c r="F107" s="60"/>
      <c r="G107" s="60"/>
      <c r="H107" s="60"/>
      <c r="I107" s="60"/>
      <c r="J107" s="60"/>
      <c r="K107" s="60"/>
      <c r="L107" s="60"/>
      <c r="M107" s="60"/>
    </row>
    <row r="108" customFormat="false" ht="12.75" hidden="false" customHeight="false" outlineLevel="0" collapsed="false">
      <c r="B108" s="60"/>
      <c r="C108" s="60"/>
      <c r="D108" s="60"/>
      <c r="E108" s="60"/>
      <c r="F108" s="60"/>
      <c r="G108" s="60"/>
      <c r="H108" s="60"/>
      <c r="I108" s="60"/>
      <c r="J108" s="60"/>
      <c r="K108" s="60"/>
      <c r="L108" s="60"/>
      <c r="M108" s="60"/>
    </row>
    <row r="109" customFormat="false" ht="12.75" hidden="false" customHeight="false" outlineLevel="0" collapsed="false">
      <c r="B109" s="60"/>
      <c r="C109" s="60"/>
      <c r="D109" s="60"/>
      <c r="E109" s="60"/>
      <c r="F109" s="60"/>
      <c r="G109" s="60"/>
      <c r="H109" s="60"/>
      <c r="I109" s="60"/>
      <c r="J109" s="60"/>
      <c r="K109" s="60"/>
      <c r="L109" s="60"/>
      <c r="M109" s="60"/>
    </row>
    <row r="110" customFormat="false" ht="12.75" hidden="false" customHeight="false" outlineLevel="0" collapsed="false">
      <c r="B110" s="60"/>
      <c r="C110" s="60"/>
      <c r="D110" s="60"/>
      <c r="E110" s="60"/>
      <c r="F110" s="60"/>
      <c r="G110" s="60"/>
      <c r="H110" s="60"/>
      <c r="I110" s="60"/>
      <c r="J110" s="60"/>
      <c r="K110" s="60"/>
      <c r="L110" s="60"/>
      <c r="M110" s="60"/>
    </row>
    <row r="111" customFormat="false" ht="12.75" hidden="false" customHeight="false" outlineLevel="0" collapsed="false">
      <c r="B111" s="60"/>
      <c r="C111" s="60"/>
      <c r="D111" s="60"/>
      <c r="E111" s="60"/>
      <c r="F111" s="60"/>
      <c r="G111" s="60"/>
      <c r="H111" s="60"/>
      <c r="I111" s="60"/>
      <c r="J111" s="60"/>
      <c r="K111" s="60"/>
      <c r="L111" s="60"/>
      <c r="M111" s="60"/>
    </row>
    <row r="112" customFormat="false" ht="12.75" hidden="false" customHeight="false" outlineLevel="0" collapsed="false">
      <c r="B112" s="60"/>
      <c r="C112" s="60"/>
      <c r="D112" s="60"/>
      <c r="E112" s="60"/>
      <c r="F112" s="60"/>
      <c r="G112" s="60"/>
      <c r="H112" s="60"/>
      <c r="I112" s="60"/>
      <c r="J112" s="60"/>
      <c r="K112" s="60"/>
      <c r="L112" s="60"/>
      <c r="M112" s="60"/>
    </row>
    <row r="113" customFormat="false" ht="12.75" hidden="false" customHeight="false" outlineLevel="0" collapsed="false">
      <c r="B113" s="60"/>
      <c r="C113" s="60"/>
      <c r="D113" s="60"/>
      <c r="E113" s="60"/>
      <c r="F113" s="60"/>
      <c r="G113" s="60"/>
      <c r="H113" s="60"/>
      <c r="I113" s="60"/>
      <c r="J113" s="60"/>
      <c r="K113" s="60"/>
      <c r="L113" s="60"/>
      <c r="M113" s="60"/>
    </row>
    <row r="114" customFormat="false" ht="12.75" hidden="false" customHeight="false" outlineLevel="0" collapsed="false">
      <c r="B114" s="60"/>
      <c r="C114" s="60"/>
      <c r="D114" s="60"/>
      <c r="E114" s="60"/>
      <c r="F114" s="60"/>
      <c r="G114" s="60"/>
      <c r="H114" s="60"/>
      <c r="I114" s="60"/>
      <c r="J114" s="60"/>
      <c r="K114" s="60"/>
      <c r="L114" s="60"/>
      <c r="M114" s="60"/>
    </row>
    <row r="115" customFormat="false" ht="12.75" hidden="false" customHeight="false" outlineLevel="0" collapsed="false">
      <c r="B115" s="60"/>
      <c r="C115" s="60"/>
      <c r="D115" s="60"/>
      <c r="E115" s="60"/>
      <c r="F115" s="60"/>
      <c r="G115" s="60"/>
      <c r="H115" s="60"/>
      <c r="I115" s="60"/>
      <c r="J115" s="60"/>
      <c r="K115" s="60"/>
      <c r="L115" s="60"/>
      <c r="M115" s="60"/>
    </row>
    <row r="116" customFormat="false" ht="12.75" hidden="false" customHeight="false" outlineLevel="0" collapsed="false">
      <c r="B116" s="60"/>
      <c r="C116" s="60"/>
      <c r="D116" s="60"/>
      <c r="E116" s="60"/>
      <c r="F116" s="60"/>
      <c r="G116" s="60"/>
      <c r="H116" s="60"/>
      <c r="I116" s="60"/>
      <c r="J116" s="60"/>
      <c r="K116" s="60"/>
      <c r="L116" s="60"/>
      <c r="M116" s="60"/>
    </row>
    <row r="117" customFormat="false" ht="12.75" hidden="false" customHeight="false" outlineLevel="0" collapsed="false">
      <c r="B117" s="60"/>
      <c r="C117" s="60"/>
      <c r="D117" s="60"/>
      <c r="E117" s="60"/>
      <c r="F117" s="60"/>
      <c r="G117" s="60"/>
      <c r="H117" s="60"/>
      <c r="I117" s="60"/>
      <c r="J117" s="60"/>
      <c r="K117" s="60"/>
      <c r="L117" s="60"/>
      <c r="M117" s="60"/>
    </row>
    <row r="118" customFormat="false" ht="12.75" hidden="false" customHeight="false" outlineLevel="0" collapsed="false">
      <c r="B118" s="60"/>
      <c r="C118" s="60"/>
      <c r="D118" s="60"/>
      <c r="E118" s="60"/>
      <c r="F118" s="60"/>
      <c r="G118" s="60"/>
      <c r="H118" s="60"/>
      <c r="I118" s="60"/>
      <c r="J118" s="60"/>
      <c r="K118" s="60"/>
      <c r="L118" s="60"/>
      <c r="M118" s="60"/>
    </row>
    <row r="119" customFormat="false" ht="12.75" hidden="false" customHeight="false" outlineLevel="0" collapsed="false">
      <c r="B119" s="60"/>
      <c r="C119" s="60"/>
      <c r="D119" s="60"/>
      <c r="E119" s="60"/>
      <c r="F119" s="60"/>
      <c r="G119" s="60"/>
      <c r="H119" s="60"/>
      <c r="I119" s="60"/>
      <c r="J119" s="60"/>
      <c r="K119" s="60"/>
      <c r="L119" s="60"/>
      <c r="M119" s="60"/>
    </row>
    <row r="120" customFormat="false" ht="12.75" hidden="false" customHeight="false" outlineLevel="0" collapsed="false">
      <c r="B120" s="60"/>
      <c r="C120" s="60"/>
      <c r="D120" s="60"/>
      <c r="E120" s="60"/>
      <c r="F120" s="60"/>
      <c r="G120" s="60"/>
      <c r="H120" s="60"/>
      <c r="I120" s="60"/>
      <c r="J120" s="60"/>
      <c r="K120" s="60"/>
      <c r="L120" s="60"/>
      <c r="M120" s="60"/>
    </row>
    <row r="121" customFormat="false" ht="12.75" hidden="false" customHeight="false" outlineLevel="0" collapsed="false">
      <c r="B121" s="60"/>
      <c r="C121" s="60"/>
      <c r="D121" s="60"/>
      <c r="E121" s="60"/>
      <c r="F121" s="60"/>
      <c r="G121" s="60"/>
      <c r="H121" s="60"/>
      <c r="I121" s="60"/>
      <c r="J121" s="60"/>
      <c r="K121" s="60"/>
      <c r="L121" s="60"/>
      <c r="M121" s="60"/>
    </row>
    <row r="122" customFormat="false" ht="12.75" hidden="false" customHeight="false" outlineLevel="0" collapsed="false">
      <c r="B122" s="60"/>
      <c r="C122" s="60"/>
      <c r="D122" s="60"/>
      <c r="E122" s="60"/>
      <c r="F122" s="60"/>
      <c r="G122" s="60"/>
      <c r="H122" s="60"/>
      <c r="I122" s="60"/>
      <c r="J122" s="60"/>
      <c r="K122" s="60"/>
      <c r="L122" s="60"/>
      <c r="M122" s="60"/>
    </row>
    <row r="123" customFormat="false" ht="12.75" hidden="false" customHeight="false" outlineLevel="0" collapsed="false">
      <c r="B123" s="60"/>
      <c r="C123" s="60"/>
      <c r="D123" s="60"/>
      <c r="E123" s="60"/>
      <c r="F123" s="60"/>
      <c r="G123" s="60"/>
      <c r="H123" s="60"/>
      <c r="I123" s="60"/>
      <c r="J123" s="60"/>
      <c r="K123" s="60"/>
      <c r="L123" s="60"/>
      <c r="M123" s="60"/>
    </row>
    <row r="125" customFormat="false" ht="11.25" hidden="false" customHeight="false" outlineLevel="0" collapsed="false">
      <c r="D125" s="1191"/>
    </row>
    <row r="147" customFormat="false" ht="11.25" hidden="false" customHeight="false" outlineLevel="0" collapsed="false">
      <c r="D147" s="138"/>
    </row>
    <row r="151" customFormat="false" ht="11.25" hidden="false" customHeight="false" outlineLevel="0" collapsed="false">
      <c r="D151" s="138"/>
    </row>
    <row r="155" customFormat="false" ht="11.25" hidden="false" customHeight="false" outlineLevel="0" collapsed="false">
      <c r="D155" s="138"/>
    </row>
  </sheetData>
  <mergeCells count="5">
    <mergeCell ref="D3:D6"/>
    <mergeCell ref="E3:E6"/>
    <mergeCell ref="F3:H3"/>
    <mergeCell ref="I3:J3"/>
    <mergeCell ref="K3:M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7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34"/>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O44" activeCellId="0" sqref="O44"/>
    </sheetView>
  </sheetViews>
  <sheetFormatPr defaultColWidth="9.13671875" defaultRowHeight="11.25" zeroHeight="false" outlineLevelRow="0" outlineLevelCol="0"/>
  <cols>
    <col collapsed="false" customWidth="true" hidden="false" outlineLevel="0" max="1" min="1" style="388" width="3.42"/>
    <col collapsed="false" customWidth="true" hidden="false" outlineLevel="0" max="2" min="2" style="388" width="5.71"/>
    <col collapsed="false" customWidth="true" hidden="false" outlineLevel="0" max="3" min="3" style="388" width="33.85"/>
    <col collapsed="false" customWidth="true" hidden="false" outlineLevel="0" max="4" min="4" style="388" width="23.41"/>
    <col collapsed="false" customWidth="true" hidden="false" outlineLevel="0" max="5" min="5" style="1192" width="23.99"/>
    <col collapsed="false" customWidth="true" hidden="false" outlineLevel="0" max="10" min="6" style="388" width="19.7"/>
    <col collapsed="false" customWidth="true" hidden="false" outlineLevel="0" max="11" min="11" style="388" width="20.7"/>
    <col collapsed="false" customWidth="true" hidden="false" outlineLevel="0" max="12" min="12" style="388" width="19.7"/>
    <col collapsed="false" customWidth="true" hidden="false" outlineLevel="0" max="13" min="13" style="388" width="24.85"/>
    <col collapsed="false" customWidth="true" hidden="false" outlineLevel="0" max="16" min="14" style="388" width="19.7"/>
    <col collapsed="false" customWidth="true" hidden="false" outlineLevel="0" max="17" min="17" style="388" width="2.99"/>
    <col collapsed="false" customWidth="false" hidden="false" outlineLevel="0" max="257" min="18" style="388" width="9.14"/>
  </cols>
  <sheetData>
    <row r="1" customFormat="false" ht="11.25" hidden="false" customHeight="false" outlineLevel="0" collapsed="false">
      <c r="B1" s="1122" t="s">
        <v>1389</v>
      </c>
      <c r="D1" s="324"/>
    </row>
    <row r="2" customFormat="false" ht="11.25" hidden="false" customHeight="false" outlineLevel="0" collapsed="false">
      <c r="C2" s="324"/>
      <c r="D2" s="324"/>
      <c r="E2" s="1193"/>
    </row>
    <row r="3" customFormat="false" ht="41.25" hidden="false" customHeight="true" outlineLevel="0" collapsed="false">
      <c r="B3" s="413"/>
      <c r="C3" s="415"/>
      <c r="D3" s="287"/>
      <c r="E3" s="287"/>
      <c r="F3" s="288" t="s">
        <v>1390</v>
      </c>
      <c r="G3" s="288"/>
      <c r="H3" s="288"/>
      <c r="I3" s="288"/>
      <c r="J3" s="288"/>
      <c r="K3" s="288"/>
      <c r="L3" s="288" t="s">
        <v>1391</v>
      </c>
      <c r="M3" s="288"/>
      <c r="N3" s="288"/>
      <c r="O3" s="288" t="s">
        <v>1392</v>
      </c>
      <c r="P3" s="288" t="s">
        <v>1393</v>
      </c>
    </row>
    <row r="4" customFormat="false" ht="26.25" hidden="false" customHeight="true" outlineLevel="0" collapsed="false">
      <c r="B4" s="416"/>
      <c r="C4" s="415"/>
      <c r="D4" s="1129"/>
      <c r="E4" s="1129"/>
      <c r="F4" s="288" t="s">
        <v>1394</v>
      </c>
      <c r="G4" s="288"/>
      <c r="H4" s="288"/>
      <c r="I4" s="288" t="s">
        <v>1395</v>
      </c>
      <c r="J4" s="288"/>
      <c r="K4" s="288"/>
      <c r="L4" s="288" t="s">
        <v>1396</v>
      </c>
      <c r="M4" s="288" t="s">
        <v>1397</v>
      </c>
      <c r="N4" s="392" t="s">
        <v>1398</v>
      </c>
      <c r="O4" s="288"/>
      <c r="P4" s="288"/>
    </row>
    <row r="5" customFormat="false" ht="21" hidden="false" customHeight="false" outlineLevel="0" collapsed="false">
      <c r="B5" s="416"/>
      <c r="C5" s="415"/>
      <c r="D5" s="1129"/>
      <c r="E5" s="1129"/>
      <c r="F5" s="288" t="s">
        <v>210</v>
      </c>
      <c r="G5" s="1194" t="s">
        <v>1399</v>
      </c>
      <c r="H5" s="1194" t="s">
        <v>1400</v>
      </c>
      <c r="I5" s="363" t="s">
        <v>210</v>
      </c>
      <c r="J5" s="1194" t="s">
        <v>1399</v>
      </c>
      <c r="K5" s="1194" t="s">
        <v>1400</v>
      </c>
      <c r="L5" s="288"/>
      <c r="M5" s="288"/>
      <c r="N5" s="392"/>
      <c r="O5" s="288"/>
      <c r="P5" s="288"/>
    </row>
    <row r="6" customFormat="false" ht="42" hidden="false" customHeight="false" outlineLevel="0" collapsed="false">
      <c r="B6" s="416"/>
      <c r="C6" s="1195"/>
      <c r="D6" s="689"/>
      <c r="E6" s="689" t="s">
        <v>208</v>
      </c>
      <c r="F6" s="366" t="s">
        <v>1401</v>
      </c>
      <c r="G6" s="366" t="s">
        <v>1402</v>
      </c>
      <c r="H6" s="366" t="s">
        <v>1403</v>
      </c>
      <c r="I6" s="366" t="s">
        <v>1404</v>
      </c>
      <c r="J6" s="366" t="s">
        <v>1405</v>
      </c>
      <c r="K6" s="366" t="s">
        <v>1406</v>
      </c>
      <c r="L6" s="1196"/>
      <c r="M6" s="366" t="s">
        <v>1407</v>
      </c>
      <c r="N6" s="366" t="s">
        <v>1408</v>
      </c>
      <c r="O6" s="1196"/>
      <c r="P6" s="366" t="s">
        <v>1409</v>
      </c>
    </row>
    <row r="7" customFormat="false" ht="42" hidden="false" customHeight="false" outlineLevel="0" collapsed="false">
      <c r="B7" s="416"/>
      <c r="C7" s="1009"/>
      <c r="D7" s="1129" t="s">
        <v>207</v>
      </c>
      <c r="E7" s="1129"/>
      <c r="F7" s="366" t="s">
        <v>211</v>
      </c>
      <c r="G7" s="366" t="s">
        <v>1054</v>
      </c>
      <c r="H7" s="366" t="s">
        <v>1410</v>
      </c>
      <c r="I7" s="366"/>
      <c r="J7" s="366" t="s">
        <v>1054</v>
      </c>
      <c r="K7" s="366" t="s">
        <v>1410</v>
      </c>
      <c r="L7" s="1197"/>
      <c r="M7" s="1197"/>
      <c r="N7" s="1197"/>
      <c r="O7" s="1196"/>
      <c r="P7" s="366" t="s">
        <v>1409</v>
      </c>
    </row>
    <row r="8" customFormat="false" ht="11.25" hidden="false" customHeight="false" outlineLevel="0" collapsed="false">
      <c r="B8" s="419"/>
      <c r="C8" s="1198"/>
      <c r="D8" s="291"/>
      <c r="E8" s="291"/>
      <c r="F8" s="555" t="s">
        <v>212</v>
      </c>
      <c r="G8" s="555" t="s">
        <v>216</v>
      </c>
      <c r="H8" s="1053" t="s">
        <v>219</v>
      </c>
      <c r="I8" s="512" t="s">
        <v>223</v>
      </c>
      <c r="J8" s="555" t="s">
        <v>227</v>
      </c>
      <c r="K8" s="555" t="s">
        <v>232</v>
      </c>
      <c r="L8" s="1053" t="s">
        <v>235</v>
      </c>
      <c r="M8" s="512" t="s">
        <v>239</v>
      </c>
      <c r="N8" s="512" t="s">
        <v>243</v>
      </c>
      <c r="O8" s="512" t="n">
        <v>100</v>
      </c>
      <c r="P8" s="512" t="n">
        <v>110</v>
      </c>
    </row>
    <row r="9" s="1199" customFormat="true" ht="21" hidden="false" customHeight="false" outlineLevel="0" collapsed="false">
      <c r="B9" s="147" t="s">
        <v>212</v>
      </c>
      <c r="C9" s="1200" t="s">
        <v>228</v>
      </c>
      <c r="D9" s="121"/>
      <c r="E9" s="90" t="s">
        <v>1368</v>
      </c>
      <c r="F9" s="1201"/>
      <c r="G9" s="1201"/>
      <c r="H9" s="1201"/>
      <c r="I9" s="1201"/>
      <c r="J9" s="1201"/>
      <c r="K9" s="1201"/>
      <c r="L9" s="1201"/>
      <c r="M9" s="1201"/>
      <c r="N9" s="1201"/>
      <c r="O9" s="1202"/>
      <c r="P9" s="1201"/>
    </row>
    <row r="10" customFormat="false" ht="12.75" hidden="false" customHeight="true" outlineLevel="0" collapsed="false">
      <c r="B10" s="85" t="s">
        <v>216</v>
      </c>
      <c r="C10" s="101" t="s">
        <v>236</v>
      </c>
      <c r="D10" s="97"/>
      <c r="E10" s="98" t="s">
        <v>238</v>
      </c>
      <c r="F10" s="467"/>
      <c r="G10" s="467"/>
      <c r="H10" s="467"/>
      <c r="I10" s="467"/>
      <c r="J10" s="467"/>
      <c r="K10" s="467"/>
      <c r="L10" s="467"/>
      <c r="M10" s="467"/>
      <c r="N10" s="467"/>
      <c r="O10" s="1203"/>
      <c r="P10" s="491"/>
    </row>
    <row r="11" customFormat="false" ht="12.75" hidden="false" customHeight="true" outlineLevel="0" collapsed="false">
      <c r="B11" s="85" t="s">
        <v>219</v>
      </c>
      <c r="C11" s="101" t="s">
        <v>240</v>
      </c>
      <c r="D11" s="97"/>
      <c r="E11" s="98" t="s">
        <v>242</v>
      </c>
      <c r="F11" s="467"/>
      <c r="G11" s="467"/>
      <c r="H11" s="467"/>
      <c r="I11" s="467"/>
      <c r="J11" s="467"/>
      <c r="K11" s="467"/>
      <c r="L11" s="467"/>
      <c r="M11" s="467"/>
      <c r="N11" s="467"/>
      <c r="O11" s="1203"/>
      <c r="P11" s="467"/>
    </row>
    <row r="12" s="1199" customFormat="true" ht="12.75" hidden="false" customHeight="true" outlineLevel="0" collapsed="false">
      <c r="B12" s="85" t="s">
        <v>223</v>
      </c>
      <c r="C12" s="101" t="s">
        <v>244</v>
      </c>
      <c r="D12" s="97"/>
      <c r="E12" s="98" t="s">
        <v>246</v>
      </c>
      <c r="F12" s="1204"/>
      <c r="G12" s="1204"/>
      <c r="H12" s="1204"/>
      <c r="I12" s="1204"/>
      <c r="J12" s="1204"/>
      <c r="K12" s="1204"/>
      <c r="L12" s="1204"/>
      <c r="M12" s="1204"/>
      <c r="N12" s="1204"/>
      <c r="O12" s="1205"/>
      <c r="P12" s="1204"/>
    </row>
    <row r="13" customFormat="false" ht="33" hidden="false" customHeight="true" outlineLevel="0" collapsed="false">
      <c r="B13" s="105" t="s">
        <v>544</v>
      </c>
      <c r="C13" s="118" t="s">
        <v>248</v>
      </c>
      <c r="D13" s="98" t="s">
        <v>1411</v>
      </c>
      <c r="E13" s="97"/>
      <c r="F13" s="494"/>
      <c r="G13" s="494"/>
      <c r="H13" s="494"/>
      <c r="I13" s="494"/>
      <c r="J13" s="494"/>
      <c r="K13" s="494"/>
      <c r="L13" s="491"/>
      <c r="M13" s="491"/>
      <c r="N13" s="491"/>
      <c r="O13" s="1203"/>
      <c r="P13" s="1206"/>
    </row>
    <row r="14" customFormat="false" ht="21" hidden="false" customHeight="false" outlineLevel="0" collapsed="false">
      <c r="B14" s="105" t="s">
        <v>1412</v>
      </c>
      <c r="C14" s="106" t="s">
        <v>236</v>
      </c>
      <c r="D14" s="98" t="s">
        <v>237</v>
      </c>
      <c r="E14" s="97"/>
      <c r="F14" s="494"/>
      <c r="G14" s="494"/>
      <c r="H14" s="494"/>
      <c r="I14" s="494"/>
      <c r="J14" s="494"/>
      <c r="K14" s="494"/>
      <c r="L14" s="491"/>
      <c r="M14" s="491"/>
      <c r="N14" s="491"/>
      <c r="O14" s="1203"/>
      <c r="P14" s="491"/>
    </row>
    <row r="15" s="1199" customFormat="true" ht="12" hidden="false" customHeight="true" outlineLevel="0" collapsed="false">
      <c r="B15" s="105" t="s">
        <v>1413</v>
      </c>
      <c r="C15" s="106" t="s">
        <v>240</v>
      </c>
      <c r="D15" s="98" t="s">
        <v>242</v>
      </c>
      <c r="E15" s="97"/>
      <c r="F15" s="494"/>
      <c r="G15" s="494"/>
      <c r="H15" s="494"/>
      <c r="I15" s="494"/>
      <c r="J15" s="494"/>
      <c r="K15" s="494"/>
      <c r="L15" s="491"/>
      <c r="M15" s="491"/>
      <c r="N15" s="491"/>
      <c r="O15" s="1203"/>
      <c r="P15" s="494"/>
    </row>
    <row r="16" s="1199" customFormat="true" ht="12" hidden="false" customHeight="true" outlineLevel="0" collapsed="false">
      <c r="B16" s="105" t="s">
        <v>1414</v>
      </c>
      <c r="C16" s="106" t="s">
        <v>244</v>
      </c>
      <c r="D16" s="98" t="s">
        <v>246</v>
      </c>
      <c r="E16" s="97"/>
      <c r="F16" s="494"/>
      <c r="G16" s="494"/>
      <c r="H16" s="494"/>
      <c r="I16" s="494"/>
      <c r="J16" s="494"/>
      <c r="K16" s="494"/>
      <c r="L16" s="491"/>
      <c r="M16" s="491"/>
      <c r="N16" s="491"/>
      <c r="O16" s="1203"/>
      <c r="P16" s="1206"/>
    </row>
    <row r="17" s="1199" customFormat="true" ht="52.5" hidden="false" customHeight="false" outlineLevel="0" collapsed="false">
      <c r="B17" s="85" t="s">
        <v>908</v>
      </c>
      <c r="C17" s="1177" t="s">
        <v>259</v>
      </c>
      <c r="D17" s="97"/>
      <c r="E17" s="98" t="s">
        <v>1415</v>
      </c>
      <c r="F17" s="1204"/>
      <c r="G17" s="1204"/>
      <c r="H17" s="1204"/>
      <c r="I17" s="1204"/>
      <c r="J17" s="1204"/>
      <c r="K17" s="1204"/>
      <c r="L17" s="1204"/>
      <c r="M17" s="1204"/>
      <c r="N17" s="1204"/>
      <c r="O17" s="1205"/>
      <c r="P17" s="1204"/>
    </row>
    <row r="18" s="1199" customFormat="true" ht="12.75" hidden="false" customHeight="true" outlineLevel="0" collapsed="false">
      <c r="B18" s="85" t="s">
        <v>1416</v>
      </c>
      <c r="C18" s="86" t="s">
        <v>269</v>
      </c>
      <c r="D18" s="97"/>
      <c r="E18" s="98" t="s">
        <v>238</v>
      </c>
      <c r="F18" s="1204"/>
      <c r="G18" s="1204"/>
      <c r="H18" s="1204"/>
      <c r="I18" s="1204"/>
      <c r="J18" s="1204"/>
      <c r="K18" s="1204"/>
      <c r="L18" s="1204"/>
      <c r="M18" s="1204"/>
      <c r="N18" s="1204"/>
      <c r="O18" s="1205"/>
      <c r="P18" s="1207"/>
    </row>
    <row r="19" s="1199" customFormat="true" ht="12.75" hidden="false" customHeight="true" outlineLevel="0" collapsed="false">
      <c r="B19" s="85" t="s">
        <v>1417</v>
      </c>
      <c r="C19" s="86" t="s">
        <v>240</v>
      </c>
      <c r="D19" s="97"/>
      <c r="E19" s="98" t="s">
        <v>242</v>
      </c>
      <c r="F19" s="1204"/>
      <c r="G19" s="1204"/>
      <c r="H19" s="1204"/>
      <c r="I19" s="1204"/>
      <c r="J19" s="1204"/>
      <c r="K19" s="1204"/>
      <c r="L19" s="1204"/>
      <c r="M19" s="1204"/>
      <c r="N19" s="1204"/>
      <c r="O19" s="1205"/>
      <c r="P19" s="1204"/>
    </row>
    <row r="20" s="1199" customFormat="true" ht="12.75" hidden="false" customHeight="true" outlineLevel="0" collapsed="false">
      <c r="B20" s="85" t="s">
        <v>1418</v>
      </c>
      <c r="C20" s="86" t="s">
        <v>244</v>
      </c>
      <c r="D20" s="97"/>
      <c r="E20" s="98" t="s">
        <v>246</v>
      </c>
      <c r="F20" s="1204"/>
      <c r="G20" s="1204"/>
      <c r="H20" s="1204"/>
      <c r="I20" s="1204"/>
      <c r="J20" s="1204"/>
      <c r="K20" s="1204"/>
      <c r="L20" s="1204"/>
      <c r="M20" s="1204"/>
      <c r="N20" s="1204"/>
      <c r="O20" s="1205"/>
      <c r="P20" s="1204"/>
    </row>
    <row r="21" s="1199" customFormat="true" ht="31.5" hidden="false" customHeight="false" outlineLevel="0" collapsed="false">
      <c r="B21" s="85" t="s">
        <v>227</v>
      </c>
      <c r="C21" s="187" t="s">
        <v>265</v>
      </c>
      <c r="D21" s="87" t="s">
        <v>364</v>
      </c>
      <c r="E21" s="98" t="s">
        <v>267</v>
      </c>
      <c r="F21" s="467"/>
      <c r="G21" s="467"/>
      <c r="H21" s="467"/>
      <c r="I21" s="467"/>
      <c r="J21" s="467"/>
      <c r="K21" s="467"/>
      <c r="L21" s="467"/>
      <c r="M21" s="467"/>
      <c r="N21" s="467"/>
      <c r="O21" s="1203"/>
      <c r="P21" s="467"/>
    </row>
    <row r="22" s="1199" customFormat="true" ht="21" hidden="false" customHeight="false" outlineLevel="0" collapsed="false">
      <c r="B22" s="85" t="s">
        <v>232</v>
      </c>
      <c r="C22" s="106" t="s">
        <v>269</v>
      </c>
      <c r="D22" s="98" t="s">
        <v>237</v>
      </c>
      <c r="E22" s="97" t="s">
        <v>238</v>
      </c>
      <c r="F22" s="467"/>
      <c r="G22" s="467"/>
      <c r="H22" s="467"/>
      <c r="I22" s="467"/>
      <c r="J22" s="467"/>
      <c r="K22" s="467"/>
      <c r="L22" s="467"/>
      <c r="M22" s="467"/>
      <c r="N22" s="467"/>
      <c r="O22" s="1203"/>
      <c r="P22" s="1207"/>
    </row>
    <row r="23" customFormat="false" ht="12" hidden="false" customHeight="true" outlineLevel="0" collapsed="false">
      <c r="B23" s="85" t="s">
        <v>235</v>
      </c>
      <c r="C23" s="101" t="s">
        <v>240</v>
      </c>
      <c r="D23" s="98" t="s">
        <v>242</v>
      </c>
      <c r="E23" s="98" t="s">
        <v>242</v>
      </c>
      <c r="F23" s="467"/>
      <c r="G23" s="467"/>
      <c r="H23" s="467"/>
      <c r="I23" s="467"/>
      <c r="J23" s="467"/>
      <c r="K23" s="467"/>
      <c r="L23" s="467"/>
      <c r="M23" s="467"/>
      <c r="N23" s="467"/>
      <c r="O23" s="1203"/>
      <c r="P23" s="467"/>
    </row>
    <row r="24" customFormat="false" ht="12" hidden="false" customHeight="true" outlineLevel="0" collapsed="false">
      <c r="B24" s="85" t="s">
        <v>239</v>
      </c>
      <c r="C24" s="101" t="s">
        <v>244</v>
      </c>
      <c r="D24" s="98" t="s">
        <v>246</v>
      </c>
      <c r="E24" s="98" t="s">
        <v>246</v>
      </c>
      <c r="F24" s="1204"/>
      <c r="G24" s="1204"/>
      <c r="H24" s="1204"/>
      <c r="I24" s="1204"/>
      <c r="J24" s="1204"/>
      <c r="K24" s="1204"/>
      <c r="L24" s="1204"/>
      <c r="M24" s="1204"/>
      <c r="N24" s="1204"/>
      <c r="O24" s="1205"/>
      <c r="P24" s="467"/>
    </row>
    <row r="25" s="1199" customFormat="true" ht="31.5" hidden="false" customHeight="false" outlineLevel="0" collapsed="false">
      <c r="B25" s="85" t="s">
        <v>247</v>
      </c>
      <c r="C25" s="109" t="s">
        <v>273</v>
      </c>
      <c r="D25" s="121"/>
      <c r="E25" s="98" t="s">
        <v>274</v>
      </c>
      <c r="F25" s="1204"/>
      <c r="G25" s="1204"/>
      <c r="H25" s="1204"/>
      <c r="I25" s="1204"/>
      <c r="J25" s="1204"/>
      <c r="K25" s="1204"/>
      <c r="L25" s="1204"/>
      <c r="M25" s="1204"/>
      <c r="N25" s="1204"/>
      <c r="O25" s="1205"/>
      <c r="P25" s="1204"/>
    </row>
    <row r="26" s="1199" customFormat="true" ht="12.75" hidden="false" customHeight="true" outlineLevel="0" collapsed="false">
      <c r="B26" s="85" t="s">
        <v>251</v>
      </c>
      <c r="C26" s="86" t="s">
        <v>236</v>
      </c>
      <c r="D26" s="97"/>
      <c r="E26" s="98" t="s">
        <v>238</v>
      </c>
      <c r="F26" s="1204"/>
      <c r="G26" s="1204"/>
      <c r="H26" s="1204"/>
      <c r="I26" s="1204"/>
      <c r="J26" s="1204"/>
      <c r="K26" s="1204"/>
      <c r="L26" s="1204"/>
      <c r="M26" s="1204"/>
      <c r="N26" s="1204"/>
      <c r="O26" s="1205"/>
      <c r="P26" s="1207"/>
    </row>
    <row r="27" s="1199" customFormat="true" ht="12.75" hidden="false" customHeight="true" outlineLevel="0" collapsed="false">
      <c r="B27" s="85" t="s">
        <v>254</v>
      </c>
      <c r="C27" s="86" t="s">
        <v>240</v>
      </c>
      <c r="D27" s="97"/>
      <c r="E27" s="98" t="s">
        <v>242</v>
      </c>
      <c r="F27" s="1204"/>
      <c r="G27" s="1204"/>
      <c r="H27" s="1204"/>
      <c r="I27" s="1204"/>
      <c r="J27" s="1204"/>
      <c r="K27" s="1204"/>
      <c r="L27" s="1204"/>
      <c r="M27" s="1204"/>
      <c r="N27" s="1204"/>
      <c r="O27" s="1205"/>
      <c r="P27" s="1204"/>
    </row>
    <row r="28" s="1199" customFormat="true" ht="12.75" hidden="false" customHeight="true" outlineLevel="0" collapsed="false">
      <c r="B28" s="85" t="s">
        <v>256</v>
      </c>
      <c r="C28" s="86" t="s">
        <v>244</v>
      </c>
      <c r="D28" s="97"/>
      <c r="E28" s="98" t="s">
        <v>246</v>
      </c>
      <c r="F28" s="1204"/>
      <c r="G28" s="1204"/>
      <c r="H28" s="1204"/>
      <c r="I28" s="1204"/>
      <c r="J28" s="1204"/>
      <c r="K28" s="1204"/>
      <c r="L28" s="1204"/>
      <c r="M28" s="1204"/>
      <c r="N28" s="1204"/>
      <c r="O28" s="1205"/>
      <c r="P28" s="1204"/>
    </row>
    <row r="29" s="1199" customFormat="true" ht="52.5" hidden="false" customHeight="false" outlineLevel="0" collapsed="false">
      <c r="B29" s="105" t="n">
        <v>121</v>
      </c>
      <c r="C29" s="118" t="s">
        <v>275</v>
      </c>
      <c r="D29" s="98" t="s">
        <v>1381</v>
      </c>
      <c r="E29" s="97"/>
      <c r="F29" s="1204"/>
      <c r="G29" s="1204"/>
      <c r="H29" s="1204"/>
      <c r="I29" s="1204"/>
      <c r="J29" s="1204"/>
      <c r="K29" s="1204"/>
      <c r="L29" s="1207"/>
      <c r="M29" s="1207"/>
      <c r="N29" s="1207"/>
      <c r="O29" s="1205"/>
      <c r="P29" s="494"/>
    </row>
    <row r="30" s="1199" customFormat="true" ht="21" hidden="false" customHeight="false" outlineLevel="0" collapsed="false">
      <c r="B30" s="105" t="n">
        <v>122</v>
      </c>
      <c r="C30" s="106" t="s">
        <v>269</v>
      </c>
      <c r="D30" s="98" t="s">
        <v>237</v>
      </c>
      <c r="E30" s="97"/>
      <c r="F30" s="1204"/>
      <c r="G30" s="1204"/>
      <c r="H30" s="1204"/>
      <c r="I30" s="1204"/>
      <c r="J30" s="1204"/>
      <c r="K30" s="1204"/>
      <c r="L30" s="1207"/>
      <c r="M30" s="1207"/>
      <c r="N30" s="1207"/>
      <c r="O30" s="1205"/>
      <c r="P30" s="491"/>
    </row>
    <row r="31" s="1199" customFormat="true" ht="12" hidden="false" customHeight="true" outlineLevel="0" collapsed="false">
      <c r="B31" s="105" t="n">
        <v>123</v>
      </c>
      <c r="C31" s="106" t="s">
        <v>240</v>
      </c>
      <c r="D31" s="98" t="s">
        <v>242</v>
      </c>
      <c r="E31" s="97"/>
      <c r="F31" s="1204"/>
      <c r="G31" s="1204"/>
      <c r="H31" s="1204"/>
      <c r="I31" s="1204"/>
      <c r="J31" s="1204"/>
      <c r="K31" s="1204"/>
      <c r="L31" s="1207"/>
      <c r="M31" s="1207"/>
      <c r="N31" s="1207"/>
      <c r="O31" s="1205"/>
      <c r="P31" s="1206"/>
    </row>
    <row r="32" s="1199" customFormat="true" ht="31.5" hidden="false" customHeight="false" outlineLevel="0" collapsed="false">
      <c r="B32" s="105" t="n">
        <v>124</v>
      </c>
      <c r="C32" s="106" t="s">
        <v>244</v>
      </c>
      <c r="D32" s="98" t="s">
        <v>1419</v>
      </c>
      <c r="E32" s="97"/>
      <c r="F32" s="467"/>
      <c r="G32" s="467"/>
      <c r="H32" s="467"/>
      <c r="I32" s="467"/>
      <c r="J32" s="467"/>
      <c r="K32" s="467"/>
      <c r="L32" s="491"/>
      <c r="M32" s="491"/>
      <c r="N32" s="491"/>
      <c r="O32" s="1203"/>
      <c r="P32" s="1206"/>
      <c r="Q32" s="388"/>
    </row>
    <row r="33" s="1199" customFormat="true" ht="42" hidden="false" customHeight="false" outlineLevel="0" collapsed="false">
      <c r="B33" s="105" t="n">
        <v>125</v>
      </c>
      <c r="C33" s="118" t="s">
        <v>278</v>
      </c>
      <c r="D33" s="98" t="s">
        <v>500</v>
      </c>
      <c r="E33" s="97"/>
      <c r="F33" s="467"/>
      <c r="G33" s="467"/>
      <c r="H33" s="467"/>
      <c r="I33" s="467"/>
      <c r="J33" s="467"/>
      <c r="K33" s="467"/>
      <c r="L33" s="491"/>
      <c r="M33" s="491"/>
      <c r="N33" s="491"/>
      <c r="O33" s="1203"/>
      <c r="P33" s="1206"/>
      <c r="Q33" s="388"/>
    </row>
    <row r="34" s="1199" customFormat="true" ht="21" hidden="false" customHeight="false" outlineLevel="0" collapsed="false">
      <c r="B34" s="105" t="n">
        <v>126</v>
      </c>
      <c r="C34" s="106" t="s">
        <v>269</v>
      </c>
      <c r="D34" s="98" t="s">
        <v>237</v>
      </c>
      <c r="E34" s="97"/>
      <c r="F34" s="1204"/>
      <c r="G34" s="1204"/>
      <c r="H34" s="1204"/>
      <c r="I34" s="1204"/>
      <c r="J34" s="1204"/>
      <c r="K34" s="1204"/>
      <c r="L34" s="1207"/>
      <c r="M34" s="1207"/>
      <c r="N34" s="1207"/>
      <c r="O34" s="1203"/>
      <c r="P34" s="1207"/>
      <c r="Q34" s="1208"/>
      <c r="R34" s="388"/>
    </row>
    <row r="35" s="1199" customFormat="true" ht="12" hidden="false" customHeight="true" outlineLevel="0" collapsed="false">
      <c r="B35" s="105" t="n">
        <v>127</v>
      </c>
      <c r="C35" s="106" t="s">
        <v>240</v>
      </c>
      <c r="D35" s="98" t="s">
        <v>242</v>
      </c>
      <c r="E35" s="97"/>
      <c r="F35" s="1204"/>
      <c r="G35" s="1204"/>
      <c r="H35" s="1204"/>
      <c r="I35" s="1204"/>
      <c r="J35" s="1204"/>
      <c r="K35" s="1204"/>
      <c r="L35" s="1207"/>
      <c r="M35" s="1207"/>
      <c r="N35" s="1207"/>
      <c r="O35" s="1207"/>
      <c r="P35" s="1206"/>
      <c r="Q35" s="1208"/>
      <c r="R35" s="388"/>
    </row>
    <row r="36" s="1199" customFormat="true" ht="31.5" hidden="false" customHeight="false" outlineLevel="0" collapsed="false">
      <c r="B36" s="105" t="n">
        <v>128</v>
      </c>
      <c r="C36" s="106" t="s">
        <v>244</v>
      </c>
      <c r="D36" s="98" t="s">
        <v>1420</v>
      </c>
      <c r="E36" s="97"/>
      <c r="F36" s="1204"/>
      <c r="G36" s="1204"/>
      <c r="H36" s="1204"/>
      <c r="I36" s="1204"/>
      <c r="J36" s="1204"/>
      <c r="K36" s="1204"/>
      <c r="L36" s="1207"/>
      <c r="M36" s="1207"/>
      <c r="N36" s="1207"/>
      <c r="O36" s="1207"/>
      <c r="P36" s="1206"/>
      <c r="Q36" s="1208"/>
      <c r="R36" s="388"/>
    </row>
    <row r="37" s="1199" customFormat="true" ht="21" hidden="false" customHeight="false" outlineLevel="0" collapsed="false">
      <c r="B37" s="85" t="n">
        <v>131</v>
      </c>
      <c r="C37" s="109" t="s">
        <v>280</v>
      </c>
      <c r="D37" s="97" t="s">
        <v>1421</v>
      </c>
      <c r="E37" s="98" t="s">
        <v>1422</v>
      </c>
      <c r="F37" s="1204"/>
      <c r="G37" s="1204"/>
      <c r="H37" s="1204" t="s">
        <v>1423</v>
      </c>
      <c r="I37" s="1204"/>
      <c r="J37" s="1204"/>
      <c r="K37" s="1204"/>
      <c r="L37" s="1204"/>
      <c r="M37" s="1204"/>
      <c r="N37" s="1204"/>
      <c r="O37" s="1207"/>
      <c r="P37" s="1206"/>
      <c r="Q37" s="1208"/>
      <c r="R37" s="388"/>
    </row>
    <row r="38" s="1199" customFormat="true" ht="12" hidden="false" customHeight="true" outlineLevel="0" collapsed="false">
      <c r="B38" s="85" t="n">
        <v>132</v>
      </c>
      <c r="C38" s="86" t="s">
        <v>240</v>
      </c>
      <c r="D38" s="97" t="s">
        <v>241</v>
      </c>
      <c r="E38" s="98" t="s">
        <v>242</v>
      </c>
      <c r="F38" s="467"/>
      <c r="G38" s="467"/>
      <c r="H38" s="467"/>
      <c r="I38" s="467"/>
      <c r="J38" s="467"/>
      <c r="K38" s="467"/>
      <c r="L38" s="467"/>
      <c r="M38" s="467"/>
      <c r="N38" s="467"/>
      <c r="O38" s="491"/>
      <c r="P38" s="494"/>
      <c r="Q38" s="1208"/>
      <c r="R38" s="388"/>
    </row>
    <row r="39" s="1199" customFormat="true" ht="12" hidden="false" customHeight="true" outlineLevel="0" collapsed="false">
      <c r="B39" s="85" t="n">
        <v>133</v>
      </c>
      <c r="C39" s="86" t="s">
        <v>244</v>
      </c>
      <c r="D39" s="97" t="s">
        <v>245</v>
      </c>
      <c r="E39" s="98" t="s">
        <v>246</v>
      </c>
      <c r="F39" s="467"/>
      <c r="G39" s="467"/>
      <c r="H39" s="467"/>
      <c r="I39" s="467"/>
      <c r="J39" s="467"/>
      <c r="K39" s="467"/>
      <c r="L39" s="467"/>
      <c r="M39" s="467"/>
      <c r="N39" s="467"/>
      <c r="O39" s="491"/>
      <c r="P39" s="494"/>
      <c r="Q39" s="1208"/>
      <c r="R39" s="388"/>
    </row>
    <row r="40" s="1199" customFormat="true" ht="31.5" hidden="false" customHeight="false" outlineLevel="0" collapsed="false">
      <c r="B40" s="105" t="n">
        <v>181</v>
      </c>
      <c r="C40" s="118" t="s">
        <v>282</v>
      </c>
      <c r="D40" s="98" t="s">
        <v>1424</v>
      </c>
      <c r="E40" s="97"/>
      <c r="F40" s="1206"/>
      <c r="G40" s="1206"/>
      <c r="H40" s="1206"/>
      <c r="I40" s="1206"/>
      <c r="J40" s="1206"/>
      <c r="K40" s="1206"/>
      <c r="L40" s="1207"/>
      <c r="M40" s="1207"/>
      <c r="N40" s="1207"/>
      <c r="O40" s="1207"/>
      <c r="P40" s="1206"/>
      <c r="Q40" s="1208"/>
      <c r="R40" s="388"/>
    </row>
    <row r="41" s="1199" customFormat="true" ht="21" hidden="false" customHeight="false" outlineLevel="0" collapsed="false">
      <c r="B41" s="105" t="n">
        <v>200</v>
      </c>
      <c r="C41" s="106" t="s">
        <v>236</v>
      </c>
      <c r="D41" s="98" t="s">
        <v>237</v>
      </c>
      <c r="E41" s="97"/>
      <c r="F41" s="1206"/>
      <c r="G41" s="1206"/>
      <c r="H41" s="1206"/>
      <c r="I41" s="1206"/>
      <c r="J41" s="1206"/>
      <c r="K41" s="1206"/>
      <c r="L41" s="1207"/>
      <c r="M41" s="1207"/>
      <c r="N41" s="1207"/>
      <c r="O41" s="1207"/>
      <c r="P41" s="1207"/>
      <c r="Q41" s="1208"/>
      <c r="R41" s="388"/>
    </row>
    <row r="42" s="1199" customFormat="true" ht="12.75" hidden="false" customHeight="true" outlineLevel="0" collapsed="false">
      <c r="B42" s="105" t="n">
        <v>182</v>
      </c>
      <c r="C42" s="106" t="s">
        <v>240</v>
      </c>
      <c r="D42" s="98" t="s">
        <v>242</v>
      </c>
      <c r="E42" s="97"/>
      <c r="F42" s="494"/>
      <c r="G42" s="494"/>
      <c r="H42" s="494"/>
      <c r="I42" s="494"/>
      <c r="J42" s="494"/>
      <c r="K42" s="494"/>
      <c r="L42" s="491"/>
      <c r="M42" s="491"/>
      <c r="N42" s="491"/>
      <c r="O42" s="1207"/>
      <c r="P42" s="494"/>
      <c r="Q42" s="1208"/>
      <c r="R42" s="388"/>
    </row>
    <row r="43" s="1199" customFormat="true" ht="12.75" hidden="false" customHeight="true" outlineLevel="0" collapsed="false">
      <c r="B43" s="105" t="n">
        <v>183</v>
      </c>
      <c r="C43" s="106" t="s">
        <v>244</v>
      </c>
      <c r="D43" s="98" t="s">
        <v>246</v>
      </c>
      <c r="E43" s="97"/>
      <c r="F43" s="494"/>
      <c r="G43" s="494"/>
      <c r="H43" s="494"/>
      <c r="I43" s="494"/>
      <c r="J43" s="494"/>
      <c r="K43" s="494"/>
      <c r="L43" s="491"/>
      <c r="M43" s="491"/>
      <c r="N43" s="491"/>
      <c r="O43" s="1207"/>
      <c r="P43" s="494"/>
      <c r="Q43" s="1208"/>
      <c r="R43" s="388"/>
    </row>
    <row r="44" s="1199" customFormat="true" ht="31.5" hidden="false" customHeight="false" outlineLevel="0" collapsed="false">
      <c r="B44" s="105" t="n">
        <v>184</v>
      </c>
      <c r="C44" s="118" t="s">
        <v>287</v>
      </c>
      <c r="D44" s="98" t="s">
        <v>1425</v>
      </c>
      <c r="E44" s="97"/>
      <c r="F44" s="1206"/>
      <c r="G44" s="1206"/>
      <c r="H44" s="1206"/>
      <c r="I44" s="1206"/>
      <c r="J44" s="1206"/>
      <c r="K44" s="1206"/>
      <c r="L44" s="1207"/>
      <c r="M44" s="1207"/>
      <c r="N44" s="1207"/>
      <c r="O44" s="1207"/>
      <c r="P44" s="1206"/>
      <c r="Q44" s="1208"/>
      <c r="R44" s="388"/>
    </row>
    <row r="45" s="1199" customFormat="true" ht="21" hidden="false" customHeight="false" outlineLevel="0" collapsed="false">
      <c r="B45" s="105" t="n">
        <v>185</v>
      </c>
      <c r="C45" s="106" t="s">
        <v>236</v>
      </c>
      <c r="D45" s="98" t="s">
        <v>237</v>
      </c>
      <c r="E45" s="97"/>
      <c r="F45" s="1206"/>
      <c r="G45" s="1206"/>
      <c r="H45" s="1206"/>
      <c r="I45" s="1206"/>
      <c r="J45" s="1206"/>
      <c r="K45" s="1206"/>
      <c r="L45" s="1207"/>
      <c r="M45" s="1207"/>
      <c r="N45" s="1207"/>
      <c r="O45" s="1207"/>
      <c r="P45" s="1207"/>
      <c r="Q45" s="1208"/>
      <c r="R45" s="388"/>
    </row>
    <row r="46" s="1199" customFormat="true" ht="12.75" hidden="false" customHeight="true" outlineLevel="0" collapsed="false">
      <c r="B46" s="105" t="n">
        <v>186</v>
      </c>
      <c r="C46" s="106" t="s">
        <v>240</v>
      </c>
      <c r="D46" s="98" t="s">
        <v>242</v>
      </c>
      <c r="E46" s="97"/>
      <c r="F46" s="1206"/>
      <c r="G46" s="1206"/>
      <c r="H46" s="1206"/>
      <c r="I46" s="1206"/>
      <c r="J46" s="1206"/>
      <c r="K46" s="1206"/>
      <c r="L46" s="1207"/>
      <c r="M46" s="1207"/>
      <c r="N46" s="1207"/>
      <c r="O46" s="1207"/>
      <c r="P46" s="1206"/>
      <c r="Q46" s="1208"/>
      <c r="R46" s="388"/>
    </row>
    <row r="47" s="1199" customFormat="true" ht="12" hidden="false" customHeight="true" outlineLevel="0" collapsed="false">
      <c r="B47" s="119" t="n">
        <v>187</v>
      </c>
      <c r="C47" s="120" t="s">
        <v>244</v>
      </c>
      <c r="D47" s="98" t="s">
        <v>246</v>
      </c>
      <c r="E47" s="121"/>
      <c r="F47" s="1209"/>
      <c r="G47" s="1209"/>
      <c r="H47" s="1209"/>
      <c r="I47" s="1209"/>
      <c r="J47" s="1209"/>
      <c r="K47" s="1209"/>
      <c r="L47" s="1210"/>
      <c r="M47" s="1210"/>
      <c r="N47" s="1210"/>
      <c r="O47" s="1207"/>
      <c r="P47" s="1209"/>
      <c r="Q47" s="1208"/>
      <c r="R47" s="388"/>
    </row>
    <row r="48" s="1199" customFormat="true" ht="11.25" hidden="false" customHeight="false" outlineLevel="0" collapsed="false">
      <c r="B48" s="133" t="n">
        <v>190</v>
      </c>
      <c r="C48" s="1151" t="s">
        <v>1277</v>
      </c>
      <c r="D48" s="1151"/>
      <c r="E48" s="1211"/>
      <c r="F48" s="1212"/>
      <c r="G48" s="1212"/>
      <c r="H48" s="1212"/>
      <c r="I48" s="1212"/>
      <c r="J48" s="1213"/>
      <c r="K48" s="1212"/>
      <c r="L48" s="1214"/>
      <c r="M48" s="1214"/>
      <c r="N48" s="1214"/>
      <c r="O48" s="1214"/>
      <c r="P48" s="1213"/>
      <c r="Q48" s="1208"/>
      <c r="R48" s="388"/>
    </row>
    <row r="49" s="1199" customFormat="true" ht="11.25" hidden="false" customHeight="false" outlineLevel="0" collapsed="false">
      <c r="B49" s="388"/>
      <c r="C49" s="388"/>
      <c r="D49" s="1153"/>
      <c r="E49" s="1215"/>
      <c r="F49" s="1208"/>
      <c r="G49" s="1208"/>
      <c r="H49" s="1208"/>
      <c r="I49" s="1208"/>
      <c r="J49" s="388"/>
      <c r="K49" s="1208"/>
      <c r="L49" s="1208"/>
      <c r="M49" s="1208"/>
      <c r="N49" s="1208"/>
      <c r="O49" s="1208"/>
      <c r="P49" s="388"/>
      <c r="Q49" s="1208"/>
      <c r="R49" s="388"/>
    </row>
    <row r="50" customFormat="false" ht="11.25" hidden="false" customHeight="false" outlineLevel="0" collapsed="false">
      <c r="D50" s="567"/>
      <c r="E50" s="388"/>
    </row>
    <row r="51" customFormat="false" ht="11.25" hidden="false" customHeight="false" outlineLevel="0" collapsed="false">
      <c r="D51" s="322"/>
      <c r="E51" s="322"/>
      <c r="F51" s="322"/>
    </row>
    <row r="52" customFormat="false" ht="11.25" hidden="false" customHeight="false" outlineLevel="0" collapsed="false">
      <c r="D52" s="322"/>
      <c r="E52" s="322"/>
      <c r="F52" s="322"/>
    </row>
    <row r="53" customFormat="false" ht="11.25" hidden="false" customHeight="false" outlineLevel="0" collapsed="false">
      <c r="D53" s="322"/>
      <c r="E53" s="322"/>
      <c r="F53" s="322"/>
    </row>
    <row r="54" customFormat="false" ht="11.25" hidden="false" customHeight="false" outlineLevel="0" collapsed="false">
      <c r="D54" s="322"/>
      <c r="E54" s="322"/>
      <c r="F54" s="322"/>
    </row>
    <row r="71" customFormat="false" ht="11.25" hidden="false" customHeight="false" outlineLevel="0" collapsed="false">
      <c r="D71" s="567"/>
    </row>
    <row r="126" customFormat="false" ht="11.25" hidden="false" customHeight="false" outlineLevel="0" collapsed="false">
      <c r="D126" s="567"/>
    </row>
    <row r="130" customFormat="false" ht="11.25" hidden="false" customHeight="false" outlineLevel="0" collapsed="false">
      <c r="D130" s="567"/>
    </row>
    <row r="134" customFormat="false" ht="11.25" hidden="false" customHeight="false" outlineLevel="0" collapsed="false">
      <c r="D134" s="567"/>
    </row>
  </sheetData>
  <mergeCells count="10">
    <mergeCell ref="C3:C5"/>
    <mergeCell ref="F3:K3"/>
    <mergeCell ref="L3:N3"/>
    <mergeCell ref="O3:O5"/>
    <mergeCell ref="P3:P5"/>
    <mergeCell ref="F4:H4"/>
    <mergeCell ref="I4:K4"/>
    <mergeCell ref="L4:L5"/>
    <mergeCell ref="M4:M5"/>
    <mergeCell ref="N4:N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9"/>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216" width="2.99"/>
    <col collapsed="false" customWidth="true" hidden="false" outlineLevel="0" max="2" min="2" style="1216" width="4.99"/>
    <col collapsed="false" customWidth="true" hidden="false" outlineLevel="0" max="3" min="3" style="1216" width="81.56"/>
    <col collapsed="false" customWidth="true" hidden="false" outlineLevel="0" max="4" min="4" style="1217" width="30.28"/>
    <col collapsed="false" customWidth="true" hidden="false" outlineLevel="0" max="5" min="5" style="1216" width="29.85"/>
    <col collapsed="false" customWidth="true" hidden="false" outlineLevel="0" max="7" min="6" style="1216" width="17.99"/>
    <col collapsed="false" customWidth="true" hidden="false" outlineLevel="0" max="8" min="8" style="1216" width="14.41"/>
    <col collapsed="false" customWidth="true" hidden="false" outlineLevel="0" max="9" min="9" style="1216" width="12.85"/>
    <col collapsed="false" customWidth="true" hidden="false" outlineLevel="0" max="10" min="10" style="1216" width="2.28"/>
    <col collapsed="false" customWidth="false" hidden="false" outlineLevel="0" max="257" min="11" style="1216" width="9.14"/>
  </cols>
  <sheetData>
    <row r="1" customFormat="false" ht="12.75" hidden="false" customHeight="false" outlineLevel="0" collapsed="false">
      <c r="B1" s="1218" t="s">
        <v>1426</v>
      </c>
    </row>
    <row r="2" customFormat="false" ht="12.75" hidden="false" customHeight="false" outlineLevel="0" collapsed="false">
      <c r="B2" s="1219"/>
    </row>
    <row r="3" customFormat="false" ht="12.75" hidden="false" customHeight="false" outlineLevel="0" collapsed="false">
      <c r="B3" s="1220" t="s">
        <v>1427</v>
      </c>
      <c r="D3" s="1221"/>
      <c r="E3" s="1221"/>
      <c r="F3" s="1220"/>
      <c r="G3" s="1220"/>
    </row>
    <row r="4" customFormat="false" ht="12.75" hidden="false" customHeight="true" outlineLevel="0" collapsed="false">
      <c r="B4" s="1222"/>
      <c r="C4" s="1223"/>
      <c r="D4" s="1224"/>
      <c r="E4" s="1225"/>
      <c r="F4" s="1226" t="s">
        <v>534</v>
      </c>
      <c r="G4" s="1226"/>
    </row>
    <row r="5" customFormat="false" ht="13.15" hidden="false" customHeight="true" outlineLevel="0" collapsed="false">
      <c r="B5" s="1227"/>
      <c r="C5" s="1228"/>
      <c r="D5" s="1229"/>
      <c r="E5" s="1230"/>
      <c r="F5" s="1231" t="s">
        <v>1428</v>
      </c>
      <c r="G5" s="1231" t="s">
        <v>1429</v>
      </c>
    </row>
    <row r="6" customFormat="false" ht="26.25" hidden="false" customHeight="true" outlineLevel="0" collapsed="false">
      <c r="B6" s="1227"/>
      <c r="C6" s="1232"/>
      <c r="D6" s="1233" t="s">
        <v>207</v>
      </c>
      <c r="E6" s="1233" t="s">
        <v>208</v>
      </c>
      <c r="F6" s="1234" t="s">
        <v>1430</v>
      </c>
      <c r="G6" s="1234" t="s">
        <v>1431</v>
      </c>
    </row>
    <row r="7" customFormat="false" ht="12.75" hidden="false" customHeight="false" outlineLevel="0" collapsed="false">
      <c r="B7" s="1235"/>
      <c r="C7" s="1236"/>
      <c r="D7" s="1237"/>
      <c r="E7" s="1237"/>
      <c r="F7" s="1238" t="s">
        <v>212</v>
      </c>
      <c r="G7" s="1238" t="s">
        <v>216</v>
      </c>
    </row>
    <row r="8" customFormat="false" ht="21.75" hidden="false" customHeight="false" outlineLevel="0" collapsed="false">
      <c r="B8" s="81" t="s">
        <v>212</v>
      </c>
      <c r="C8" s="1239" t="s">
        <v>1432</v>
      </c>
      <c r="D8" s="1240" t="s">
        <v>1433</v>
      </c>
      <c r="E8" s="1241" t="s">
        <v>1434</v>
      </c>
      <c r="F8" s="1242"/>
      <c r="G8" s="1242"/>
    </row>
    <row r="9" customFormat="false" ht="12.75" hidden="false" customHeight="false" outlineLevel="0" collapsed="false">
      <c r="B9" s="88" t="s">
        <v>854</v>
      </c>
      <c r="C9" s="1243" t="s">
        <v>1435</v>
      </c>
      <c r="D9" s="1244" t="s">
        <v>1436</v>
      </c>
      <c r="E9" s="1244" t="s">
        <v>1436</v>
      </c>
      <c r="F9" s="1245"/>
      <c r="G9" s="1245"/>
    </row>
    <row r="10" customFormat="false" ht="12.75" hidden="false" customHeight="false" outlineLevel="0" collapsed="false">
      <c r="B10" s="85" t="s">
        <v>216</v>
      </c>
      <c r="C10" s="1246" t="s">
        <v>240</v>
      </c>
      <c r="D10" s="1244" t="s">
        <v>811</v>
      </c>
      <c r="E10" s="1244" t="s">
        <v>811</v>
      </c>
      <c r="F10" s="1245"/>
      <c r="G10" s="1245"/>
    </row>
    <row r="11" customFormat="false" ht="12.75" hidden="false" customHeight="false" outlineLevel="0" collapsed="false">
      <c r="B11" s="88" t="s">
        <v>219</v>
      </c>
      <c r="C11" s="349" t="s">
        <v>812</v>
      </c>
      <c r="D11" s="1247" t="s">
        <v>813</v>
      </c>
      <c r="E11" s="1247" t="s">
        <v>813</v>
      </c>
      <c r="F11" s="1245"/>
      <c r="G11" s="1245"/>
    </row>
    <row r="12" customFormat="false" ht="12.75" hidden="false" customHeight="false" outlineLevel="0" collapsed="false">
      <c r="B12" s="88" t="s">
        <v>223</v>
      </c>
      <c r="C12" s="349" t="s">
        <v>814</v>
      </c>
      <c r="D12" s="1247" t="s">
        <v>815</v>
      </c>
      <c r="E12" s="1247" t="s">
        <v>815</v>
      </c>
      <c r="F12" s="1245"/>
      <c r="G12" s="1245"/>
    </row>
    <row r="13" customFormat="false" ht="12.75" hidden="false" customHeight="false" outlineLevel="0" collapsed="false">
      <c r="B13" s="85" t="s">
        <v>227</v>
      </c>
      <c r="C13" s="349" t="s">
        <v>816</v>
      </c>
      <c r="D13" s="1247" t="s">
        <v>806</v>
      </c>
      <c r="E13" s="1247" t="s">
        <v>806</v>
      </c>
      <c r="F13" s="1245"/>
      <c r="G13" s="1245"/>
    </row>
    <row r="14" customFormat="false" ht="12.75" hidden="false" customHeight="false" outlineLevel="0" collapsed="false">
      <c r="B14" s="85" t="s">
        <v>232</v>
      </c>
      <c r="C14" s="349" t="s">
        <v>817</v>
      </c>
      <c r="D14" s="1247" t="s">
        <v>808</v>
      </c>
      <c r="E14" s="1247" t="s">
        <v>808</v>
      </c>
      <c r="F14" s="1245"/>
      <c r="G14" s="1245"/>
    </row>
    <row r="15" customFormat="false" ht="12.75" hidden="false" customHeight="false" outlineLevel="0" collapsed="false">
      <c r="B15" s="85" t="s">
        <v>235</v>
      </c>
      <c r="C15" s="349" t="s">
        <v>818</v>
      </c>
      <c r="D15" s="1247" t="s">
        <v>810</v>
      </c>
      <c r="E15" s="1247" t="s">
        <v>819</v>
      </c>
      <c r="F15" s="1245"/>
      <c r="G15" s="1245"/>
    </row>
    <row r="16" customFormat="false" ht="12.75" hidden="false" customHeight="false" outlineLevel="0" collapsed="false">
      <c r="B16" s="85" t="s">
        <v>239</v>
      </c>
      <c r="C16" s="1248" t="s">
        <v>244</v>
      </c>
      <c r="D16" s="1247" t="s">
        <v>820</v>
      </c>
      <c r="E16" s="1247" t="s">
        <v>820</v>
      </c>
      <c r="F16" s="1245"/>
      <c r="G16" s="1245"/>
    </row>
    <row r="17" customFormat="false" ht="12.75" hidden="false" customHeight="false" outlineLevel="0" collapsed="false">
      <c r="B17" s="88" t="s">
        <v>243</v>
      </c>
      <c r="C17" s="349" t="s">
        <v>812</v>
      </c>
      <c r="D17" s="1244" t="s">
        <v>813</v>
      </c>
      <c r="E17" s="1244" t="s">
        <v>813</v>
      </c>
      <c r="F17" s="1245"/>
      <c r="G17" s="1245"/>
    </row>
    <row r="18" customFormat="false" ht="12.75" hidden="false" customHeight="false" outlineLevel="0" collapsed="false">
      <c r="B18" s="85" t="s">
        <v>264</v>
      </c>
      <c r="C18" s="349" t="s">
        <v>814</v>
      </c>
      <c r="D18" s="1247" t="s">
        <v>815</v>
      </c>
      <c r="E18" s="1247" t="s">
        <v>815</v>
      </c>
      <c r="F18" s="1245"/>
      <c r="G18" s="1245"/>
    </row>
    <row r="19" customFormat="false" ht="12.75" hidden="false" customHeight="false" outlineLevel="0" collapsed="false">
      <c r="B19" s="88" t="s">
        <v>268</v>
      </c>
      <c r="C19" s="349" t="s">
        <v>816</v>
      </c>
      <c r="D19" s="1247" t="s">
        <v>806</v>
      </c>
      <c r="E19" s="1247" t="s">
        <v>806</v>
      </c>
      <c r="F19" s="1245"/>
      <c r="G19" s="1245"/>
    </row>
    <row r="20" customFormat="false" ht="12.75" hidden="false" customHeight="false" outlineLevel="0" collapsed="false">
      <c r="B20" s="88" t="s">
        <v>271</v>
      </c>
      <c r="C20" s="349" t="s">
        <v>817</v>
      </c>
      <c r="D20" s="1247" t="s">
        <v>808</v>
      </c>
      <c r="E20" s="1247" t="s">
        <v>808</v>
      </c>
      <c r="F20" s="1245"/>
      <c r="G20" s="1245"/>
    </row>
    <row r="21" customFormat="false" ht="12.75" hidden="false" customHeight="false" outlineLevel="0" collapsed="false">
      <c r="B21" s="85" t="s">
        <v>272</v>
      </c>
      <c r="C21" s="349" t="s">
        <v>818</v>
      </c>
      <c r="D21" s="1247" t="s">
        <v>810</v>
      </c>
      <c r="E21" s="1247" t="s">
        <v>819</v>
      </c>
      <c r="F21" s="1245"/>
      <c r="G21" s="1245"/>
    </row>
    <row r="22" customFormat="false" ht="12.75" hidden="false" customHeight="false" outlineLevel="0" collapsed="false">
      <c r="B22" s="85" t="s">
        <v>471</v>
      </c>
      <c r="C22" s="349" t="s">
        <v>821</v>
      </c>
      <c r="D22" s="1247" t="s">
        <v>822</v>
      </c>
      <c r="E22" s="1247" t="s">
        <v>822</v>
      </c>
      <c r="F22" s="1245"/>
      <c r="G22" s="1245"/>
    </row>
    <row r="23" customFormat="false" ht="12.75" hidden="false" customHeight="false" outlineLevel="0" collapsed="false">
      <c r="B23" s="85" t="s">
        <v>475</v>
      </c>
      <c r="C23" s="1249" t="s">
        <v>550</v>
      </c>
      <c r="D23" s="1250" t="s">
        <v>1437</v>
      </c>
      <c r="E23" s="1250" t="s">
        <v>330</v>
      </c>
      <c r="F23" s="1245"/>
      <c r="G23" s="1245"/>
    </row>
    <row r="24" customFormat="false" ht="21.75" hidden="false" customHeight="false" outlineLevel="0" collapsed="false">
      <c r="B24" s="85" t="s">
        <v>574</v>
      </c>
      <c r="C24" s="1251" t="s">
        <v>346</v>
      </c>
      <c r="D24" s="1247" t="s">
        <v>1030</v>
      </c>
      <c r="E24" s="1247" t="s">
        <v>1030</v>
      </c>
      <c r="F24" s="1245"/>
      <c r="G24" s="1245"/>
    </row>
    <row r="25" customFormat="false" ht="12.75" hidden="false" customHeight="false" outlineLevel="0" collapsed="false">
      <c r="B25" s="88" t="s">
        <v>482</v>
      </c>
      <c r="C25" s="303" t="s">
        <v>812</v>
      </c>
      <c r="D25" s="1247" t="s">
        <v>813</v>
      </c>
      <c r="E25" s="1247" t="s">
        <v>813</v>
      </c>
      <c r="F25" s="1245"/>
      <c r="G25" s="1245"/>
    </row>
    <row r="26" customFormat="false" ht="12.75" hidden="false" customHeight="false" outlineLevel="0" collapsed="false">
      <c r="B26" s="88" t="s">
        <v>483</v>
      </c>
      <c r="C26" s="349" t="s">
        <v>814</v>
      </c>
      <c r="D26" s="1247" t="s">
        <v>815</v>
      </c>
      <c r="E26" s="1247" t="s">
        <v>815</v>
      </c>
      <c r="F26" s="1245"/>
      <c r="G26" s="1245"/>
    </row>
    <row r="27" customFormat="false" ht="12.75" hidden="false" customHeight="false" outlineLevel="0" collapsed="false">
      <c r="B27" s="85" t="s">
        <v>776</v>
      </c>
      <c r="C27" s="349" t="s">
        <v>816</v>
      </c>
      <c r="D27" s="1247" t="s">
        <v>806</v>
      </c>
      <c r="E27" s="1247" t="s">
        <v>806</v>
      </c>
      <c r="F27" s="1245"/>
      <c r="G27" s="1245"/>
    </row>
    <row r="28" customFormat="false" ht="12.75" hidden="false" customHeight="false" outlineLevel="0" collapsed="false">
      <c r="B28" s="85" t="s">
        <v>584</v>
      </c>
      <c r="C28" s="349" t="s">
        <v>817</v>
      </c>
      <c r="D28" s="1247" t="s">
        <v>808</v>
      </c>
      <c r="E28" s="1247" t="s">
        <v>808</v>
      </c>
      <c r="F28" s="1245"/>
      <c r="G28" s="1245"/>
    </row>
    <row r="29" customFormat="false" ht="12.75" hidden="false" customHeight="false" outlineLevel="0" collapsed="false">
      <c r="B29" s="85" t="s">
        <v>588</v>
      </c>
      <c r="C29" s="349" t="s">
        <v>818</v>
      </c>
      <c r="D29" s="1247" t="s">
        <v>810</v>
      </c>
      <c r="E29" s="1247" t="s">
        <v>819</v>
      </c>
      <c r="F29" s="1245"/>
      <c r="G29" s="1245"/>
    </row>
    <row r="30" customFormat="false" ht="12.75" hidden="false" customHeight="false" outlineLevel="0" collapsed="false">
      <c r="B30" s="85" t="s">
        <v>592</v>
      </c>
      <c r="C30" s="349" t="s">
        <v>821</v>
      </c>
      <c r="D30" s="1247" t="s">
        <v>822</v>
      </c>
      <c r="E30" s="1247" t="s">
        <v>822</v>
      </c>
      <c r="F30" s="1245"/>
      <c r="G30" s="1245"/>
    </row>
    <row r="31" customFormat="false" ht="12.75" hidden="false" customHeight="false" outlineLevel="0" collapsed="false">
      <c r="B31" s="85" t="s">
        <v>1438</v>
      </c>
      <c r="C31" s="1252" t="s">
        <v>348</v>
      </c>
      <c r="D31" s="1253" t="s">
        <v>1439</v>
      </c>
      <c r="E31" s="1253" t="s">
        <v>349</v>
      </c>
      <c r="F31" s="1245"/>
      <c r="G31" s="1245"/>
    </row>
    <row r="32" s="1254" customFormat="true" ht="21" hidden="false" customHeight="false" outlineLevel="0" collapsed="false">
      <c r="B32" s="85" t="s">
        <v>1440</v>
      </c>
      <c r="C32" s="1255" t="s">
        <v>1065</v>
      </c>
      <c r="D32" s="1253" t="s">
        <v>1441</v>
      </c>
      <c r="E32" s="1253" t="s">
        <v>1441</v>
      </c>
      <c r="F32" s="1256"/>
      <c r="G32" s="1245"/>
    </row>
    <row r="33" customFormat="false" ht="12.75" hidden="false" customHeight="false" outlineLevel="0" collapsed="false">
      <c r="B33" s="88" t="s">
        <v>1442</v>
      </c>
      <c r="C33" s="1252" t="s">
        <v>548</v>
      </c>
      <c r="D33" s="1253" t="s">
        <v>1443</v>
      </c>
      <c r="E33" s="1253" t="s">
        <v>1443</v>
      </c>
      <c r="F33" s="1245"/>
      <c r="G33" s="1257"/>
    </row>
    <row r="34" customFormat="false" ht="12.75" hidden="false" customHeight="false" outlineLevel="0" collapsed="false">
      <c r="B34" s="88" t="s">
        <v>599</v>
      </c>
      <c r="C34" s="1249" t="s">
        <v>1444</v>
      </c>
      <c r="D34" s="1258" t="s">
        <v>351</v>
      </c>
      <c r="E34" s="1258" t="s">
        <v>351</v>
      </c>
      <c r="F34" s="1259"/>
      <c r="G34" s="1245"/>
    </row>
    <row r="35" customFormat="false" ht="21" hidden="false" customHeight="false" outlineLevel="0" collapsed="false">
      <c r="B35" s="1238" t="s">
        <v>601</v>
      </c>
      <c r="C35" s="1260" t="s">
        <v>1445</v>
      </c>
      <c r="D35" s="1261" t="s">
        <v>1446</v>
      </c>
      <c r="E35" s="1261" t="s">
        <v>1447</v>
      </c>
      <c r="F35" s="1260"/>
      <c r="G35" s="1260"/>
    </row>
    <row r="36" customFormat="false" ht="21" hidden="false" customHeight="false" outlineLevel="0" collapsed="false">
      <c r="B36" s="1262" t="n">
        <v>280</v>
      </c>
      <c r="C36" s="1263" t="s">
        <v>1448</v>
      </c>
      <c r="D36" s="1261"/>
      <c r="E36" s="1261" t="s">
        <v>1449</v>
      </c>
      <c r="F36" s="1264"/>
      <c r="G36" s="1264"/>
    </row>
    <row r="37" s="1254" customFormat="true" ht="12.75" hidden="false" customHeight="false" outlineLevel="0" collapsed="false">
      <c r="B37" s="1265"/>
      <c r="C37" s="1266"/>
      <c r="D37" s="1267"/>
      <c r="E37" s="1267"/>
      <c r="F37" s="1266"/>
      <c r="G37" s="1268"/>
    </row>
    <row r="38" s="1140" customFormat="true" ht="12.75" hidden="false" customHeight="false" outlineLevel="0" collapsed="false">
      <c r="B38" s="442" t="s">
        <v>1450</v>
      </c>
      <c r="E38" s="1269"/>
      <c r="F38" s="1269"/>
      <c r="G38" s="1216"/>
    </row>
    <row r="39" s="1140" customFormat="true" ht="12.75" hidden="false" customHeight="false" outlineLevel="0" collapsed="false">
      <c r="E39" s="1269"/>
      <c r="F39" s="1269"/>
      <c r="G39" s="1216"/>
    </row>
    <row r="40" s="1140" customFormat="true" ht="21" hidden="false" customHeight="true" outlineLevel="0" collapsed="false">
      <c r="B40" s="719"/>
      <c r="C40" s="1270"/>
      <c r="D40" s="329" t="s">
        <v>207</v>
      </c>
      <c r="E40" s="329" t="s">
        <v>208</v>
      </c>
      <c r="F40" s="1271" t="s">
        <v>534</v>
      </c>
    </row>
    <row r="41" s="1140" customFormat="true" ht="21" hidden="false" customHeight="false" outlineLevel="0" collapsed="false">
      <c r="B41" s="726"/>
      <c r="C41" s="1272"/>
      <c r="D41" s="329"/>
      <c r="E41" s="329"/>
      <c r="F41" s="1273" t="s">
        <v>1451</v>
      </c>
    </row>
    <row r="42" s="1140" customFormat="true" ht="12.75" hidden="false" customHeight="false" outlineLevel="0" collapsed="false">
      <c r="B42" s="732"/>
      <c r="C42" s="1274"/>
      <c r="D42" s="329"/>
      <c r="E42" s="329"/>
      <c r="F42" s="1262" t="s">
        <v>212</v>
      </c>
    </row>
    <row r="43" s="1140" customFormat="true" ht="21" hidden="false" customHeight="false" outlineLevel="0" collapsed="false">
      <c r="B43" s="485" t="s">
        <v>212</v>
      </c>
      <c r="C43" s="1275" t="s">
        <v>236</v>
      </c>
      <c r="D43" s="98" t="s">
        <v>237</v>
      </c>
      <c r="E43" s="1276" t="s">
        <v>1452</v>
      </c>
      <c r="F43" s="301"/>
    </row>
    <row r="44" s="1140" customFormat="true" ht="12.75" hidden="false" customHeight="false" outlineLevel="0" collapsed="false">
      <c r="B44" s="147" t="s">
        <v>216</v>
      </c>
      <c r="C44" s="589" t="s">
        <v>240</v>
      </c>
      <c r="D44" s="98" t="s">
        <v>242</v>
      </c>
      <c r="E44" s="189" t="s">
        <v>242</v>
      </c>
      <c r="F44" s="538"/>
    </row>
    <row r="45" s="1140" customFormat="true" ht="12.75" hidden="false" customHeight="false" outlineLevel="0" collapsed="false">
      <c r="B45" s="85" t="s">
        <v>219</v>
      </c>
      <c r="C45" s="594" t="s">
        <v>244</v>
      </c>
      <c r="D45" s="98" t="s">
        <v>246</v>
      </c>
      <c r="E45" s="98" t="s">
        <v>246</v>
      </c>
      <c r="F45" s="538"/>
    </row>
    <row r="46" s="1140" customFormat="true" ht="21" hidden="false" customHeight="false" outlineLevel="0" collapsed="false">
      <c r="B46" s="88" t="s">
        <v>223</v>
      </c>
      <c r="C46" s="594" t="s">
        <v>346</v>
      </c>
      <c r="D46" s="189" t="s">
        <v>347</v>
      </c>
      <c r="E46" s="189" t="s">
        <v>347</v>
      </c>
      <c r="F46" s="538"/>
    </row>
    <row r="47" s="1140" customFormat="true" ht="12.75" hidden="false" customHeight="false" outlineLevel="0" collapsed="false">
      <c r="B47" s="88" t="s">
        <v>227</v>
      </c>
      <c r="C47" s="594" t="s">
        <v>348</v>
      </c>
      <c r="D47" s="189" t="s">
        <v>349</v>
      </c>
      <c r="E47" s="189" t="s">
        <v>349</v>
      </c>
      <c r="F47" s="538"/>
    </row>
    <row r="48" s="1140" customFormat="true" ht="12.75" hidden="false" customHeight="false" outlineLevel="0" collapsed="false">
      <c r="B48" s="88" t="s">
        <v>232</v>
      </c>
      <c r="C48" s="594" t="s">
        <v>350</v>
      </c>
      <c r="D48" s="1258" t="s">
        <v>351</v>
      </c>
      <c r="E48" s="1258" t="s">
        <v>351</v>
      </c>
      <c r="F48" s="538"/>
    </row>
    <row r="49" s="1140" customFormat="true" ht="31.5" hidden="false" customHeight="false" outlineLevel="0" collapsed="false">
      <c r="B49" s="133" t="s">
        <v>235</v>
      </c>
      <c r="C49" s="1277" t="s">
        <v>1453</v>
      </c>
      <c r="D49" s="1278" t="s">
        <v>1454</v>
      </c>
      <c r="E49" s="1279" t="s">
        <v>595</v>
      </c>
      <c r="F49" s="1280"/>
    </row>
    <row r="50" s="1140" customFormat="true" ht="12.75" hidden="false" customHeight="false" outlineLevel="0" collapsed="false"/>
    <row r="51" customFormat="false" ht="12.75" hidden="false" customHeight="false" outlineLevel="0" collapsed="false">
      <c r="C51" s="1281"/>
      <c r="D51" s="1282"/>
      <c r="E51" s="1281"/>
      <c r="F51" s="1281"/>
    </row>
    <row r="52" customFormat="false" ht="12.75" hidden="false" customHeight="false" outlineLevel="0" collapsed="false">
      <c r="B52" s="442" t="s">
        <v>1455</v>
      </c>
      <c r="D52" s="1283"/>
      <c r="G52" s="1220"/>
    </row>
    <row r="53" customFormat="false" ht="12.75" hidden="false" customHeight="false" outlineLevel="0" collapsed="false">
      <c r="D53" s="1283"/>
      <c r="G53" s="1220"/>
    </row>
    <row r="54" customFormat="false" ht="20.45" hidden="false" customHeight="true" outlineLevel="0" collapsed="false">
      <c r="B54" s="1222"/>
      <c r="C54" s="1284"/>
      <c r="D54" s="329" t="s">
        <v>207</v>
      </c>
      <c r="E54" s="329" t="s">
        <v>208</v>
      </c>
      <c r="F54" s="1271" t="s">
        <v>534</v>
      </c>
      <c r="G54" s="60"/>
    </row>
    <row r="55" customFormat="false" ht="12.75" hidden="false" customHeight="false" outlineLevel="0" collapsed="false">
      <c r="B55" s="1227"/>
      <c r="C55" s="1285"/>
      <c r="D55" s="329"/>
      <c r="E55" s="329"/>
      <c r="F55" s="1271"/>
      <c r="G55" s="60"/>
    </row>
    <row r="56" customFormat="false" ht="21" hidden="false" customHeight="false" outlineLevel="0" collapsed="false">
      <c r="B56" s="1227"/>
      <c r="C56" s="1285"/>
      <c r="D56" s="329"/>
      <c r="E56" s="329"/>
      <c r="F56" s="1273" t="s">
        <v>1456</v>
      </c>
      <c r="G56" s="60"/>
    </row>
    <row r="57" customFormat="false" ht="12.75" hidden="false" customHeight="false" outlineLevel="0" collapsed="false">
      <c r="B57" s="1235"/>
      <c r="C57" s="1286"/>
      <c r="D57" s="329"/>
      <c r="E57" s="329"/>
      <c r="F57" s="1262" t="s">
        <v>212</v>
      </c>
      <c r="G57" s="60"/>
    </row>
    <row r="58" s="1287" customFormat="true" ht="21" hidden="false" customHeight="false" outlineLevel="0" collapsed="false">
      <c r="B58" s="147" t="s">
        <v>212</v>
      </c>
      <c r="C58" s="589" t="s">
        <v>233</v>
      </c>
      <c r="D58" s="1276"/>
      <c r="E58" s="590" t="s">
        <v>1457</v>
      </c>
      <c r="F58" s="1288"/>
      <c r="G58" s="60"/>
    </row>
    <row r="59" s="1287" customFormat="true" ht="21" hidden="false" customHeight="false" outlineLevel="0" collapsed="false">
      <c r="B59" s="147" t="s">
        <v>854</v>
      </c>
      <c r="C59" s="537" t="s">
        <v>1458</v>
      </c>
      <c r="D59" s="1276"/>
      <c r="E59" s="301" t="s">
        <v>1459</v>
      </c>
      <c r="F59" s="1289"/>
      <c r="G59" s="60"/>
    </row>
    <row r="60" s="1287" customFormat="true" ht="12.75" hidden="false" customHeight="false" outlineLevel="0" collapsed="false">
      <c r="B60" s="85" t="s">
        <v>216</v>
      </c>
      <c r="C60" s="308" t="s">
        <v>236</v>
      </c>
      <c r="D60" s="1290"/>
      <c r="E60" s="189" t="s">
        <v>238</v>
      </c>
      <c r="F60" s="1291"/>
      <c r="G60" s="60"/>
    </row>
    <row r="61" s="1287" customFormat="true" ht="12.75" hidden="false" customHeight="false" outlineLevel="0" collapsed="false">
      <c r="B61" s="88" t="s">
        <v>219</v>
      </c>
      <c r="C61" s="308" t="s">
        <v>240</v>
      </c>
      <c r="D61" s="1276"/>
      <c r="E61" s="189" t="s">
        <v>242</v>
      </c>
      <c r="F61" s="1291"/>
      <c r="G61" s="60"/>
    </row>
    <row r="62" s="1287" customFormat="true" ht="12.75" hidden="false" customHeight="false" outlineLevel="0" collapsed="false">
      <c r="B62" s="88" t="s">
        <v>223</v>
      </c>
      <c r="C62" s="308" t="s">
        <v>244</v>
      </c>
      <c r="D62" s="1290"/>
      <c r="E62" s="98" t="s">
        <v>246</v>
      </c>
      <c r="F62" s="1291"/>
      <c r="G62" s="60"/>
    </row>
    <row r="63" s="1287" customFormat="true" ht="12.75" hidden="false" customHeight="false" outlineLevel="0" collapsed="false">
      <c r="B63" s="85" t="s">
        <v>227</v>
      </c>
      <c r="C63" s="308" t="s">
        <v>344</v>
      </c>
      <c r="D63" s="1292"/>
      <c r="E63" s="189" t="s">
        <v>1029</v>
      </c>
      <c r="F63" s="1291"/>
      <c r="G63" s="60"/>
    </row>
    <row r="64" s="1287" customFormat="true" ht="21" hidden="false" customHeight="false" outlineLevel="0" collapsed="false">
      <c r="B64" s="85" t="s">
        <v>232</v>
      </c>
      <c r="C64" s="308" t="s">
        <v>346</v>
      </c>
      <c r="D64" s="1290"/>
      <c r="E64" s="189" t="s">
        <v>347</v>
      </c>
      <c r="F64" s="1293"/>
      <c r="G64" s="60"/>
    </row>
    <row r="65" s="1287" customFormat="true" ht="12.75" hidden="false" customHeight="false" outlineLevel="0" collapsed="false">
      <c r="B65" s="85" t="s">
        <v>235</v>
      </c>
      <c r="C65" s="308" t="s">
        <v>348</v>
      </c>
      <c r="D65" s="1290"/>
      <c r="E65" s="189" t="s">
        <v>349</v>
      </c>
      <c r="F65" s="1294"/>
      <c r="G65" s="60"/>
    </row>
    <row r="66" s="1287" customFormat="true" ht="12.75" hidden="false" customHeight="false" outlineLevel="0" collapsed="false">
      <c r="B66" s="88" t="s">
        <v>239</v>
      </c>
      <c r="C66" s="308" t="s">
        <v>350</v>
      </c>
      <c r="D66" s="1295"/>
      <c r="E66" s="1258" t="s">
        <v>351</v>
      </c>
      <c r="F66" s="1296"/>
      <c r="G66" s="60"/>
    </row>
    <row r="67" s="1287" customFormat="true" ht="21" hidden="false" customHeight="false" outlineLevel="0" collapsed="false">
      <c r="B67" s="133" t="s">
        <v>243</v>
      </c>
      <c r="C67" s="1297" t="s">
        <v>1460</v>
      </c>
      <c r="D67" s="1298"/>
      <c r="E67" s="1278" t="s">
        <v>1461</v>
      </c>
      <c r="F67" s="1299"/>
      <c r="G67" s="60"/>
    </row>
    <row r="68" s="1287" customFormat="true" ht="21" hidden="false" customHeight="false" outlineLevel="0" collapsed="false">
      <c r="B68" s="133" t="s">
        <v>257</v>
      </c>
      <c r="C68" s="1297" t="s">
        <v>1462</v>
      </c>
      <c r="D68" s="1298"/>
      <c r="E68" s="1278" t="s">
        <v>1463</v>
      </c>
      <c r="F68" s="1299"/>
      <c r="G68" s="60"/>
    </row>
    <row r="69" s="1287" customFormat="true" ht="12.75" hidden="false" customHeight="false" outlineLevel="0" collapsed="false">
      <c r="B69" s="105" t="n">
        <v>100</v>
      </c>
      <c r="C69" s="1275" t="s">
        <v>233</v>
      </c>
      <c r="D69" s="301" t="s">
        <v>234</v>
      </c>
      <c r="E69" s="1276"/>
      <c r="F69" s="1239"/>
      <c r="G69" s="60"/>
    </row>
    <row r="70" s="1287" customFormat="true" ht="21" hidden="false" customHeight="false" outlineLevel="0" collapsed="false">
      <c r="B70" s="119" t="n">
        <v>110</v>
      </c>
      <c r="C70" s="1300" t="s">
        <v>236</v>
      </c>
      <c r="D70" s="189" t="s">
        <v>237</v>
      </c>
      <c r="E70" s="1290"/>
      <c r="F70" s="1251"/>
      <c r="G70" s="60"/>
    </row>
    <row r="71" s="1287" customFormat="true" ht="12.75" hidden="false" customHeight="false" outlineLevel="0" collapsed="false">
      <c r="B71" s="119" t="n">
        <v>120</v>
      </c>
      <c r="C71" s="1300" t="s">
        <v>240</v>
      </c>
      <c r="D71" s="98" t="s">
        <v>242</v>
      </c>
      <c r="E71" s="1290"/>
      <c r="F71" s="1251"/>
      <c r="G71" s="60"/>
    </row>
    <row r="72" s="1287" customFormat="true" ht="12.75" hidden="false" customHeight="false" outlineLevel="0" collapsed="false">
      <c r="B72" s="105" t="n">
        <v>130</v>
      </c>
      <c r="C72" s="1300" t="s">
        <v>244</v>
      </c>
      <c r="D72" s="98" t="s">
        <v>246</v>
      </c>
      <c r="E72" s="1290"/>
      <c r="F72" s="1291"/>
      <c r="G72" s="60"/>
    </row>
    <row r="73" s="1287" customFormat="true" ht="12.75" hidden="false" customHeight="false" outlineLevel="0" collapsed="false">
      <c r="B73" s="105" t="n">
        <v>140</v>
      </c>
      <c r="C73" s="1300" t="s">
        <v>344</v>
      </c>
      <c r="D73" s="308"/>
      <c r="E73" s="1290"/>
      <c r="F73" s="1251"/>
      <c r="G73" s="60"/>
    </row>
    <row r="74" s="1287" customFormat="true" ht="21" hidden="false" customHeight="false" outlineLevel="0" collapsed="false">
      <c r="B74" s="105" t="n">
        <v>150</v>
      </c>
      <c r="C74" s="1300" t="s">
        <v>346</v>
      </c>
      <c r="D74" s="189" t="s">
        <v>347</v>
      </c>
      <c r="E74" s="1290"/>
      <c r="F74" s="1301"/>
      <c r="G74" s="60"/>
    </row>
    <row r="75" s="1287" customFormat="true" ht="12.75" hidden="false" customHeight="false" outlineLevel="0" collapsed="false">
      <c r="B75" s="105" t="n">
        <v>160</v>
      </c>
      <c r="C75" s="1300" t="s">
        <v>348</v>
      </c>
      <c r="D75" s="189" t="s">
        <v>349</v>
      </c>
      <c r="E75" s="1290"/>
      <c r="F75" s="1302"/>
      <c r="G75" s="60"/>
    </row>
    <row r="76" s="1287" customFormat="true" ht="12.75" hidden="false" customHeight="false" outlineLevel="0" collapsed="false">
      <c r="B76" s="105" t="n">
        <v>170</v>
      </c>
      <c r="C76" s="1300" t="s">
        <v>350</v>
      </c>
      <c r="D76" s="1258" t="s">
        <v>351</v>
      </c>
      <c r="E76" s="1290"/>
      <c r="F76" s="1303"/>
      <c r="G76" s="60"/>
    </row>
    <row r="77" s="1287" customFormat="true" ht="21" hidden="false" customHeight="false" outlineLevel="0" collapsed="false">
      <c r="B77" s="449" t="n">
        <v>180</v>
      </c>
      <c r="C77" s="1304" t="s">
        <v>1464</v>
      </c>
      <c r="D77" s="1278" t="s">
        <v>1465</v>
      </c>
      <c r="E77" s="1298"/>
      <c r="F77" s="1305"/>
      <c r="G77" s="60"/>
    </row>
    <row r="78" s="1287" customFormat="true" ht="12.75" hidden="false" customHeight="false" outlineLevel="0" collapsed="false">
      <c r="B78" s="1306"/>
      <c r="C78" s="1307"/>
      <c r="D78" s="1308"/>
      <c r="E78" s="1308"/>
      <c r="F78" s="1309"/>
      <c r="G78" s="60"/>
    </row>
    <row r="79" customFormat="false" ht="12.75" hidden="false" customHeight="false" outlineLevel="0" collapsed="false">
      <c r="B79" s="1220" t="s">
        <v>1466</v>
      </c>
      <c r="D79" s="1220"/>
      <c r="E79" s="1220"/>
      <c r="F79" s="1220"/>
    </row>
    <row r="80" customFormat="false" ht="12.75" hidden="false" customHeight="false" outlineLevel="0" collapsed="false">
      <c r="D80" s="1283"/>
    </row>
    <row r="81" s="1254" customFormat="true" ht="20.45" hidden="false" customHeight="true" outlineLevel="0" collapsed="false">
      <c r="B81" s="1222"/>
      <c r="C81" s="1310"/>
      <c r="D81" s="329" t="s">
        <v>207</v>
      </c>
      <c r="E81" s="329" t="s">
        <v>208</v>
      </c>
      <c r="F81" s="1271" t="s">
        <v>534</v>
      </c>
      <c r="G81" s="60"/>
    </row>
    <row r="82" s="1254" customFormat="true" ht="12.75" hidden="false" customHeight="false" outlineLevel="0" collapsed="false">
      <c r="B82" s="1227"/>
      <c r="C82" s="1311"/>
      <c r="D82" s="329"/>
      <c r="E82" s="329"/>
      <c r="F82" s="1271"/>
      <c r="G82" s="60"/>
    </row>
    <row r="83" s="1254" customFormat="true" ht="12.75" hidden="false" customHeight="false" outlineLevel="0" collapsed="false">
      <c r="B83" s="1235"/>
      <c r="C83" s="1312"/>
      <c r="D83" s="329"/>
      <c r="E83" s="329"/>
      <c r="F83" s="1262" t="s">
        <v>212</v>
      </c>
      <c r="G83" s="60"/>
    </row>
    <row r="84" customFormat="false" ht="12.75" hidden="false" customHeight="false" outlineLevel="0" collapsed="false">
      <c r="B84" s="147" t="s">
        <v>212</v>
      </c>
      <c r="C84" s="1313" t="s">
        <v>1467</v>
      </c>
      <c r="D84" s="1276"/>
      <c r="E84" s="1241" t="s">
        <v>1468</v>
      </c>
      <c r="F84" s="1314"/>
      <c r="G84" s="60"/>
    </row>
    <row r="85" customFormat="false" ht="12.75" hidden="false" customHeight="false" outlineLevel="0" collapsed="false">
      <c r="B85" s="85" t="s">
        <v>216</v>
      </c>
      <c r="C85" s="1246" t="s">
        <v>1469</v>
      </c>
      <c r="D85" s="1315"/>
      <c r="E85" s="1247" t="s">
        <v>1470</v>
      </c>
      <c r="F85" s="1316"/>
      <c r="G85" s="60"/>
    </row>
    <row r="86" customFormat="false" ht="12.75" hidden="false" customHeight="false" outlineLevel="0" collapsed="false">
      <c r="B86" s="88" t="s">
        <v>219</v>
      </c>
      <c r="C86" s="1246" t="s">
        <v>1471</v>
      </c>
      <c r="D86" s="1315"/>
      <c r="E86" s="1247" t="s">
        <v>1472</v>
      </c>
      <c r="F86" s="1316"/>
      <c r="G86" s="60"/>
    </row>
    <row r="87" customFormat="false" ht="12.75" hidden="false" customHeight="false" outlineLevel="0" collapsed="false">
      <c r="B87" s="88" t="s">
        <v>223</v>
      </c>
      <c r="C87" s="1246" t="s">
        <v>1473</v>
      </c>
      <c r="D87" s="1315"/>
      <c r="E87" s="1247" t="s">
        <v>1474</v>
      </c>
      <c r="F87" s="1316"/>
      <c r="G87" s="60"/>
    </row>
    <row r="88" customFormat="false" ht="12.75" hidden="false" customHeight="false" outlineLevel="0" collapsed="false">
      <c r="B88" s="85" t="s">
        <v>227</v>
      </c>
      <c r="C88" s="1246" t="s">
        <v>1475</v>
      </c>
      <c r="D88" s="1315"/>
      <c r="E88" s="1247" t="s">
        <v>1476</v>
      </c>
      <c r="F88" s="1316"/>
      <c r="G88" s="60"/>
    </row>
    <row r="89" customFormat="false" ht="12.75" hidden="false" customHeight="false" outlineLevel="0" collapsed="false">
      <c r="B89" s="314" t="s">
        <v>232</v>
      </c>
      <c r="C89" s="1317" t="s">
        <v>491</v>
      </c>
      <c r="D89" s="1315"/>
      <c r="E89" s="1247" t="s">
        <v>1477</v>
      </c>
      <c r="F89" s="1318"/>
      <c r="G89" s="60"/>
    </row>
    <row r="90" customFormat="false" ht="21" hidden="false" customHeight="false" outlineLevel="0" collapsed="false">
      <c r="B90" s="314" t="s">
        <v>235</v>
      </c>
      <c r="C90" s="1297" t="s">
        <v>1460</v>
      </c>
      <c r="D90" s="1278" t="s">
        <v>594</v>
      </c>
      <c r="E90" s="1278" t="s">
        <v>1478</v>
      </c>
      <c r="F90" s="1319"/>
      <c r="G90" s="60"/>
    </row>
    <row r="91" customFormat="false" ht="12.75" hidden="false" customHeight="false" outlineLevel="0" collapsed="false">
      <c r="B91" s="485" t="s">
        <v>239</v>
      </c>
      <c r="C91" s="1320" t="s">
        <v>1479</v>
      </c>
      <c r="D91" s="1241" t="s">
        <v>1480</v>
      </c>
      <c r="E91" s="1321"/>
      <c r="F91" s="1242"/>
      <c r="G91" s="60"/>
    </row>
    <row r="92" customFormat="false" ht="12.75" hidden="false" customHeight="false" outlineLevel="0" collapsed="false">
      <c r="B92" s="105" t="s">
        <v>243</v>
      </c>
      <c r="C92" s="1322" t="s">
        <v>1469</v>
      </c>
      <c r="D92" s="1247" t="s">
        <v>1481</v>
      </c>
      <c r="E92" s="1315"/>
      <c r="F92" s="1245"/>
      <c r="G92" s="60"/>
    </row>
    <row r="93" customFormat="false" ht="12.75" hidden="false" customHeight="false" outlineLevel="0" collapsed="false">
      <c r="B93" s="119" t="n">
        <v>100</v>
      </c>
      <c r="C93" s="1322" t="s">
        <v>1471</v>
      </c>
      <c r="D93" s="1247" t="s">
        <v>1472</v>
      </c>
      <c r="E93" s="1315"/>
      <c r="F93" s="1245"/>
      <c r="G93" s="60"/>
    </row>
    <row r="94" customFormat="false" ht="12.75" hidden="false" customHeight="false" outlineLevel="0" collapsed="false">
      <c r="B94" s="119" t="n">
        <v>110</v>
      </c>
      <c r="C94" s="1322" t="s">
        <v>1473</v>
      </c>
      <c r="D94" s="1247" t="s">
        <v>1482</v>
      </c>
      <c r="E94" s="1315"/>
      <c r="F94" s="1245"/>
      <c r="G94" s="60"/>
    </row>
    <row r="95" customFormat="false" ht="12.75" hidden="false" customHeight="false" outlineLevel="0" collapsed="false">
      <c r="B95" s="105" t="n">
        <v>120</v>
      </c>
      <c r="C95" s="1322" t="s">
        <v>1475</v>
      </c>
      <c r="D95" s="1247" t="s">
        <v>1476</v>
      </c>
      <c r="E95" s="1315"/>
      <c r="F95" s="1245"/>
      <c r="G95" s="60"/>
    </row>
    <row r="96" customFormat="false" ht="12.75" hidden="false" customHeight="false" outlineLevel="0" collapsed="false">
      <c r="B96" s="128" t="n">
        <v>130</v>
      </c>
      <c r="C96" s="1323" t="s">
        <v>491</v>
      </c>
      <c r="D96" s="1247" t="s">
        <v>1483</v>
      </c>
      <c r="E96" s="1315"/>
      <c r="F96" s="1259"/>
      <c r="G96" s="60"/>
    </row>
    <row r="97" customFormat="false" ht="21" hidden="false" customHeight="false" outlineLevel="0" collapsed="false">
      <c r="B97" s="128" t="n">
        <v>140</v>
      </c>
      <c r="C97" s="1304" t="s">
        <v>1464</v>
      </c>
      <c r="D97" s="1324" t="s">
        <v>594</v>
      </c>
      <c r="E97" s="1325"/>
      <c r="F97" s="1260"/>
      <c r="G97" s="60"/>
    </row>
    <row r="98" customFormat="false" ht="12.75" hidden="false" customHeight="false" outlineLevel="0" collapsed="false">
      <c r="C98" s="1140"/>
      <c r="D98" s="1140"/>
      <c r="E98" s="1140"/>
    </row>
    <row r="99" customFormat="false" ht="12.75" hidden="false" customHeight="false" outlineLevel="0" collapsed="false">
      <c r="B99" s="442" t="s">
        <v>1484</v>
      </c>
      <c r="C99" s="1326"/>
      <c r="D99" s="1327"/>
      <c r="E99" s="1328"/>
    </row>
    <row r="100" customFormat="false" ht="12.75" hidden="false" customHeight="false" outlineLevel="0" collapsed="false">
      <c r="C100" s="1326"/>
      <c r="D100" s="1327"/>
      <c r="E100" s="1328"/>
    </row>
    <row r="101" customFormat="false" ht="21" hidden="false" customHeight="true" outlineLevel="0" collapsed="false">
      <c r="B101" s="1329"/>
      <c r="C101" s="1284"/>
      <c r="D101" s="687" t="s">
        <v>207</v>
      </c>
      <c r="E101" s="687" t="s">
        <v>208</v>
      </c>
      <c r="F101" s="1271" t="s">
        <v>534</v>
      </c>
    </row>
    <row r="102" customFormat="false" ht="21" hidden="false" customHeight="false" outlineLevel="0" collapsed="false">
      <c r="B102" s="1330"/>
      <c r="C102" s="1285"/>
      <c r="D102" s="687"/>
      <c r="E102" s="687"/>
      <c r="F102" s="393" t="s">
        <v>1485</v>
      </c>
    </row>
    <row r="103" customFormat="false" ht="12.75" hidden="false" customHeight="false" outlineLevel="0" collapsed="false">
      <c r="B103" s="1331"/>
      <c r="C103" s="1286"/>
      <c r="D103" s="78"/>
      <c r="E103" s="78"/>
      <c r="F103" s="1262" t="s">
        <v>212</v>
      </c>
    </row>
    <row r="104" customFormat="false" ht="12.75" hidden="false" customHeight="false" outlineLevel="0" collapsed="false">
      <c r="B104" s="85" t="s">
        <v>216</v>
      </c>
      <c r="C104" s="308" t="s">
        <v>236</v>
      </c>
      <c r="D104" s="1290"/>
      <c r="E104" s="189" t="s">
        <v>238</v>
      </c>
      <c r="F104" s="1289"/>
    </row>
    <row r="105" customFormat="false" ht="12.75" hidden="false" customHeight="false" outlineLevel="0" collapsed="false">
      <c r="B105" s="88" t="s">
        <v>219</v>
      </c>
      <c r="C105" s="767" t="s">
        <v>240</v>
      </c>
      <c r="D105" s="1276"/>
      <c r="E105" s="301" t="s">
        <v>242</v>
      </c>
      <c r="F105" s="1291"/>
    </row>
    <row r="106" customFormat="false" ht="12.75" hidden="false" customHeight="false" outlineLevel="0" collapsed="false">
      <c r="B106" s="88" t="s">
        <v>223</v>
      </c>
      <c r="C106" s="767" t="s">
        <v>244</v>
      </c>
      <c r="D106" s="1290"/>
      <c r="E106" s="189" t="s">
        <v>246</v>
      </c>
      <c r="F106" s="1291"/>
    </row>
    <row r="107" customFormat="false" ht="31.5" hidden="false" customHeight="false" outlineLevel="0" collapsed="false">
      <c r="B107" s="80" t="s">
        <v>243</v>
      </c>
      <c r="C107" s="1297" t="s">
        <v>1486</v>
      </c>
      <c r="D107" s="1298"/>
      <c r="E107" s="1278" t="s">
        <v>1478</v>
      </c>
      <c r="F107" s="1299"/>
    </row>
    <row r="108" customFormat="false" ht="21" hidden="false" customHeight="false" outlineLevel="0" collapsed="false">
      <c r="B108" s="80" t="n">
        <v>100</v>
      </c>
      <c r="C108" s="1297" t="s">
        <v>1462</v>
      </c>
      <c r="D108" s="1298"/>
      <c r="E108" s="1278" t="s">
        <v>1487</v>
      </c>
      <c r="F108" s="1299"/>
    </row>
    <row r="109" customFormat="false" ht="12.75" hidden="false" customHeight="false" outlineLevel="0" collapsed="false">
      <c r="C109" s="1326"/>
      <c r="D109" s="1327"/>
      <c r="E109" s="1328"/>
    </row>
    <row r="110" customFormat="false" ht="12.75" hidden="false" customHeight="false" outlineLevel="0" collapsed="false">
      <c r="B110" s="1332" t="s">
        <v>1488</v>
      </c>
      <c r="D110" s="1332"/>
      <c r="E110" s="1332"/>
    </row>
    <row r="111" customFormat="false" ht="12.75" hidden="false" customHeight="false" outlineLevel="0" collapsed="false">
      <c r="C111" s="1140"/>
      <c r="D111" s="1192"/>
      <c r="E111" s="1140"/>
    </row>
    <row r="112" customFormat="false" ht="42" hidden="false" customHeight="false" outlineLevel="0" collapsed="false">
      <c r="B112" s="1222"/>
      <c r="C112" s="1284"/>
      <c r="D112" s="687"/>
      <c r="E112" s="687"/>
      <c r="F112" s="1271" t="s">
        <v>534</v>
      </c>
      <c r="G112" s="364" t="s">
        <v>1489</v>
      </c>
    </row>
    <row r="113" customFormat="false" ht="31.5" hidden="false" customHeight="false" outlineLevel="0" collapsed="false">
      <c r="B113" s="1227"/>
      <c r="C113" s="1285"/>
      <c r="D113" s="689" t="s">
        <v>207</v>
      </c>
      <c r="E113" s="689" t="s">
        <v>208</v>
      </c>
      <c r="F113" s="393" t="s">
        <v>1490</v>
      </c>
      <c r="G113" s="393" t="s">
        <v>1490</v>
      </c>
    </row>
    <row r="114" customFormat="false" ht="12.75" hidden="false" customHeight="false" outlineLevel="0" collapsed="false">
      <c r="B114" s="1235"/>
      <c r="C114" s="1286"/>
      <c r="D114" s="689"/>
      <c r="E114" s="689"/>
      <c r="F114" s="1333" t="s">
        <v>212</v>
      </c>
      <c r="G114" s="1333" t="s">
        <v>216</v>
      </c>
    </row>
    <row r="115" customFormat="false" ht="21" hidden="false" customHeight="false" outlineLevel="0" collapsed="false">
      <c r="B115" s="147" t="s">
        <v>212</v>
      </c>
      <c r="C115" s="1275" t="s">
        <v>269</v>
      </c>
      <c r="D115" s="298" t="s">
        <v>237</v>
      </c>
      <c r="E115" s="1334" t="s">
        <v>238</v>
      </c>
      <c r="F115" s="1335"/>
      <c r="G115" s="1336"/>
    </row>
    <row r="116" customFormat="false" ht="12.75" hidden="false" customHeight="false" outlineLevel="0" collapsed="false">
      <c r="B116" s="85" t="s">
        <v>216</v>
      </c>
      <c r="C116" s="594" t="s">
        <v>240</v>
      </c>
      <c r="D116" s="301" t="s">
        <v>242</v>
      </c>
      <c r="E116" s="301" t="s">
        <v>242</v>
      </c>
      <c r="F116" s="1337"/>
      <c r="G116" s="1337"/>
    </row>
    <row r="117" customFormat="false" ht="12.75" hidden="false" customHeight="false" outlineLevel="0" collapsed="false">
      <c r="B117" s="88" t="s">
        <v>219</v>
      </c>
      <c r="C117" s="594" t="s">
        <v>244</v>
      </c>
      <c r="D117" s="189" t="s">
        <v>246</v>
      </c>
      <c r="E117" s="189" t="s">
        <v>246</v>
      </c>
      <c r="F117" s="1337"/>
      <c r="G117" s="1337"/>
    </row>
    <row r="118" customFormat="false" ht="21" hidden="false" customHeight="false" outlineLevel="0" collapsed="false">
      <c r="B118" s="88" t="s">
        <v>223</v>
      </c>
      <c r="C118" s="594" t="s">
        <v>346</v>
      </c>
      <c r="D118" s="189" t="s">
        <v>347</v>
      </c>
      <c r="E118" s="538" t="s">
        <v>347</v>
      </c>
      <c r="F118" s="1294"/>
      <c r="G118" s="1294"/>
    </row>
    <row r="119" customFormat="false" ht="12.75" hidden="false" customHeight="false" outlineLevel="0" collapsed="false">
      <c r="B119" s="85" t="s">
        <v>227</v>
      </c>
      <c r="C119" s="594" t="s">
        <v>348</v>
      </c>
      <c r="D119" s="90" t="s">
        <v>349</v>
      </c>
      <c r="E119" s="90" t="s">
        <v>349</v>
      </c>
      <c r="F119" s="1337"/>
      <c r="G119" s="1337"/>
    </row>
    <row r="120" customFormat="false" ht="12.75" hidden="false" customHeight="false" outlineLevel="0" collapsed="false">
      <c r="B120" s="314" t="s">
        <v>232</v>
      </c>
      <c r="C120" s="594" t="s">
        <v>350</v>
      </c>
      <c r="D120" s="90" t="s">
        <v>351</v>
      </c>
      <c r="E120" s="90" t="s">
        <v>351</v>
      </c>
      <c r="F120" s="1338"/>
      <c r="G120" s="1338"/>
    </row>
    <row r="121" customFormat="false" ht="24.6" hidden="false" customHeight="true" outlineLevel="0" collapsed="false">
      <c r="B121" s="314" t="s">
        <v>235</v>
      </c>
      <c r="C121" s="598" t="s">
        <v>1491</v>
      </c>
      <c r="D121" s="294" t="s">
        <v>594</v>
      </c>
      <c r="E121" s="599" t="s">
        <v>1478</v>
      </c>
      <c r="F121" s="1339"/>
      <c r="G121" s="1340"/>
    </row>
    <row r="122" customFormat="false" ht="24.6" hidden="false" customHeight="true" outlineLevel="0" collapsed="false">
      <c r="B122" s="314" t="s">
        <v>1492</v>
      </c>
      <c r="C122" s="422" t="s">
        <v>1493</v>
      </c>
      <c r="D122" s="1341"/>
      <c r="E122" s="294" t="s">
        <v>1494</v>
      </c>
      <c r="F122" s="1339"/>
      <c r="G122" s="1342"/>
    </row>
    <row r="123" customFormat="false" ht="22.15" hidden="false" customHeight="true" outlineLevel="0" collapsed="false">
      <c r="B123" s="314" t="s">
        <v>1495</v>
      </c>
      <c r="C123" s="422" t="s">
        <v>1496</v>
      </c>
      <c r="D123" s="1341"/>
      <c r="E123" s="294" t="s">
        <v>1497</v>
      </c>
      <c r="F123" s="1339"/>
      <c r="G123" s="1342"/>
    </row>
    <row r="124" customFormat="false" ht="21" hidden="false" customHeight="false" outlineLevel="0" collapsed="false">
      <c r="B124" s="485" t="s">
        <v>239</v>
      </c>
      <c r="C124" s="1275" t="s">
        <v>269</v>
      </c>
      <c r="D124" s="298" t="s">
        <v>237</v>
      </c>
      <c r="E124" s="1334"/>
      <c r="F124" s="1335"/>
      <c r="G124" s="1336"/>
    </row>
    <row r="125" customFormat="false" ht="12.75" hidden="false" customHeight="false" outlineLevel="0" collapsed="false">
      <c r="B125" s="105" t="s">
        <v>243</v>
      </c>
      <c r="C125" s="1300" t="s">
        <v>240</v>
      </c>
      <c r="D125" s="301" t="s">
        <v>242</v>
      </c>
      <c r="E125" s="1290"/>
      <c r="F125" s="1337"/>
      <c r="G125" s="1337"/>
    </row>
    <row r="126" customFormat="false" ht="12.75" hidden="false" customHeight="false" outlineLevel="0" collapsed="false">
      <c r="B126" s="119" t="n">
        <v>100</v>
      </c>
      <c r="C126" s="1300" t="s">
        <v>244</v>
      </c>
      <c r="D126" s="189" t="s">
        <v>246</v>
      </c>
      <c r="E126" s="1290"/>
      <c r="F126" s="1337"/>
      <c r="G126" s="1337"/>
    </row>
    <row r="127" customFormat="false" ht="21" hidden="false" customHeight="false" outlineLevel="0" collapsed="false">
      <c r="B127" s="119" t="n">
        <v>110</v>
      </c>
      <c r="C127" s="1300" t="s">
        <v>346</v>
      </c>
      <c r="D127" s="189" t="s">
        <v>347</v>
      </c>
      <c r="E127" s="1290"/>
      <c r="F127" s="1294"/>
      <c r="G127" s="1294"/>
    </row>
    <row r="128" customFormat="false" ht="12.75" hidden="false" customHeight="false" outlineLevel="0" collapsed="false">
      <c r="B128" s="105" t="n">
        <v>120</v>
      </c>
      <c r="C128" s="1300" t="s">
        <v>348</v>
      </c>
      <c r="D128" s="90" t="s">
        <v>349</v>
      </c>
      <c r="E128" s="1290"/>
      <c r="F128" s="1337"/>
      <c r="G128" s="1337"/>
    </row>
    <row r="129" customFormat="false" ht="12.75" hidden="false" customHeight="false" outlineLevel="0" collapsed="false">
      <c r="B129" s="128" t="n">
        <v>130</v>
      </c>
      <c r="C129" s="1300" t="s">
        <v>350</v>
      </c>
      <c r="D129" s="90" t="s">
        <v>351</v>
      </c>
      <c r="E129" s="1290"/>
      <c r="F129" s="1338"/>
      <c r="G129" s="1338"/>
    </row>
    <row r="130" customFormat="false" ht="21" hidden="false" customHeight="false" outlineLevel="0" collapsed="false">
      <c r="B130" s="128" t="n">
        <v>140</v>
      </c>
      <c r="C130" s="1343" t="s">
        <v>1498</v>
      </c>
      <c r="D130" s="294" t="s">
        <v>594</v>
      </c>
      <c r="E130" s="397"/>
      <c r="F130" s="1339"/>
      <c r="G130" s="1340"/>
    </row>
    <row r="131" customFormat="false" ht="12.75" hidden="false" customHeight="false" outlineLevel="0" collapsed="false">
      <c r="B131" s="60"/>
      <c r="C131" s="60"/>
      <c r="D131" s="60"/>
      <c r="E131" s="60"/>
      <c r="F131" s="60"/>
      <c r="G131" s="60"/>
    </row>
    <row r="132" customFormat="false" ht="12.75" hidden="false" customHeight="false" outlineLevel="0" collapsed="false">
      <c r="B132" s="1220" t="s">
        <v>1499</v>
      </c>
      <c r="D132" s="1220"/>
      <c r="E132" s="1220"/>
    </row>
    <row r="133" customFormat="false" ht="15" hidden="false" customHeight="true" outlineLevel="0" collapsed="false">
      <c r="D133" s="1283"/>
    </row>
    <row r="134" s="1254" customFormat="true" ht="21" hidden="false" customHeight="true" outlineLevel="0" collapsed="false">
      <c r="B134" s="1222"/>
      <c r="C134" s="1344"/>
      <c r="D134" s="329" t="s">
        <v>1500</v>
      </c>
      <c r="E134" s="329" t="s">
        <v>208</v>
      </c>
      <c r="F134" s="288" t="s">
        <v>534</v>
      </c>
    </row>
    <row r="135" s="1254" customFormat="true" ht="21" hidden="false" customHeight="false" outlineLevel="0" collapsed="false">
      <c r="B135" s="1227"/>
      <c r="C135" s="1228"/>
      <c r="D135" s="329"/>
      <c r="E135" s="329"/>
      <c r="F135" s="393" t="s">
        <v>1501</v>
      </c>
    </row>
    <row r="136" s="1254" customFormat="true" ht="12.75" hidden="false" customHeight="false" outlineLevel="0" collapsed="false">
      <c r="B136" s="1235"/>
      <c r="C136" s="1345"/>
      <c r="D136" s="329"/>
      <c r="E136" s="329"/>
      <c r="F136" s="1333" t="s">
        <v>212</v>
      </c>
    </row>
    <row r="137" s="1287" customFormat="true" ht="21" hidden="false" customHeight="false" outlineLevel="0" collapsed="false">
      <c r="B137" s="147" t="s">
        <v>212</v>
      </c>
      <c r="C137" s="1346" t="s">
        <v>1502</v>
      </c>
      <c r="D137" s="1347" t="s">
        <v>1503</v>
      </c>
      <c r="E137" s="1240" t="s">
        <v>1504</v>
      </c>
      <c r="F137" s="1240"/>
    </row>
    <row r="138" s="1287" customFormat="true" ht="31.5" hidden="false" customHeight="false" outlineLevel="0" collapsed="false">
      <c r="B138" s="85" t="s">
        <v>216</v>
      </c>
      <c r="C138" s="1252" t="s">
        <v>1505</v>
      </c>
      <c r="D138" s="1253" t="s">
        <v>1503</v>
      </c>
      <c r="E138" s="1348" t="s">
        <v>1506</v>
      </c>
      <c r="F138" s="1348"/>
    </row>
    <row r="139" s="1349" customFormat="true" ht="21" hidden="false" customHeight="false" outlineLevel="0" collapsed="false">
      <c r="B139" s="88" t="s">
        <v>219</v>
      </c>
      <c r="C139" s="1346" t="s">
        <v>1507</v>
      </c>
      <c r="D139" s="1253" t="s">
        <v>1503</v>
      </c>
      <c r="E139" s="1348" t="s">
        <v>1508</v>
      </c>
      <c r="F139" s="1348"/>
    </row>
    <row r="140" s="1287" customFormat="true" ht="21" hidden="false" customHeight="false" outlineLevel="0" collapsed="false">
      <c r="B140" s="88" t="s">
        <v>223</v>
      </c>
      <c r="C140" s="1350" t="s">
        <v>1509</v>
      </c>
      <c r="D140" s="1351" t="s">
        <v>493</v>
      </c>
      <c r="E140" s="1352" t="s">
        <v>1510</v>
      </c>
      <c r="F140" s="1352"/>
    </row>
    <row r="141" customFormat="false" ht="21.75" hidden="false" customHeight="false" outlineLevel="0" collapsed="false">
      <c r="B141" s="133" t="s">
        <v>227</v>
      </c>
      <c r="C141" s="1297" t="s">
        <v>1511</v>
      </c>
      <c r="D141" s="1353" t="s">
        <v>1503</v>
      </c>
      <c r="E141" s="1354"/>
      <c r="F141" s="1260"/>
    </row>
    <row r="142" customFormat="false" ht="12.75" hidden="false" customHeight="false" outlineLevel="0" collapsed="false">
      <c r="B142" s="399"/>
      <c r="C142" s="1355"/>
      <c r="D142" s="424"/>
      <c r="E142" s="1327"/>
      <c r="F142" s="1269"/>
    </row>
    <row r="143" s="388" customFormat="true" ht="11.25" hidden="false" customHeight="false" outlineLevel="0" collapsed="false">
      <c r="B143" s="442" t="s">
        <v>1512</v>
      </c>
    </row>
    <row r="144" s="388" customFormat="true" ht="11.25" hidden="false" customHeight="false" outlineLevel="0" collapsed="false">
      <c r="B144" s="442"/>
    </row>
    <row r="145" s="388" customFormat="true" ht="12.75" hidden="false" customHeight="true" outlineLevel="0" collapsed="false">
      <c r="B145" s="1356"/>
      <c r="C145" s="1357"/>
      <c r="D145" s="1357"/>
      <c r="E145" s="1358"/>
      <c r="F145" s="1359" t="s">
        <v>534</v>
      </c>
      <c r="G145" s="1359"/>
      <c r="H145" s="1359"/>
    </row>
    <row r="146" s="1159" customFormat="true" ht="35.25" hidden="false" customHeight="true" outlineLevel="0" collapsed="false">
      <c r="B146" s="1360"/>
      <c r="C146" s="1361"/>
      <c r="D146" s="1362" t="s">
        <v>207</v>
      </c>
      <c r="E146" s="1129" t="s">
        <v>208</v>
      </c>
      <c r="F146" s="288" t="s">
        <v>1513</v>
      </c>
      <c r="G146" s="288" t="s">
        <v>1514</v>
      </c>
      <c r="H146" s="288" t="s">
        <v>962</v>
      </c>
      <c r="J146" s="60"/>
    </row>
    <row r="147" s="1159" customFormat="true" ht="21" hidden="false" customHeight="false" outlineLevel="0" collapsed="false">
      <c r="B147" s="1360"/>
      <c r="C147" s="1361"/>
      <c r="D147" s="1362"/>
      <c r="E147" s="1129"/>
      <c r="F147" s="1363" t="s">
        <v>1515</v>
      </c>
      <c r="G147" s="1363" t="s">
        <v>1515</v>
      </c>
      <c r="H147" s="288"/>
      <c r="J147" s="60"/>
    </row>
    <row r="148" s="1159" customFormat="true" ht="12.75" hidden="false" customHeight="false" outlineLevel="0" collapsed="false">
      <c r="B148" s="1364"/>
      <c r="C148" s="1365"/>
      <c r="D148" s="1366"/>
      <c r="E148" s="1367"/>
      <c r="F148" s="292" t="s">
        <v>212</v>
      </c>
      <c r="G148" s="292" t="s">
        <v>216</v>
      </c>
      <c r="H148" s="292" t="s">
        <v>223</v>
      </c>
      <c r="J148" s="60"/>
    </row>
    <row r="149" s="1159" customFormat="true" ht="21" hidden="false" customHeight="false" outlineLevel="0" collapsed="false">
      <c r="B149" s="85" t="s">
        <v>232</v>
      </c>
      <c r="C149" s="347" t="s">
        <v>1516</v>
      </c>
      <c r="D149" s="195" t="s">
        <v>1517</v>
      </c>
      <c r="E149" s="229" t="s">
        <v>691</v>
      </c>
      <c r="F149" s="194"/>
      <c r="G149" s="1368"/>
      <c r="H149" s="1369"/>
      <c r="J149" s="60"/>
    </row>
    <row r="150" s="1159" customFormat="true" ht="12.75" hidden="false" customHeight="false" outlineLevel="0" collapsed="false">
      <c r="B150" s="85" t="s">
        <v>235</v>
      </c>
      <c r="C150" s="101" t="s">
        <v>1518</v>
      </c>
      <c r="D150" s="195"/>
      <c r="E150" s="229" t="s">
        <v>1519</v>
      </c>
      <c r="F150" s="94"/>
      <c r="G150" s="1370"/>
      <c r="H150" s="1371"/>
      <c r="J150" s="60"/>
    </row>
    <row r="151" s="1159" customFormat="true" ht="12.75" hidden="false" customHeight="false" outlineLevel="0" collapsed="false">
      <c r="B151" s="85" t="s">
        <v>239</v>
      </c>
      <c r="C151" s="101" t="s">
        <v>1520</v>
      </c>
      <c r="D151" s="195"/>
      <c r="E151" s="229" t="s">
        <v>1521</v>
      </c>
      <c r="F151" s="94"/>
      <c r="G151" s="1370"/>
      <c r="H151" s="1371"/>
      <c r="J151" s="60"/>
    </row>
    <row r="152" s="1159" customFormat="true" ht="12.75" hidden="false" customHeight="false" outlineLevel="0" collapsed="false">
      <c r="B152" s="85" t="s">
        <v>243</v>
      </c>
      <c r="C152" s="101" t="s">
        <v>1522</v>
      </c>
      <c r="D152" s="195"/>
      <c r="E152" s="229" t="s">
        <v>1521</v>
      </c>
      <c r="F152" s="94"/>
      <c r="G152" s="1370"/>
      <c r="H152" s="1371"/>
      <c r="J152" s="60"/>
    </row>
    <row r="153" s="1159" customFormat="true" ht="12.75" hidden="false" customHeight="false" outlineLevel="0" collapsed="false">
      <c r="B153" s="85" t="s">
        <v>264</v>
      </c>
      <c r="C153" s="1372" t="s">
        <v>1523</v>
      </c>
      <c r="D153" s="375"/>
      <c r="E153" s="765" t="s">
        <v>1524</v>
      </c>
      <c r="F153" s="1373"/>
      <c r="G153" s="1373"/>
      <c r="H153" s="1374"/>
      <c r="J153" s="60"/>
    </row>
    <row r="154" s="1159" customFormat="true" ht="21" hidden="false" customHeight="false" outlineLevel="0" collapsed="false">
      <c r="B154" s="85" t="s">
        <v>268</v>
      </c>
      <c r="C154" s="1375" t="s">
        <v>304</v>
      </c>
      <c r="D154" s="189" t="s">
        <v>653</v>
      </c>
      <c r="E154" s="765" t="s">
        <v>697</v>
      </c>
      <c r="F154" s="1373"/>
      <c r="G154" s="1373"/>
      <c r="H154" s="1374"/>
      <c r="J154" s="60"/>
    </row>
    <row r="155" s="1159" customFormat="true" ht="21" hidden="false" customHeight="false" outlineLevel="0" collapsed="false">
      <c r="B155" s="85" t="s">
        <v>271</v>
      </c>
      <c r="C155" s="1375" t="s">
        <v>1525</v>
      </c>
      <c r="D155" s="189" t="s">
        <v>653</v>
      </c>
      <c r="E155" s="765" t="s">
        <v>699</v>
      </c>
      <c r="F155" s="1373"/>
      <c r="G155" s="1373"/>
      <c r="H155" s="1374"/>
      <c r="J155" s="60"/>
    </row>
    <row r="156" s="1159" customFormat="true" ht="21" hidden="false" customHeight="false" outlineLevel="0" collapsed="false">
      <c r="B156" s="85" t="s">
        <v>272</v>
      </c>
      <c r="C156" s="1375" t="s">
        <v>314</v>
      </c>
      <c r="D156" s="189" t="s">
        <v>653</v>
      </c>
      <c r="E156" s="765" t="s">
        <v>1526</v>
      </c>
      <c r="F156" s="1373"/>
      <c r="G156" s="1376"/>
      <c r="H156" s="1374"/>
      <c r="J156" s="60"/>
    </row>
    <row r="157" s="1159" customFormat="true" ht="21" hidden="false" customHeight="false" outlineLevel="0" collapsed="false">
      <c r="B157" s="85" t="s">
        <v>471</v>
      </c>
      <c r="C157" s="1375" t="s">
        <v>317</v>
      </c>
      <c r="D157" s="189" t="s">
        <v>653</v>
      </c>
      <c r="E157" s="765" t="s">
        <v>702</v>
      </c>
      <c r="F157" s="1373"/>
      <c r="G157" s="1373"/>
      <c r="H157" s="1374"/>
      <c r="J157" s="60"/>
    </row>
    <row r="158" s="1159" customFormat="true" ht="12.75" hidden="false" customHeight="false" outlineLevel="0" collapsed="false">
      <c r="B158" s="1089" t="n">
        <v>145</v>
      </c>
      <c r="C158" s="1377" t="s">
        <v>491</v>
      </c>
      <c r="D158" s="1378"/>
      <c r="E158" s="1379" t="s">
        <v>1524</v>
      </c>
      <c r="F158" s="1380"/>
      <c r="G158" s="1380"/>
      <c r="H158" s="1381"/>
      <c r="J158" s="60"/>
    </row>
    <row r="159" s="1159" customFormat="true" ht="12.75" hidden="false" customHeight="false" outlineLevel="0" collapsed="false">
      <c r="B159" s="133" t="s">
        <v>475</v>
      </c>
      <c r="C159" s="355" t="s">
        <v>1527</v>
      </c>
      <c r="D159" s="355"/>
      <c r="E159" s="1382"/>
      <c r="F159" s="1382"/>
      <c r="G159" s="1382"/>
      <c r="H159" s="1383"/>
      <c r="J159" s="60"/>
    </row>
  </sheetData>
  <mergeCells count="14">
    <mergeCell ref="F4:G4"/>
    <mergeCell ref="D40:D42"/>
    <mergeCell ref="E40:E42"/>
    <mergeCell ref="D54:D57"/>
    <mergeCell ref="E54:E57"/>
    <mergeCell ref="F54:F55"/>
    <mergeCell ref="D81:D83"/>
    <mergeCell ref="E81:E83"/>
    <mergeCell ref="F81:F82"/>
    <mergeCell ref="D101:D102"/>
    <mergeCell ref="E101:E102"/>
    <mergeCell ref="D134:D136"/>
    <mergeCell ref="E134:E136"/>
    <mergeCell ref="F145:H1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1"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60" width="2.28"/>
    <col collapsed="false" customWidth="true" hidden="false" outlineLevel="0" max="2" min="2" style="61" width="7.28"/>
    <col collapsed="false" customWidth="true" hidden="false" outlineLevel="0" max="3" min="3" style="60" width="60.28"/>
    <col collapsed="false" customWidth="true" hidden="false" outlineLevel="0" max="4" min="4" style="60" width="28.85"/>
    <col collapsed="false" customWidth="true" hidden="false" outlineLevel="0" max="5" min="5" style="62" width="25.56"/>
    <col collapsed="false" customWidth="true" hidden="false" outlineLevel="0" max="6" min="6" style="62" width="4.85"/>
    <col collapsed="false" customWidth="true" hidden="false" outlineLevel="0" max="7" min="7" style="63" width="24.85"/>
    <col collapsed="false" customWidth="false" hidden="false" outlineLevel="0" max="257" min="8" style="60" width="9.14"/>
  </cols>
  <sheetData>
    <row r="1" customFormat="false" ht="12.75" hidden="false" customHeight="false" outlineLevel="0" collapsed="false">
      <c r="B1" s="64" t="s">
        <v>205</v>
      </c>
      <c r="D1" s="62"/>
    </row>
    <row r="2" customFormat="false" ht="12.75" hidden="false" customHeight="false" outlineLevel="0" collapsed="false">
      <c r="B2" s="63"/>
      <c r="D2" s="62"/>
    </row>
    <row r="3" customFormat="false" ht="12.75" hidden="false" customHeight="false" outlineLevel="0" collapsed="false">
      <c r="B3" s="65" t="s">
        <v>206</v>
      </c>
      <c r="D3" s="62"/>
    </row>
    <row r="4" customFormat="false" ht="12.75" hidden="false" customHeight="false" outlineLevel="0" collapsed="false">
      <c r="D4" s="62"/>
    </row>
    <row r="5" customFormat="false" ht="70.5" hidden="false" customHeight="false" outlineLevel="0" collapsed="false">
      <c r="B5" s="66"/>
      <c r="C5" s="67"/>
      <c r="D5" s="68" t="s">
        <v>207</v>
      </c>
      <c r="E5" s="68" t="s">
        <v>208</v>
      </c>
      <c r="F5" s="69" t="s">
        <v>209</v>
      </c>
      <c r="G5" s="70" t="s">
        <v>210</v>
      </c>
    </row>
    <row r="6" customFormat="false" ht="12.75" hidden="false" customHeight="false" outlineLevel="0" collapsed="false">
      <c r="B6" s="71"/>
      <c r="C6" s="72"/>
      <c r="D6" s="73"/>
      <c r="E6" s="73"/>
      <c r="F6" s="74"/>
      <c r="G6" s="75" t="s">
        <v>211</v>
      </c>
    </row>
    <row r="7" customFormat="false" ht="12.75" hidden="false" customHeight="false" outlineLevel="0" collapsed="false">
      <c r="B7" s="76"/>
      <c r="C7" s="77"/>
      <c r="D7" s="78"/>
      <c r="E7" s="78"/>
      <c r="F7" s="79"/>
      <c r="G7" s="80" t="s">
        <v>212</v>
      </c>
    </row>
    <row r="8" customFormat="false" ht="21" hidden="false" customHeight="false" outlineLevel="0" collapsed="false">
      <c r="B8" s="81" t="s">
        <v>212</v>
      </c>
      <c r="C8" s="82" t="s">
        <v>213</v>
      </c>
      <c r="D8" s="83" t="s">
        <v>214</v>
      </c>
      <c r="E8" s="83" t="s">
        <v>215</v>
      </c>
      <c r="F8" s="84"/>
      <c r="G8" s="84"/>
    </row>
    <row r="9" customFormat="false" ht="12.75" hidden="false" customHeight="false" outlineLevel="0" collapsed="false">
      <c r="B9" s="85" t="s">
        <v>216</v>
      </c>
      <c r="C9" s="86" t="s">
        <v>217</v>
      </c>
      <c r="D9" s="87" t="s">
        <v>218</v>
      </c>
      <c r="E9" s="87" t="s">
        <v>218</v>
      </c>
      <c r="F9" s="84"/>
      <c r="G9" s="84"/>
    </row>
    <row r="10" customFormat="false" ht="21" hidden="false" customHeight="false" outlineLevel="0" collapsed="false">
      <c r="B10" s="88" t="s">
        <v>219</v>
      </c>
      <c r="C10" s="89" t="s">
        <v>220</v>
      </c>
      <c r="D10" s="87" t="s">
        <v>221</v>
      </c>
      <c r="E10" s="90" t="s">
        <v>222</v>
      </c>
      <c r="F10" s="91"/>
      <c r="G10" s="92"/>
    </row>
    <row r="11" customFormat="false" ht="21" hidden="false" customHeight="false" outlineLevel="0" collapsed="false">
      <c r="B11" s="88" t="s">
        <v>223</v>
      </c>
      <c r="C11" s="89" t="s">
        <v>224</v>
      </c>
      <c r="D11" s="90" t="s">
        <v>225</v>
      </c>
      <c r="E11" s="90" t="s">
        <v>225</v>
      </c>
      <c r="F11" s="93" t="n">
        <v>5</v>
      </c>
      <c r="G11" s="94" t="s">
        <v>226</v>
      </c>
    </row>
    <row r="12" customFormat="false" ht="21" hidden="false" customHeight="false" outlineLevel="0" collapsed="false">
      <c r="B12" s="95" t="s">
        <v>227</v>
      </c>
      <c r="C12" s="96" t="s">
        <v>228</v>
      </c>
      <c r="D12" s="97" t="s">
        <v>229</v>
      </c>
      <c r="E12" s="98" t="s">
        <v>230</v>
      </c>
      <c r="F12" s="99"/>
      <c r="G12" s="100" t="s">
        <v>231</v>
      </c>
    </row>
    <row r="13" customFormat="false" ht="12.75" hidden="false" customHeight="false" outlineLevel="0" collapsed="false">
      <c r="B13" s="85" t="s">
        <v>232</v>
      </c>
      <c r="C13" s="101" t="s">
        <v>233</v>
      </c>
      <c r="D13" s="97" t="s">
        <v>234</v>
      </c>
      <c r="E13" s="98" t="s">
        <v>230</v>
      </c>
      <c r="F13" s="92" t="n">
        <v>10</v>
      </c>
      <c r="G13" s="100" t="s">
        <v>231</v>
      </c>
    </row>
    <row r="14" customFormat="false" ht="21" hidden="false" customHeight="false" outlineLevel="0" collapsed="false">
      <c r="B14" s="95" t="s">
        <v>235</v>
      </c>
      <c r="C14" s="102" t="s">
        <v>236</v>
      </c>
      <c r="D14" s="97" t="s">
        <v>237</v>
      </c>
      <c r="E14" s="98" t="s">
        <v>238</v>
      </c>
      <c r="F14" s="92" t="n">
        <v>4</v>
      </c>
      <c r="G14" s="100" t="s">
        <v>231</v>
      </c>
    </row>
    <row r="15" customFormat="false" ht="12.75" hidden="false" customHeight="false" outlineLevel="0" collapsed="false">
      <c r="B15" s="95" t="s">
        <v>239</v>
      </c>
      <c r="C15" s="102" t="s">
        <v>240</v>
      </c>
      <c r="D15" s="97" t="s">
        <v>241</v>
      </c>
      <c r="E15" s="98" t="s">
        <v>242</v>
      </c>
      <c r="F15" s="92" t="n">
        <v>4</v>
      </c>
      <c r="G15" s="100" t="s">
        <v>231</v>
      </c>
    </row>
    <row r="16" customFormat="false" ht="12.75" hidden="false" customHeight="false" outlineLevel="0" collapsed="false">
      <c r="B16" s="95" t="s">
        <v>243</v>
      </c>
      <c r="C16" s="102" t="s">
        <v>244</v>
      </c>
      <c r="D16" s="97" t="s">
        <v>245</v>
      </c>
      <c r="E16" s="98" t="s">
        <v>246</v>
      </c>
      <c r="F16" s="92" t="n">
        <v>4</v>
      </c>
      <c r="G16" s="100" t="s">
        <v>231</v>
      </c>
    </row>
    <row r="17" customFormat="false" ht="21" hidden="false" customHeight="false" outlineLevel="0" collapsed="false">
      <c r="B17" s="103" t="s">
        <v>247</v>
      </c>
      <c r="C17" s="104" t="s">
        <v>248</v>
      </c>
      <c r="D17" s="98" t="s">
        <v>249</v>
      </c>
      <c r="E17" s="97"/>
      <c r="F17" s="94"/>
      <c r="G17" s="91" t="s">
        <v>250</v>
      </c>
    </row>
    <row r="18" customFormat="false" ht="94.5" hidden="false" customHeight="false" outlineLevel="0" collapsed="false">
      <c r="B18" s="105" t="s">
        <v>251</v>
      </c>
      <c r="C18" s="106" t="s">
        <v>233</v>
      </c>
      <c r="D18" s="98" t="s">
        <v>252</v>
      </c>
      <c r="E18" s="97"/>
      <c r="F18" s="94" t="n">
        <v>10</v>
      </c>
      <c r="G18" s="107" t="s">
        <v>253</v>
      </c>
    </row>
    <row r="19" customFormat="false" ht="42" hidden="false" customHeight="false" outlineLevel="0" collapsed="false">
      <c r="B19" s="103" t="s">
        <v>254</v>
      </c>
      <c r="C19" s="108" t="s">
        <v>236</v>
      </c>
      <c r="D19" s="98" t="s">
        <v>237</v>
      </c>
      <c r="E19" s="97"/>
      <c r="F19" s="94" t="n">
        <v>4</v>
      </c>
      <c r="G19" s="92" t="s">
        <v>255</v>
      </c>
    </row>
    <row r="20" customFormat="false" ht="12.75" hidden="false" customHeight="false" outlineLevel="0" collapsed="false">
      <c r="B20" s="103" t="s">
        <v>256</v>
      </c>
      <c r="C20" s="108" t="s">
        <v>240</v>
      </c>
      <c r="D20" s="98" t="s">
        <v>242</v>
      </c>
      <c r="E20" s="97"/>
      <c r="F20" s="94" t="n">
        <v>4</v>
      </c>
      <c r="G20" s="92"/>
    </row>
    <row r="21" customFormat="false" ht="12.75" hidden="false" customHeight="false" outlineLevel="0" collapsed="false">
      <c r="B21" s="103" t="s">
        <v>257</v>
      </c>
      <c r="C21" s="108" t="s">
        <v>244</v>
      </c>
      <c r="D21" s="98" t="s">
        <v>246</v>
      </c>
      <c r="E21" s="97"/>
      <c r="F21" s="94" t="n">
        <v>4</v>
      </c>
      <c r="G21" s="100" t="s">
        <v>231</v>
      </c>
    </row>
    <row r="22" customFormat="false" ht="31.5" hidden="false" customHeight="false" outlineLevel="0" collapsed="false">
      <c r="B22" s="88" t="s">
        <v>258</v>
      </c>
      <c r="C22" s="109" t="s">
        <v>259</v>
      </c>
      <c r="D22" s="97"/>
      <c r="E22" s="98" t="s">
        <v>260</v>
      </c>
      <c r="F22" s="110" t="n">
        <v>4</v>
      </c>
      <c r="G22" s="100" t="s">
        <v>231</v>
      </c>
    </row>
    <row r="23" customFormat="false" ht="12.75" hidden="false" customHeight="false" outlineLevel="0" collapsed="false">
      <c r="B23" s="88" t="s">
        <v>261</v>
      </c>
      <c r="C23" s="111" t="s">
        <v>236</v>
      </c>
      <c r="D23" s="97"/>
      <c r="E23" s="98" t="s">
        <v>238</v>
      </c>
      <c r="F23" s="110" t="n">
        <v>4</v>
      </c>
      <c r="G23" s="100" t="s">
        <v>231</v>
      </c>
    </row>
    <row r="24" customFormat="false" ht="12.75" hidden="false" customHeight="false" outlineLevel="0" collapsed="false">
      <c r="B24" s="88" t="s">
        <v>262</v>
      </c>
      <c r="C24" s="111" t="s">
        <v>240</v>
      </c>
      <c r="D24" s="97"/>
      <c r="E24" s="98" t="s">
        <v>242</v>
      </c>
      <c r="F24" s="110" t="n">
        <v>4</v>
      </c>
      <c r="G24" s="100" t="s">
        <v>231</v>
      </c>
    </row>
    <row r="25" customFormat="false" ht="12.75" hidden="false" customHeight="false" outlineLevel="0" collapsed="false">
      <c r="B25" s="88" t="s">
        <v>263</v>
      </c>
      <c r="C25" s="111" t="s">
        <v>244</v>
      </c>
      <c r="D25" s="97"/>
      <c r="E25" s="98" t="s">
        <v>246</v>
      </c>
      <c r="F25" s="110" t="n">
        <v>4</v>
      </c>
      <c r="G25" s="100" t="s">
        <v>231</v>
      </c>
    </row>
    <row r="26" customFormat="false" ht="21" hidden="false" customHeight="false" outlineLevel="0" collapsed="false">
      <c r="B26" s="85" t="s">
        <v>264</v>
      </c>
      <c r="C26" s="112" t="s">
        <v>265</v>
      </c>
      <c r="D26" s="87" t="s">
        <v>266</v>
      </c>
      <c r="E26" s="113" t="s">
        <v>267</v>
      </c>
      <c r="F26" s="114" t="n">
        <v>4</v>
      </c>
      <c r="G26" s="100" t="s">
        <v>231</v>
      </c>
    </row>
    <row r="27" customFormat="false" ht="21" hidden="false" customHeight="false" outlineLevel="0" collapsed="false">
      <c r="B27" s="105" t="s">
        <v>268</v>
      </c>
      <c r="C27" s="108" t="s">
        <v>269</v>
      </c>
      <c r="D27" s="115"/>
      <c r="E27" s="97" t="s">
        <v>270</v>
      </c>
      <c r="F27" s="94" t="n">
        <v>4</v>
      </c>
      <c r="G27" s="100" t="s">
        <v>231</v>
      </c>
    </row>
    <row r="28" customFormat="false" ht="12.75" hidden="false" customHeight="false" outlineLevel="0" collapsed="false">
      <c r="B28" s="88" t="s">
        <v>271</v>
      </c>
      <c r="C28" s="102" t="s">
        <v>240</v>
      </c>
      <c r="D28" s="98" t="s">
        <v>242</v>
      </c>
      <c r="E28" s="98" t="s">
        <v>242</v>
      </c>
      <c r="F28" s="114" t="n">
        <v>4</v>
      </c>
      <c r="G28" s="100" t="s">
        <v>231</v>
      </c>
    </row>
    <row r="29" customFormat="false" ht="12.75" hidden="false" customHeight="false" outlineLevel="0" collapsed="false">
      <c r="B29" s="88" t="s">
        <v>272</v>
      </c>
      <c r="C29" s="102" t="s">
        <v>244</v>
      </c>
      <c r="D29" s="98" t="s">
        <v>246</v>
      </c>
      <c r="E29" s="98" t="s">
        <v>246</v>
      </c>
      <c r="F29" s="94" t="n">
        <v>4</v>
      </c>
      <c r="G29" s="100" t="s">
        <v>231</v>
      </c>
    </row>
    <row r="30" customFormat="false" ht="21" hidden="false" customHeight="false" outlineLevel="0" collapsed="false">
      <c r="B30" s="85" t="n">
        <v>141</v>
      </c>
      <c r="C30" s="116" t="s">
        <v>273</v>
      </c>
      <c r="D30" s="97"/>
      <c r="E30" s="98" t="s">
        <v>274</v>
      </c>
      <c r="F30" s="99" t="n">
        <v>4</v>
      </c>
      <c r="G30" s="100" t="s">
        <v>231</v>
      </c>
    </row>
    <row r="31" customFormat="false" ht="12.75" hidden="false" customHeight="false" outlineLevel="0" collapsed="false">
      <c r="B31" s="85" t="n">
        <v>142</v>
      </c>
      <c r="C31" s="117" t="s">
        <v>236</v>
      </c>
      <c r="D31" s="97"/>
      <c r="E31" s="98" t="s">
        <v>238</v>
      </c>
      <c r="F31" s="92" t="n">
        <v>4</v>
      </c>
      <c r="G31" s="100" t="s">
        <v>231</v>
      </c>
    </row>
    <row r="32" customFormat="false" ht="12.75" hidden="false" customHeight="false" outlineLevel="0" collapsed="false">
      <c r="B32" s="85" t="n">
        <v>143</v>
      </c>
      <c r="C32" s="117" t="s">
        <v>240</v>
      </c>
      <c r="D32" s="97"/>
      <c r="E32" s="98" t="s">
        <v>242</v>
      </c>
      <c r="F32" s="99" t="n">
        <v>4</v>
      </c>
      <c r="G32" s="100" t="s">
        <v>231</v>
      </c>
    </row>
    <row r="33" customFormat="false" ht="12.75" hidden="false" customHeight="false" outlineLevel="0" collapsed="false">
      <c r="B33" s="85" t="n">
        <v>144</v>
      </c>
      <c r="C33" s="117" t="s">
        <v>244</v>
      </c>
      <c r="D33" s="97"/>
      <c r="E33" s="98" t="s">
        <v>246</v>
      </c>
      <c r="F33" s="92" t="n">
        <v>4</v>
      </c>
      <c r="G33" s="100" t="s">
        <v>231</v>
      </c>
    </row>
    <row r="34" customFormat="false" ht="31.5" hidden="false" customHeight="false" outlineLevel="0" collapsed="false">
      <c r="B34" s="105" t="n">
        <v>171</v>
      </c>
      <c r="C34" s="104" t="s">
        <v>275</v>
      </c>
      <c r="D34" s="98" t="s">
        <v>276</v>
      </c>
      <c r="E34" s="97"/>
      <c r="F34" s="114" t="n">
        <v>4</v>
      </c>
      <c r="G34" s="100" t="s">
        <v>231</v>
      </c>
    </row>
    <row r="35" customFormat="false" ht="21" hidden="false" customHeight="false" outlineLevel="0" collapsed="false">
      <c r="B35" s="105" t="n">
        <v>172</v>
      </c>
      <c r="C35" s="108" t="s">
        <v>269</v>
      </c>
      <c r="D35" s="98" t="s">
        <v>237</v>
      </c>
      <c r="E35" s="97"/>
      <c r="F35" s="94" t="n">
        <v>4</v>
      </c>
      <c r="G35" s="100" t="s">
        <v>231</v>
      </c>
    </row>
    <row r="36" customFormat="false" ht="12.75" hidden="false" customHeight="false" outlineLevel="0" collapsed="false">
      <c r="B36" s="105" t="n">
        <v>173</v>
      </c>
      <c r="C36" s="108" t="s">
        <v>240</v>
      </c>
      <c r="D36" s="98" t="s">
        <v>242</v>
      </c>
      <c r="E36" s="97"/>
      <c r="F36" s="114" t="n">
        <v>4</v>
      </c>
      <c r="G36" s="100" t="s">
        <v>231</v>
      </c>
    </row>
    <row r="37" customFormat="false" ht="21" hidden="false" customHeight="false" outlineLevel="0" collapsed="false">
      <c r="B37" s="105" t="n">
        <v>174</v>
      </c>
      <c r="C37" s="108" t="s">
        <v>244</v>
      </c>
      <c r="D37" s="98" t="s">
        <v>277</v>
      </c>
      <c r="E37" s="97"/>
      <c r="F37" s="94" t="n">
        <v>4</v>
      </c>
      <c r="G37" s="100" t="s">
        <v>231</v>
      </c>
    </row>
    <row r="38" customFormat="false" ht="21" hidden="false" customHeight="false" outlineLevel="0" collapsed="false">
      <c r="B38" s="105" t="n">
        <v>175</v>
      </c>
      <c r="C38" s="104" t="s">
        <v>278</v>
      </c>
      <c r="D38" s="98" t="s">
        <v>279</v>
      </c>
      <c r="E38" s="97"/>
      <c r="F38" s="114" t="n">
        <v>4</v>
      </c>
      <c r="G38" s="100" t="s">
        <v>231</v>
      </c>
    </row>
    <row r="39" customFormat="false" ht="21" hidden="false" customHeight="false" outlineLevel="0" collapsed="false">
      <c r="B39" s="105" t="n">
        <v>176</v>
      </c>
      <c r="C39" s="108" t="s">
        <v>269</v>
      </c>
      <c r="D39" s="98" t="s">
        <v>237</v>
      </c>
      <c r="E39" s="97"/>
      <c r="F39" s="94" t="n">
        <v>4</v>
      </c>
      <c r="G39" s="100" t="s">
        <v>231</v>
      </c>
    </row>
    <row r="40" customFormat="false" ht="12.75" hidden="false" customHeight="false" outlineLevel="0" collapsed="false">
      <c r="B40" s="105" t="n">
        <v>177</v>
      </c>
      <c r="C40" s="108" t="s">
        <v>240</v>
      </c>
      <c r="D40" s="98" t="s">
        <v>242</v>
      </c>
      <c r="E40" s="97"/>
      <c r="F40" s="114" t="n">
        <v>4</v>
      </c>
      <c r="G40" s="100" t="s">
        <v>231</v>
      </c>
    </row>
    <row r="41" customFormat="false" ht="21" hidden="false" customHeight="false" outlineLevel="0" collapsed="false">
      <c r="B41" s="105" t="n">
        <v>178</v>
      </c>
      <c r="C41" s="108" t="s">
        <v>244</v>
      </c>
      <c r="D41" s="98" t="s">
        <v>277</v>
      </c>
      <c r="E41" s="97"/>
      <c r="F41" s="94" t="n">
        <v>4</v>
      </c>
      <c r="G41" s="100" t="s">
        <v>231</v>
      </c>
    </row>
    <row r="42" customFormat="false" ht="12.75" hidden="false" customHeight="false" outlineLevel="0" collapsed="false">
      <c r="B42" s="85" t="n">
        <v>181</v>
      </c>
      <c r="C42" s="109" t="s">
        <v>280</v>
      </c>
      <c r="D42" s="97"/>
      <c r="E42" s="98" t="s">
        <v>281</v>
      </c>
      <c r="F42" s="99" t="n">
        <v>4</v>
      </c>
      <c r="G42" s="100" t="s">
        <v>231</v>
      </c>
    </row>
    <row r="43" customFormat="false" ht="12.75" hidden="false" customHeight="false" outlineLevel="0" collapsed="false">
      <c r="B43" s="85" t="n">
        <v>182</v>
      </c>
      <c r="C43" s="117" t="s">
        <v>240</v>
      </c>
      <c r="D43" s="97"/>
      <c r="E43" s="98" t="s">
        <v>242</v>
      </c>
      <c r="F43" s="92" t="n">
        <v>4</v>
      </c>
      <c r="G43" s="100" t="s">
        <v>231</v>
      </c>
    </row>
    <row r="44" customFormat="false" ht="12.75" hidden="false" customHeight="false" outlineLevel="0" collapsed="false">
      <c r="B44" s="85" t="n">
        <v>183</v>
      </c>
      <c r="C44" s="86" t="s">
        <v>244</v>
      </c>
      <c r="D44" s="97"/>
      <c r="E44" s="98" t="s">
        <v>246</v>
      </c>
      <c r="F44" s="99" t="n">
        <v>4</v>
      </c>
      <c r="G44" s="100" t="s">
        <v>231</v>
      </c>
    </row>
    <row r="45" customFormat="false" ht="31.5" hidden="false" customHeight="false" outlineLevel="0" collapsed="false">
      <c r="B45" s="105" t="n">
        <v>231</v>
      </c>
      <c r="C45" s="118" t="s">
        <v>282</v>
      </c>
      <c r="D45" s="98" t="s">
        <v>283</v>
      </c>
      <c r="E45" s="97"/>
      <c r="F45" s="114" t="n">
        <v>4</v>
      </c>
      <c r="G45" s="99" t="s">
        <v>284</v>
      </c>
    </row>
    <row r="46" customFormat="false" ht="21" hidden="false" customHeight="false" outlineLevel="0" collapsed="false">
      <c r="B46" s="105" t="n">
        <v>390</v>
      </c>
      <c r="C46" s="106" t="s">
        <v>236</v>
      </c>
      <c r="D46" s="98" t="s">
        <v>237</v>
      </c>
      <c r="E46" s="97"/>
      <c r="F46" s="94" t="n">
        <v>4</v>
      </c>
      <c r="G46" s="100" t="s">
        <v>231</v>
      </c>
    </row>
    <row r="47" customFormat="false" ht="12.75" hidden="false" customHeight="false" outlineLevel="0" collapsed="false">
      <c r="B47" s="105" t="n">
        <v>232</v>
      </c>
      <c r="C47" s="108" t="s">
        <v>240</v>
      </c>
      <c r="D47" s="98" t="s">
        <v>242</v>
      </c>
      <c r="E47" s="97"/>
      <c r="F47" s="94" t="n">
        <v>4</v>
      </c>
      <c r="G47" s="92" t="s">
        <v>285</v>
      </c>
    </row>
    <row r="48" customFormat="false" ht="84" hidden="false" customHeight="false" outlineLevel="0" collapsed="false">
      <c r="B48" s="105" t="n">
        <v>233</v>
      </c>
      <c r="C48" s="108" t="s">
        <v>244</v>
      </c>
      <c r="D48" s="98" t="s">
        <v>246</v>
      </c>
      <c r="E48" s="97"/>
      <c r="F48" s="114" t="n">
        <v>4</v>
      </c>
      <c r="G48" s="107" t="s">
        <v>286</v>
      </c>
    </row>
    <row r="49" customFormat="false" ht="31.5" hidden="false" customHeight="false" outlineLevel="0" collapsed="false">
      <c r="B49" s="105" t="n">
        <v>234</v>
      </c>
      <c r="C49" s="104" t="s">
        <v>287</v>
      </c>
      <c r="D49" s="98" t="s">
        <v>288</v>
      </c>
      <c r="E49" s="97"/>
      <c r="F49" s="94" t="n">
        <v>4</v>
      </c>
      <c r="G49" s="92" t="s">
        <v>289</v>
      </c>
    </row>
    <row r="50" customFormat="false" ht="136.5" hidden="false" customHeight="false" outlineLevel="0" collapsed="false">
      <c r="B50" s="105" t="n">
        <v>235</v>
      </c>
      <c r="C50" s="106" t="s">
        <v>236</v>
      </c>
      <c r="D50" s="98" t="s">
        <v>237</v>
      </c>
      <c r="E50" s="97"/>
      <c r="F50" s="114" t="n">
        <v>4</v>
      </c>
      <c r="G50" s="107" t="s">
        <v>290</v>
      </c>
    </row>
    <row r="51" customFormat="false" ht="94.5" hidden="false" customHeight="false" outlineLevel="0" collapsed="false">
      <c r="B51" s="105" t="n">
        <v>236</v>
      </c>
      <c r="C51" s="108" t="s">
        <v>240</v>
      </c>
      <c r="D51" s="98" t="s">
        <v>242</v>
      </c>
      <c r="E51" s="97"/>
      <c r="F51" s="94" t="n">
        <v>4</v>
      </c>
      <c r="G51" s="107" t="s">
        <v>291</v>
      </c>
    </row>
    <row r="52" customFormat="false" ht="231" hidden="false" customHeight="false" outlineLevel="0" collapsed="false">
      <c r="B52" s="119" t="n">
        <v>237</v>
      </c>
      <c r="C52" s="120" t="s">
        <v>244</v>
      </c>
      <c r="D52" s="98" t="s">
        <v>246</v>
      </c>
      <c r="E52" s="121"/>
      <c r="F52" s="114" t="n">
        <v>4</v>
      </c>
      <c r="G52" s="122" t="s">
        <v>292</v>
      </c>
    </row>
    <row r="53" customFormat="false" ht="42" hidden="false" customHeight="false" outlineLevel="0" collapsed="false">
      <c r="B53" s="85" t="n">
        <v>240</v>
      </c>
      <c r="C53" s="112" t="s">
        <v>293</v>
      </c>
      <c r="D53" s="98" t="s">
        <v>294</v>
      </c>
      <c r="E53" s="98" t="s">
        <v>295</v>
      </c>
      <c r="F53" s="92" t="n">
        <v>11</v>
      </c>
      <c r="G53" s="107" t="s">
        <v>296</v>
      </c>
    </row>
    <row r="54" customFormat="false" ht="21" hidden="false" customHeight="false" outlineLevel="0" collapsed="false">
      <c r="B54" s="85" t="n">
        <v>250</v>
      </c>
      <c r="C54" s="96" t="s">
        <v>297</v>
      </c>
      <c r="D54" s="98" t="s">
        <v>298</v>
      </c>
      <c r="E54" s="98" t="s">
        <v>299</v>
      </c>
      <c r="F54" s="99"/>
      <c r="G54" s="100" t="s">
        <v>231</v>
      </c>
    </row>
    <row r="55" customFormat="false" ht="31.5" hidden="false" customHeight="false" outlineLevel="0" collapsed="false">
      <c r="B55" s="85" t="n">
        <v>260</v>
      </c>
      <c r="C55" s="96" t="s">
        <v>300</v>
      </c>
      <c r="D55" s="87" t="s">
        <v>301</v>
      </c>
      <c r="E55" s="123" t="s">
        <v>302</v>
      </c>
      <c r="F55" s="99" t="n">
        <v>40</v>
      </c>
      <c r="G55" s="124" t="s">
        <v>303</v>
      </c>
    </row>
    <row r="56" customFormat="false" ht="31.5" hidden="false" customHeight="false" outlineLevel="0" collapsed="false">
      <c r="B56" s="85" t="n">
        <v>270</v>
      </c>
      <c r="C56" s="112" t="s">
        <v>304</v>
      </c>
      <c r="D56" s="98" t="s">
        <v>305</v>
      </c>
      <c r="E56" s="125"/>
      <c r="F56" s="99"/>
      <c r="G56" s="107" t="s">
        <v>306</v>
      </c>
    </row>
    <row r="57" customFormat="false" ht="31.5" hidden="false" customHeight="false" outlineLevel="0" collapsed="false">
      <c r="B57" s="85" t="n">
        <v>280</v>
      </c>
      <c r="C57" s="117" t="s">
        <v>304</v>
      </c>
      <c r="D57" s="98"/>
      <c r="E57" s="113" t="s">
        <v>307</v>
      </c>
      <c r="F57" s="99" t="s">
        <v>308</v>
      </c>
      <c r="G57" s="107" t="s">
        <v>306</v>
      </c>
    </row>
    <row r="58" customFormat="false" ht="31.5" hidden="false" customHeight="false" outlineLevel="0" collapsed="false">
      <c r="B58" s="85" t="n">
        <v>290</v>
      </c>
      <c r="C58" s="117" t="s">
        <v>309</v>
      </c>
      <c r="D58" s="98"/>
      <c r="E58" s="113" t="s">
        <v>310</v>
      </c>
      <c r="F58" s="99" t="s">
        <v>308</v>
      </c>
      <c r="G58" s="107" t="s">
        <v>306</v>
      </c>
    </row>
    <row r="59" customFormat="false" ht="31.5" hidden="false" customHeight="false" outlineLevel="0" collapsed="false">
      <c r="B59" s="85" t="n">
        <v>300</v>
      </c>
      <c r="C59" s="112" t="s">
        <v>311</v>
      </c>
      <c r="D59" s="98" t="s">
        <v>312</v>
      </c>
      <c r="E59" s="113" t="s">
        <v>313</v>
      </c>
      <c r="F59" s="99"/>
      <c r="G59" s="107" t="s">
        <v>306</v>
      </c>
    </row>
    <row r="60" customFormat="false" ht="21" hidden="false" customHeight="false" outlineLevel="0" collapsed="false">
      <c r="B60" s="85" t="n">
        <v>310</v>
      </c>
      <c r="C60" s="117" t="s">
        <v>314</v>
      </c>
      <c r="D60" s="98" t="s">
        <v>315</v>
      </c>
      <c r="E60" s="113" t="s">
        <v>316</v>
      </c>
      <c r="F60" s="126"/>
      <c r="G60" s="124"/>
    </row>
    <row r="61" customFormat="false" ht="31.5" hidden="false" customHeight="false" outlineLevel="0" collapsed="false">
      <c r="B61" s="85" t="n">
        <v>320</v>
      </c>
      <c r="C61" s="117" t="s">
        <v>317</v>
      </c>
      <c r="D61" s="87" t="s">
        <v>318</v>
      </c>
      <c r="E61" s="113" t="s">
        <v>319</v>
      </c>
      <c r="F61" s="99" t="s">
        <v>308</v>
      </c>
      <c r="G61" s="107" t="s">
        <v>306</v>
      </c>
    </row>
    <row r="62" customFormat="false" ht="12.75" hidden="false" customHeight="false" outlineLevel="0" collapsed="false">
      <c r="B62" s="85" t="n">
        <v>330</v>
      </c>
      <c r="C62" s="112" t="s">
        <v>320</v>
      </c>
      <c r="D62" s="87"/>
      <c r="E62" s="113" t="s">
        <v>321</v>
      </c>
      <c r="F62" s="99"/>
      <c r="G62" s="124" t="s">
        <v>322</v>
      </c>
    </row>
    <row r="63" customFormat="false" ht="12.75" hidden="false" customHeight="false" outlineLevel="0" collapsed="false">
      <c r="B63" s="85" t="n">
        <v>340</v>
      </c>
      <c r="C63" s="117" t="s">
        <v>323</v>
      </c>
      <c r="D63" s="87"/>
      <c r="E63" s="113" t="s">
        <v>324</v>
      </c>
      <c r="F63" s="99"/>
      <c r="G63" s="124"/>
    </row>
    <row r="64" customFormat="false" ht="21" hidden="false" customHeight="false" outlineLevel="0" collapsed="false">
      <c r="B64" s="85" t="n">
        <v>350</v>
      </c>
      <c r="C64" s="117" t="s">
        <v>325</v>
      </c>
      <c r="D64" s="98" t="s">
        <v>326</v>
      </c>
      <c r="E64" s="113" t="s">
        <v>327</v>
      </c>
      <c r="F64" s="99"/>
      <c r="G64" s="124"/>
    </row>
    <row r="65" customFormat="false" ht="73.5" hidden="false" customHeight="false" outlineLevel="0" collapsed="false">
      <c r="B65" s="85" t="n">
        <v>360</v>
      </c>
      <c r="C65" s="112" t="s">
        <v>328</v>
      </c>
      <c r="D65" s="98" t="s">
        <v>329</v>
      </c>
      <c r="E65" s="113" t="s">
        <v>330</v>
      </c>
      <c r="F65" s="99"/>
      <c r="G65" s="124" t="s">
        <v>331</v>
      </c>
    </row>
    <row r="66" customFormat="false" ht="21" hidden="false" customHeight="false" outlineLevel="0" collapsed="false">
      <c r="B66" s="88" t="n">
        <v>370</v>
      </c>
      <c r="C66" s="127" t="s">
        <v>332</v>
      </c>
      <c r="D66" s="121"/>
      <c r="E66" s="113" t="s">
        <v>333</v>
      </c>
      <c r="F66" s="99"/>
      <c r="G66" s="100" t="s">
        <v>231</v>
      </c>
    </row>
    <row r="67" customFormat="false" ht="21" hidden="false" customHeight="false" outlineLevel="0" collapsed="false">
      <c r="B67" s="128" t="n">
        <v>375</v>
      </c>
      <c r="C67" s="129" t="s">
        <v>334</v>
      </c>
      <c r="D67" s="130" t="s">
        <v>335</v>
      </c>
      <c r="E67" s="131"/>
      <c r="F67" s="132"/>
      <c r="G67" s="100" t="s">
        <v>231</v>
      </c>
    </row>
    <row r="68" customFormat="false" ht="12.75" hidden="false" customHeight="false" outlineLevel="0" collapsed="false">
      <c r="B68" s="133" t="n">
        <v>380</v>
      </c>
      <c r="C68" s="134" t="s">
        <v>336</v>
      </c>
      <c r="D68" s="135" t="s">
        <v>337</v>
      </c>
      <c r="E68" s="136" t="s">
        <v>338</v>
      </c>
      <c r="F68" s="137"/>
      <c r="G68" s="136"/>
    </row>
    <row r="73" customFormat="false" ht="12.75" hidden="false" customHeight="false" outlineLevel="0" collapsed="false">
      <c r="D73" s="138"/>
    </row>
    <row r="128" customFormat="false" ht="12.75" hidden="false" customHeight="false" outlineLevel="0" collapsed="false">
      <c r="D128" s="138"/>
    </row>
    <row r="132" customFormat="false" ht="12.75" hidden="false" customHeight="false" outlineLevel="0" collapsed="false">
      <c r="D132" s="138"/>
    </row>
    <row r="136" customFormat="false" ht="12.75" hidden="false" customHeight="false" outlineLevel="0" collapsed="false">
      <c r="D136" s="138"/>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140" width="3.14"/>
    <col collapsed="false" customWidth="true" hidden="false" outlineLevel="0" max="2" min="2" style="1140" width="6.13"/>
    <col collapsed="false" customWidth="true" hidden="false" outlineLevel="0" max="3" min="3" style="1140" width="85.14"/>
    <col collapsed="false" customWidth="true" hidden="false" outlineLevel="0" max="4" min="4" style="1140" width="30.7"/>
    <col collapsed="false" customWidth="true" hidden="false" outlineLevel="0" max="5" min="5" style="1140" width="26.99"/>
    <col collapsed="false" customWidth="true" hidden="false" outlineLevel="0" max="6" min="6" style="1140" width="19.85"/>
    <col collapsed="false" customWidth="true" hidden="false" outlineLevel="0" max="7" min="7" style="1140" width="2.56"/>
    <col collapsed="false" customWidth="true" hidden="false" outlineLevel="0" max="8" min="8" style="1140" width="3.7"/>
    <col collapsed="false" customWidth="true" hidden="false" outlineLevel="0" max="9" min="9" style="1140" width="8.7"/>
    <col collapsed="false" customWidth="true" hidden="false" outlineLevel="0" max="10" min="10" style="1140" width="3.42"/>
    <col collapsed="false" customWidth="false" hidden="false" outlineLevel="0" max="257" min="11" style="1140" width="9.14"/>
  </cols>
  <sheetData>
    <row r="1" customFormat="false" ht="12.75" hidden="false" customHeight="false" outlineLevel="0" collapsed="false">
      <c r="B1" s="1122" t="s">
        <v>1528</v>
      </c>
      <c r="E1" s="1384"/>
      <c r="F1" s="1385"/>
    </row>
    <row r="2" customFormat="false" ht="12.75" hidden="false" customHeight="false" outlineLevel="0" collapsed="false">
      <c r="E2" s="1384"/>
      <c r="F2" s="1385"/>
    </row>
    <row r="3" customFormat="false" ht="12.75" hidden="false" customHeight="false" outlineLevel="0" collapsed="false">
      <c r="B3" s="324" t="s">
        <v>1529</v>
      </c>
      <c r="E3" s="1384"/>
      <c r="F3" s="1385"/>
    </row>
    <row r="4" customFormat="false" ht="12.75" hidden="false" customHeight="false" outlineLevel="0" collapsed="false">
      <c r="B4" s="1386"/>
      <c r="E4" s="1384"/>
      <c r="F4" s="1385"/>
    </row>
    <row r="5" customFormat="false" ht="44.25" hidden="false" customHeight="true" outlineLevel="0" collapsed="false">
      <c r="B5" s="1387"/>
      <c r="C5" s="1388"/>
      <c r="D5" s="287" t="s">
        <v>207</v>
      </c>
      <c r="E5" s="287" t="s">
        <v>208</v>
      </c>
      <c r="F5" s="288" t="s">
        <v>1530</v>
      </c>
    </row>
    <row r="6" customFormat="false" ht="21" hidden="false" customHeight="false" outlineLevel="0" collapsed="false">
      <c r="B6" s="1389"/>
      <c r="C6" s="1390"/>
      <c r="D6" s="1129"/>
      <c r="E6" s="1129"/>
      <c r="F6" s="366" t="s">
        <v>1531</v>
      </c>
    </row>
    <row r="7" customFormat="false" ht="12.75" hidden="false" customHeight="false" outlineLevel="0" collapsed="false">
      <c r="B7" s="1391"/>
      <c r="C7" s="1392"/>
      <c r="D7" s="291"/>
      <c r="E7" s="291"/>
      <c r="F7" s="292" t="s">
        <v>212</v>
      </c>
    </row>
    <row r="8" customFormat="false" ht="12.75" hidden="false" customHeight="false" outlineLevel="0" collapsed="false">
      <c r="B8" s="536" t="s">
        <v>212</v>
      </c>
      <c r="C8" s="537" t="s">
        <v>213</v>
      </c>
      <c r="D8" s="83" t="s">
        <v>214</v>
      </c>
      <c r="E8" s="83" t="s">
        <v>215</v>
      </c>
      <c r="F8" s="1393"/>
    </row>
    <row r="9" customFormat="false" ht="12.75" hidden="false" customHeight="false" outlineLevel="0" collapsed="false">
      <c r="B9" s="541" t="s">
        <v>216</v>
      </c>
      <c r="C9" s="303" t="s">
        <v>217</v>
      </c>
      <c r="D9" s="87" t="s">
        <v>218</v>
      </c>
      <c r="E9" s="87" t="s">
        <v>218</v>
      </c>
      <c r="F9" s="1302"/>
    </row>
    <row r="10" customFormat="false" ht="21" hidden="false" customHeight="false" outlineLevel="0" collapsed="false">
      <c r="B10" s="545" t="s">
        <v>219</v>
      </c>
      <c r="C10" s="665" t="s">
        <v>220</v>
      </c>
      <c r="D10" s="87" t="s">
        <v>221</v>
      </c>
      <c r="E10" s="90" t="s">
        <v>222</v>
      </c>
      <c r="F10" s="1394"/>
    </row>
    <row r="11" customFormat="false" ht="12.75" hidden="false" customHeight="false" outlineLevel="0" collapsed="false">
      <c r="B11" s="545" t="s">
        <v>223</v>
      </c>
      <c r="C11" s="665" t="s">
        <v>224</v>
      </c>
      <c r="D11" s="90" t="s">
        <v>225</v>
      </c>
      <c r="E11" s="90" t="s">
        <v>225</v>
      </c>
      <c r="F11" s="1394"/>
    </row>
    <row r="12" customFormat="false" ht="21" hidden="false" customHeight="false" outlineLevel="0" collapsed="false">
      <c r="B12" s="541" t="s">
        <v>227</v>
      </c>
      <c r="C12" s="308" t="s">
        <v>228</v>
      </c>
      <c r="D12" s="97" t="s">
        <v>229</v>
      </c>
      <c r="E12" s="90" t="s">
        <v>1368</v>
      </c>
      <c r="F12" s="1294"/>
    </row>
    <row r="13" customFormat="false" ht="12.75" hidden="false" customHeight="false" outlineLevel="0" collapsed="false">
      <c r="B13" s="541" t="s">
        <v>232</v>
      </c>
      <c r="C13" s="303" t="s">
        <v>233</v>
      </c>
      <c r="D13" s="97" t="s">
        <v>234</v>
      </c>
      <c r="E13" s="98" t="s">
        <v>230</v>
      </c>
      <c r="F13" s="1294"/>
    </row>
    <row r="14" customFormat="false" ht="21" hidden="false" customHeight="false" outlineLevel="0" collapsed="false">
      <c r="B14" s="541" t="s">
        <v>235</v>
      </c>
      <c r="C14" s="303" t="s">
        <v>236</v>
      </c>
      <c r="D14" s="97" t="s">
        <v>237</v>
      </c>
      <c r="E14" s="98" t="s">
        <v>238</v>
      </c>
      <c r="F14" s="1294"/>
    </row>
    <row r="15" customFormat="false" ht="12.75" hidden="false" customHeight="false" outlineLevel="0" collapsed="false">
      <c r="B15" s="541" t="s">
        <v>239</v>
      </c>
      <c r="C15" s="303" t="s">
        <v>240</v>
      </c>
      <c r="D15" s="97" t="s">
        <v>241</v>
      </c>
      <c r="E15" s="98" t="s">
        <v>242</v>
      </c>
      <c r="F15" s="1294"/>
    </row>
    <row r="16" customFormat="false" ht="12.75" hidden="false" customHeight="false" outlineLevel="0" collapsed="false">
      <c r="B16" s="541" t="s">
        <v>243</v>
      </c>
      <c r="C16" s="303" t="s">
        <v>244</v>
      </c>
      <c r="D16" s="97" t="s">
        <v>245</v>
      </c>
      <c r="E16" s="98" t="s">
        <v>246</v>
      </c>
      <c r="F16" s="1294"/>
    </row>
    <row r="17" customFormat="false" ht="21" hidden="false" customHeight="false" outlineLevel="0" collapsed="false">
      <c r="B17" s="1004" t="s">
        <v>247</v>
      </c>
      <c r="C17" s="1300" t="s">
        <v>248</v>
      </c>
      <c r="D17" s="98" t="s">
        <v>875</v>
      </c>
      <c r="E17" s="97"/>
      <c r="F17" s="1302"/>
    </row>
    <row r="18" customFormat="false" ht="21" hidden="false" customHeight="false" outlineLevel="0" collapsed="false">
      <c r="B18" s="1004" t="s">
        <v>251</v>
      </c>
      <c r="C18" s="433" t="s">
        <v>233</v>
      </c>
      <c r="D18" s="98" t="s">
        <v>1371</v>
      </c>
      <c r="E18" s="97"/>
      <c r="F18" s="1302"/>
    </row>
    <row r="19" customFormat="false" ht="21" hidden="false" customHeight="false" outlineLevel="0" collapsed="false">
      <c r="B19" s="1004" t="s">
        <v>254</v>
      </c>
      <c r="C19" s="433" t="s">
        <v>236</v>
      </c>
      <c r="D19" s="98" t="s">
        <v>237</v>
      </c>
      <c r="E19" s="97"/>
      <c r="F19" s="1302"/>
    </row>
    <row r="20" customFormat="false" ht="12.75" hidden="false" customHeight="false" outlineLevel="0" collapsed="false">
      <c r="B20" s="1004" t="s">
        <v>256</v>
      </c>
      <c r="C20" s="433" t="s">
        <v>240</v>
      </c>
      <c r="D20" s="98" t="s">
        <v>242</v>
      </c>
      <c r="E20" s="97"/>
      <c r="F20" s="1302"/>
    </row>
    <row r="21" customFormat="false" ht="12.75" hidden="false" customHeight="false" outlineLevel="0" collapsed="false">
      <c r="B21" s="1004" t="s">
        <v>257</v>
      </c>
      <c r="C21" s="433" t="s">
        <v>244</v>
      </c>
      <c r="D21" s="98" t="s">
        <v>246</v>
      </c>
      <c r="E21" s="97"/>
      <c r="F21" s="1395"/>
    </row>
    <row r="22" customFormat="false" ht="21" hidden="false" customHeight="false" outlineLevel="0" collapsed="false">
      <c r="B22" s="88" t="s">
        <v>258</v>
      </c>
      <c r="C22" s="109" t="s">
        <v>259</v>
      </c>
      <c r="D22" s="97"/>
      <c r="E22" s="98" t="s">
        <v>1415</v>
      </c>
      <c r="F22" s="1395"/>
    </row>
    <row r="23" customFormat="false" ht="12.75" hidden="false" customHeight="false" outlineLevel="0" collapsed="false">
      <c r="B23" s="88" t="s">
        <v>261</v>
      </c>
      <c r="C23" s="111" t="s">
        <v>236</v>
      </c>
      <c r="D23" s="97"/>
      <c r="E23" s="98" t="s">
        <v>238</v>
      </c>
      <c r="F23" s="1395"/>
    </row>
    <row r="24" customFormat="false" ht="12.75" hidden="false" customHeight="false" outlineLevel="0" collapsed="false">
      <c r="B24" s="88" t="s">
        <v>262</v>
      </c>
      <c r="C24" s="111" t="s">
        <v>240</v>
      </c>
      <c r="D24" s="97"/>
      <c r="E24" s="98" t="s">
        <v>242</v>
      </c>
      <c r="F24" s="1395"/>
    </row>
    <row r="25" customFormat="false" ht="12.75" hidden="false" customHeight="false" outlineLevel="0" collapsed="false">
      <c r="B25" s="88" t="s">
        <v>263</v>
      </c>
      <c r="C25" s="111" t="s">
        <v>244</v>
      </c>
      <c r="D25" s="97"/>
      <c r="E25" s="98" t="s">
        <v>246</v>
      </c>
      <c r="F25" s="1395"/>
    </row>
    <row r="26" customFormat="false" ht="21" hidden="false" customHeight="false" outlineLevel="0" collapsed="false">
      <c r="B26" s="541" t="s">
        <v>264</v>
      </c>
      <c r="C26" s="308" t="s">
        <v>265</v>
      </c>
      <c r="D26" s="87" t="s">
        <v>266</v>
      </c>
      <c r="E26" s="113" t="s">
        <v>267</v>
      </c>
      <c r="F26" s="1294"/>
    </row>
    <row r="27" customFormat="false" ht="21" hidden="false" customHeight="false" outlineLevel="0" collapsed="false">
      <c r="B27" s="545" t="s">
        <v>268</v>
      </c>
      <c r="C27" s="433" t="s">
        <v>269</v>
      </c>
      <c r="D27" s="115"/>
      <c r="E27" s="97" t="s">
        <v>270</v>
      </c>
      <c r="F27" s="1294"/>
    </row>
    <row r="28" customFormat="false" ht="12.75" hidden="false" customHeight="false" outlineLevel="0" collapsed="false">
      <c r="B28" s="545" t="s">
        <v>271</v>
      </c>
      <c r="C28" s="303" t="s">
        <v>240</v>
      </c>
      <c r="D28" s="98" t="s">
        <v>242</v>
      </c>
      <c r="E28" s="98" t="s">
        <v>242</v>
      </c>
      <c r="F28" s="1294"/>
    </row>
    <row r="29" customFormat="false" ht="12.75" hidden="false" customHeight="false" outlineLevel="0" collapsed="false">
      <c r="B29" s="541" t="s">
        <v>272</v>
      </c>
      <c r="C29" s="303" t="s">
        <v>244</v>
      </c>
      <c r="D29" s="98" t="s">
        <v>246</v>
      </c>
      <c r="E29" s="98" t="s">
        <v>246</v>
      </c>
      <c r="F29" s="1294"/>
    </row>
    <row r="30" customFormat="false" ht="21" hidden="false" customHeight="false" outlineLevel="0" collapsed="false">
      <c r="B30" s="85" t="n">
        <v>141</v>
      </c>
      <c r="C30" s="109" t="s">
        <v>273</v>
      </c>
      <c r="D30" s="97"/>
      <c r="E30" s="98" t="s">
        <v>274</v>
      </c>
      <c r="F30" s="1294"/>
    </row>
    <row r="31" customFormat="false" ht="12.75" hidden="false" customHeight="false" outlineLevel="0" collapsed="false">
      <c r="B31" s="85" t="n">
        <v>142</v>
      </c>
      <c r="C31" s="86" t="s">
        <v>236</v>
      </c>
      <c r="D31" s="97"/>
      <c r="E31" s="98" t="s">
        <v>238</v>
      </c>
      <c r="F31" s="1294"/>
    </row>
    <row r="32" customFormat="false" ht="12.75" hidden="false" customHeight="false" outlineLevel="0" collapsed="false">
      <c r="B32" s="85" t="n">
        <v>143</v>
      </c>
      <c r="C32" s="117" t="s">
        <v>240</v>
      </c>
      <c r="D32" s="97"/>
      <c r="E32" s="98" t="s">
        <v>242</v>
      </c>
      <c r="F32" s="1294"/>
    </row>
    <row r="33" customFormat="false" ht="12.75" hidden="false" customHeight="false" outlineLevel="0" collapsed="false">
      <c r="B33" s="85" t="n">
        <v>144</v>
      </c>
      <c r="C33" s="117" t="s">
        <v>244</v>
      </c>
      <c r="D33" s="97"/>
      <c r="E33" s="98" t="s">
        <v>246</v>
      </c>
      <c r="F33" s="1294"/>
    </row>
    <row r="34" customFormat="false" ht="21" hidden="false" customHeight="false" outlineLevel="0" collapsed="false">
      <c r="B34" s="1004" t="s">
        <v>1532</v>
      </c>
      <c r="C34" s="1300" t="s">
        <v>275</v>
      </c>
      <c r="D34" s="98" t="s">
        <v>276</v>
      </c>
      <c r="E34" s="97"/>
      <c r="F34" s="1294"/>
    </row>
    <row r="35" customFormat="false" ht="21" hidden="false" customHeight="false" outlineLevel="0" collapsed="false">
      <c r="B35" s="1004" t="s">
        <v>1533</v>
      </c>
      <c r="C35" s="433" t="s">
        <v>269</v>
      </c>
      <c r="D35" s="98" t="s">
        <v>237</v>
      </c>
      <c r="E35" s="97"/>
      <c r="F35" s="1294"/>
    </row>
    <row r="36" customFormat="false" ht="12.75" hidden="false" customHeight="false" outlineLevel="0" collapsed="false">
      <c r="B36" s="1004" t="s">
        <v>1534</v>
      </c>
      <c r="C36" s="433" t="s">
        <v>240</v>
      </c>
      <c r="D36" s="98" t="s">
        <v>242</v>
      </c>
      <c r="E36" s="97"/>
      <c r="F36" s="1294"/>
    </row>
    <row r="37" customFormat="false" ht="21" hidden="false" customHeight="false" outlineLevel="0" collapsed="false">
      <c r="B37" s="1004" t="s">
        <v>1535</v>
      </c>
      <c r="C37" s="433" t="s">
        <v>244</v>
      </c>
      <c r="D37" s="98" t="s">
        <v>277</v>
      </c>
      <c r="E37" s="97"/>
      <c r="F37" s="1294"/>
    </row>
    <row r="38" customFormat="false" ht="21" hidden="false" customHeight="false" outlineLevel="0" collapsed="false">
      <c r="B38" s="1004" t="s">
        <v>1536</v>
      </c>
      <c r="C38" s="1300" t="s">
        <v>278</v>
      </c>
      <c r="D38" s="98" t="s">
        <v>279</v>
      </c>
      <c r="E38" s="97"/>
      <c r="F38" s="1294"/>
    </row>
    <row r="39" customFormat="false" ht="21" hidden="false" customHeight="false" outlineLevel="0" collapsed="false">
      <c r="B39" s="1004" t="s">
        <v>1537</v>
      </c>
      <c r="C39" s="433" t="s">
        <v>269</v>
      </c>
      <c r="D39" s="98" t="s">
        <v>237</v>
      </c>
      <c r="E39" s="97"/>
      <c r="F39" s="1294"/>
    </row>
    <row r="40" customFormat="false" ht="12.75" hidden="false" customHeight="false" outlineLevel="0" collapsed="false">
      <c r="B40" s="1004" t="s">
        <v>1538</v>
      </c>
      <c r="C40" s="433" t="s">
        <v>240</v>
      </c>
      <c r="D40" s="98" t="s">
        <v>242</v>
      </c>
      <c r="E40" s="97"/>
      <c r="F40" s="1294"/>
    </row>
    <row r="41" customFormat="false" ht="21" hidden="false" customHeight="false" outlineLevel="0" collapsed="false">
      <c r="B41" s="1004" t="s">
        <v>1539</v>
      </c>
      <c r="C41" s="433" t="s">
        <v>244</v>
      </c>
      <c r="D41" s="98" t="s">
        <v>277</v>
      </c>
      <c r="E41" s="97"/>
      <c r="F41" s="1294"/>
    </row>
    <row r="42" customFormat="false" ht="12.75" hidden="false" customHeight="false" outlineLevel="0" collapsed="false">
      <c r="B42" s="85" t="n">
        <v>181</v>
      </c>
      <c r="C42" s="109" t="s">
        <v>280</v>
      </c>
      <c r="D42" s="97"/>
      <c r="E42" s="98" t="s">
        <v>281</v>
      </c>
      <c r="F42" s="1294"/>
    </row>
    <row r="43" customFormat="false" ht="12.75" hidden="false" customHeight="false" outlineLevel="0" collapsed="false">
      <c r="B43" s="85" t="n">
        <v>182</v>
      </c>
      <c r="C43" s="117" t="s">
        <v>240</v>
      </c>
      <c r="D43" s="97"/>
      <c r="E43" s="98" t="s">
        <v>242</v>
      </c>
      <c r="F43" s="1395"/>
    </row>
    <row r="44" customFormat="false" ht="12.75" hidden="false" customHeight="false" outlineLevel="0" collapsed="false">
      <c r="B44" s="85" t="n">
        <v>183</v>
      </c>
      <c r="C44" s="86" t="s">
        <v>244</v>
      </c>
      <c r="D44" s="97"/>
      <c r="E44" s="98" t="s">
        <v>246</v>
      </c>
      <c r="F44" s="1395"/>
    </row>
    <row r="45" customFormat="false" ht="31.5" hidden="false" customHeight="false" outlineLevel="0" collapsed="false">
      <c r="B45" s="105" t="n">
        <v>231</v>
      </c>
      <c r="C45" s="118" t="s">
        <v>282</v>
      </c>
      <c r="D45" s="98" t="s">
        <v>283</v>
      </c>
      <c r="E45" s="97"/>
      <c r="F45" s="1302"/>
    </row>
    <row r="46" customFormat="false" ht="15.75" hidden="false" customHeight="true" outlineLevel="0" collapsed="false">
      <c r="B46" s="105" t="n">
        <v>380</v>
      </c>
      <c r="C46" s="106" t="s">
        <v>236</v>
      </c>
      <c r="D46" s="98" t="s">
        <v>237</v>
      </c>
      <c r="E46" s="97"/>
      <c r="F46" s="1395"/>
    </row>
    <row r="47" customFormat="false" ht="12.75" hidden="false" customHeight="false" outlineLevel="0" collapsed="false">
      <c r="B47" s="1004" t="n">
        <v>232</v>
      </c>
      <c r="C47" s="433" t="s">
        <v>240</v>
      </c>
      <c r="D47" s="98" t="s">
        <v>242</v>
      </c>
      <c r="E47" s="97"/>
      <c r="F47" s="1302"/>
    </row>
    <row r="48" customFormat="false" ht="12.75" hidden="false" customHeight="false" outlineLevel="0" collapsed="false">
      <c r="B48" s="1004" t="s">
        <v>1540</v>
      </c>
      <c r="C48" s="433" t="s">
        <v>244</v>
      </c>
      <c r="D48" s="98" t="s">
        <v>246</v>
      </c>
      <c r="E48" s="97"/>
      <c r="F48" s="1302"/>
    </row>
    <row r="49" customFormat="false" ht="31.5" hidden="false" customHeight="false" outlineLevel="0" collapsed="false">
      <c r="B49" s="1004" t="s">
        <v>1541</v>
      </c>
      <c r="C49" s="1300" t="s">
        <v>287</v>
      </c>
      <c r="D49" s="98" t="s">
        <v>288</v>
      </c>
      <c r="E49" s="97"/>
      <c r="F49" s="1302"/>
    </row>
    <row r="50" customFormat="false" ht="21" hidden="false" customHeight="false" outlineLevel="0" collapsed="false">
      <c r="B50" s="1004" t="s">
        <v>1542</v>
      </c>
      <c r="C50" s="433" t="s">
        <v>236</v>
      </c>
      <c r="D50" s="98" t="s">
        <v>237</v>
      </c>
      <c r="E50" s="97"/>
      <c r="F50" s="1302"/>
    </row>
    <row r="51" customFormat="false" ht="12.75" hidden="false" customHeight="false" outlineLevel="0" collapsed="false">
      <c r="B51" s="1004" t="s">
        <v>1543</v>
      </c>
      <c r="C51" s="433" t="s">
        <v>240</v>
      </c>
      <c r="D51" s="98" t="s">
        <v>242</v>
      </c>
      <c r="E51" s="97"/>
      <c r="F51" s="1302"/>
    </row>
    <row r="52" customFormat="false" ht="12.75" hidden="false" customHeight="false" outlineLevel="0" collapsed="false">
      <c r="B52" s="1004" t="s">
        <v>1544</v>
      </c>
      <c r="C52" s="1396" t="s">
        <v>244</v>
      </c>
      <c r="D52" s="98" t="s">
        <v>246</v>
      </c>
      <c r="E52" s="121"/>
      <c r="F52" s="1302"/>
    </row>
    <row r="53" customFormat="false" ht="31.5" hidden="false" customHeight="false" outlineLevel="0" collapsed="false">
      <c r="B53" s="541" t="s">
        <v>1440</v>
      </c>
      <c r="C53" s="308" t="s">
        <v>293</v>
      </c>
      <c r="D53" s="98" t="s">
        <v>294</v>
      </c>
      <c r="E53" s="98" t="s">
        <v>295</v>
      </c>
      <c r="F53" s="1302"/>
    </row>
    <row r="54" customFormat="false" ht="21" hidden="false" customHeight="false" outlineLevel="0" collapsed="false">
      <c r="B54" s="541" t="s">
        <v>1442</v>
      </c>
      <c r="C54" s="308" t="s">
        <v>297</v>
      </c>
      <c r="D54" s="98" t="s">
        <v>298</v>
      </c>
      <c r="E54" s="98" t="s">
        <v>299</v>
      </c>
      <c r="F54" s="1294"/>
    </row>
    <row r="55" customFormat="false" ht="31.5" hidden="false" customHeight="false" outlineLevel="0" collapsed="false">
      <c r="B55" s="541" t="s">
        <v>599</v>
      </c>
      <c r="C55" s="308" t="s">
        <v>1545</v>
      </c>
      <c r="D55" s="87" t="s">
        <v>1546</v>
      </c>
      <c r="E55" s="123" t="s">
        <v>1547</v>
      </c>
      <c r="F55" s="1302"/>
    </row>
    <row r="56" customFormat="false" ht="21" hidden="false" customHeight="false" outlineLevel="0" collapsed="false">
      <c r="B56" s="541" t="s">
        <v>601</v>
      </c>
      <c r="C56" s="308" t="s">
        <v>1548</v>
      </c>
      <c r="D56" s="189" t="s">
        <v>1549</v>
      </c>
      <c r="E56" s="189" t="s">
        <v>1550</v>
      </c>
      <c r="F56" s="189"/>
    </row>
    <row r="57" customFormat="false" ht="12.75" hidden="false" customHeight="false" outlineLevel="0" collapsed="false">
      <c r="B57" s="541" t="s">
        <v>602</v>
      </c>
      <c r="C57" s="308" t="s">
        <v>304</v>
      </c>
      <c r="D57" s="189" t="s">
        <v>305</v>
      </c>
      <c r="E57" s="1397"/>
      <c r="F57" s="1302"/>
    </row>
    <row r="58" customFormat="false" ht="21" hidden="false" customHeight="false" outlineLevel="0" collapsed="false">
      <c r="B58" s="541" t="s">
        <v>1551</v>
      </c>
      <c r="C58" s="308" t="s">
        <v>311</v>
      </c>
      <c r="D58" s="98" t="s">
        <v>312</v>
      </c>
      <c r="E58" s="98" t="s">
        <v>313</v>
      </c>
      <c r="F58" s="189"/>
    </row>
    <row r="59" customFormat="false" ht="21" hidden="false" customHeight="false" outlineLevel="0" collapsed="false">
      <c r="B59" s="541" t="s">
        <v>1552</v>
      </c>
      <c r="C59" s="303" t="s">
        <v>314</v>
      </c>
      <c r="D59" s="98" t="s">
        <v>315</v>
      </c>
      <c r="E59" s="98" t="s">
        <v>316</v>
      </c>
      <c r="F59" s="189"/>
    </row>
    <row r="60" customFormat="false" ht="12.75" hidden="false" customHeight="true" outlineLevel="0" collapsed="false">
      <c r="B60" s="541" t="s">
        <v>1553</v>
      </c>
      <c r="C60" s="303" t="s">
        <v>317</v>
      </c>
      <c r="D60" s="87" t="s">
        <v>318</v>
      </c>
      <c r="E60" s="98" t="s">
        <v>319</v>
      </c>
      <c r="F60" s="189"/>
    </row>
    <row r="61" customFormat="false" ht="12.75" hidden="false" customHeight="false" outlineLevel="0" collapsed="false">
      <c r="B61" s="541" t="n">
        <v>320</v>
      </c>
      <c r="C61" s="308" t="s">
        <v>320</v>
      </c>
      <c r="D61" s="87"/>
      <c r="E61" s="98" t="s">
        <v>321</v>
      </c>
      <c r="F61" s="189"/>
    </row>
    <row r="62" customFormat="false" ht="12.75" hidden="false" customHeight="false" outlineLevel="0" collapsed="false">
      <c r="B62" s="545" t="n">
        <v>330</v>
      </c>
      <c r="C62" s="303" t="s">
        <v>323</v>
      </c>
      <c r="D62" s="87"/>
      <c r="E62" s="98" t="s">
        <v>324</v>
      </c>
      <c r="F62" s="189"/>
    </row>
    <row r="63" customFormat="false" ht="21" hidden="false" customHeight="false" outlineLevel="0" collapsed="false">
      <c r="B63" s="545" t="n">
        <v>340</v>
      </c>
      <c r="C63" s="303" t="s">
        <v>325</v>
      </c>
      <c r="D63" s="98" t="s">
        <v>326</v>
      </c>
      <c r="E63" s="98" t="s">
        <v>327</v>
      </c>
      <c r="F63" s="189"/>
    </row>
    <row r="64" customFormat="false" ht="12.75" hidden="false" customHeight="false" outlineLevel="0" collapsed="false">
      <c r="B64" s="545" t="n">
        <v>350</v>
      </c>
      <c r="C64" s="308" t="s">
        <v>328</v>
      </c>
      <c r="D64" s="98" t="s">
        <v>329</v>
      </c>
      <c r="E64" s="98" t="s">
        <v>330</v>
      </c>
      <c r="F64" s="189"/>
    </row>
    <row r="65" customFormat="false" ht="21" hidden="false" customHeight="false" outlineLevel="0" collapsed="false">
      <c r="B65" s="541" t="n">
        <v>360</v>
      </c>
      <c r="C65" s="308" t="s">
        <v>332</v>
      </c>
      <c r="D65" s="121"/>
      <c r="E65" s="113" t="s">
        <v>1554</v>
      </c>
      <c r="F65" s="1398"/>
    </row>
    <row r="66" customFormat="false" ht="12.75" hidden="false" customHeight="false" outlineLevel="0" collapsed="false">
      <c r="B66" s="1399" t="n">
        <v>365</v>
      </c>
      <c r="C66" s="439" t="s">
        <v>334</v>
      </c>
      <c r="D66" s="130" t="s">
        <v>335</v>
      </c>
      <c r="E66" s="131"/>
      <c r="F66" s="1400"/>
      <c r="G66" s="1401"/>
      <c r="H66" s="1402"/>
    </row>
    <row r="67" customFormat="false" ht="12.75" hidden="false" customHeight="false" outlineLevel="0" collapsed="false">
      <c r="B67" s="292" t="n">
        <v>370</v>
      </c>
      <c r="C67" s="422" t="s">
        <v>336</v>
      </c>
      <c r="D67" s="135" t="s">
        <v>337</v>
      </c>
      <c r="E67" s="136" t="s">
        <v>338</v>
      </c>
      <c r="F67" s="294"/>
    </row>
    <row r="68" customFormat="false" ht="12.75" hidden="false" customHeight="false" outlineLevel="0" collapsed="false">
      <c r="B68" s="1386"/>
      <c r="E68" s="1384"/>
      <c r="F68" s="1385"/>
    </row>
    <row r="69" customFormat="false" ht="12.75" hidden="false" customHeight="false" outlineLevel="0" collapsed="false">
      <c r="B69" s="1386"/>
      <c r="E69" s="1384"/>
      <c r="F69" s="1385"/>
    </row>
    <row r="70" customFormat="false" ht="12.75" hidden="false" customHeight="false" outlineLevel="0" collapsed="false">
      <c r="B70" s="324" t="s">
        <v>1555</v>
      </c>
      <c r="C70" s="1403"/>
      <c r="D70" s="1403"/>
      <c r="E70" s="1404"/>
      <c r="F70" s="388"/>
    </row>
    <row r="71" customFormat="false" ht="12.75" hidden="false" customHeight="false" outlineLevel="0" collapsed="false">
      <c r="B71" s="388"/>
      <c r="C71" s="442"/>
      <c r="D71" s="442"/>
      <c r="E71" s="1405"/>
      <c r="F71" s="388"/>
    </row>
    <row r="72" customFormat="false" ht="45" hidden="false" customHeight="true" outlineLevel="0" collapsed="false">
      <c r="B72" s="1387"/>
      <c r="C72" s="1388"/>
      <c r="D72" s="287" t="s">
        <v>207</v>
      </c>
      <c r="E72" s="287" t="s">
        <v>208</v>
      </c>
      <c r="F72" s="288" t="s">
        <v>1556</v>
      </c>
    </row>
    <row r="73" customFormat="false" ht="21" hidden="false" customHeight="false" outlineLevel="0" collapsed="false">
      <c r="B73" s="1389"/>
      <c r="C73" s="1390"/>
      <c r="D73" s="1129"/>
      <c r="E73" s="1129"/>
      <c r="F73" s="366" t="s">
        <v>1557</v>
      </c>
    </row>
    <row r="74" customFormat="false" ht="12.75" hidden="false" customHeight="false" outlineLevel="0" collapsed="false">
      <c r="B74" s="1391"/>
      <c r="C74" s="1392"/>
      <c r="D74" s="291"/>
      <c r="E74" s="291"/>
      <c r="F74" s="292" t="s">
        <v>212</v>
      </c>
    </row>
    <row r="75" customFormat="false" ht="31.5" hidden="false" customHeight="false" outlineLevel="0" collapsed="false">
      <c r="B75" s="536" t="s">
        <v>212</v>
      </c>
      <c r="C75" s="537" t="s">
        <v>1091</v>
      </c>
      <c r="D75" s="787" t="s">
        <v>1102</v>
      </c>
      <c r="E75" s="301" t="s">
        <v>1092</v>
      </c>
      <c r="F75" s="1406"/>
    </row>
    <row r="76" customFormat="false" ht="31.5" hidden="false" customHeight="false" outlineLevel="0" collapsed="false">
      <c r="B76" s="541" t="s">
        <v>216</v>
      </c>
      <c r="C76" s="308" t="s">
        <v>1094</v>
      </c>
      <c r="D76" s="98" t="s">
        <v>1104</v>
      </c>
      <c r="E76" s="768" t="s">
        <v>1095</v>
      </c>
      <c r="F76" s="494"/>
    </row>
    <row r="77" customFormat="false" ht="31.5" hidden="false" customHeight="false" outlineLevel="0" collapsed="false">
      <c r="B77" s="629" t="s">
        <v>219</v>
      </c>
      <c r="C77" s="1407" t="s">
        <v>1096</v>
      </c>
      <c r="D77" s="98" t="s">
        <v>1106</v>
      </c>
      <c r="E77" s="189" t="s">
        <v>1097</v>
      </c>
      <c r="F77" s="1408"/>
    </row>
    <row r="78" customFormat="false" ht="12.75" hidden="false" customHeight="false" outlineLevel="0" collapsed="false">
      <c r="B78" s="292" t="s">
        <v>223</v>
      </c>
      <c r="C78" s="422" t="s">
        <v>1558</v>
      </c>
      <c r="D78" s="422"/>
      <c r="E78" s="294"/>
      <c r="F78" s="294"/>
    </row>
    <row r="79" customFormat="false" ht="12.75" hidden="false" customHeight="false" outlineLevel="0" collapsed="false">
      <c r="B79" s="1409"/>
      <c r="C79" s="1410"/>
      <c r="D79" s="1410"/>
      <c r="E79" s="1019"/>
      <c r="F79" s="1019"/>
    </row>
    <row r="80" customFormat="false" ht="12.75" hidden="false" customHeight="false" outlineLevel="0" collapsed="false">
      <c r="B80" s="1386"/>
      <c r="E80" s="1384"/>
      <c r="F80" s="1385"/>
    </row>
    <row r="81" customFormat="false" ht="12.75" hidden="false" customHeight="false" outlineLevel="0" collapsed="false">
      <c r="B81" s="324" t="s">
        <v>1559</v>
      </c>
      <c r="F81" s="1411"/>
    </row>
    <row r="82" customFormat="false" ht="12.75" hidden="false" customHeight="false" outlineLevel="0" collapsed="false">
      <c r="B82" s="1386"/>
      <c r="C82" s="324"/>
      <c r="D82" s="324"/>
      <c r="F82" s="1411"/>
    </row>
    <row r="83" customFormat="false" ht="41.25" hidden="false" customHeight="true" outlineLevel="0" collapsed="false">
      <c r="B83" s="1387"/>
      <c r="C83" s="1388"/>
      <c r="D83" s="287" t="s">
        <v>207</v>
      </c>
      <c r="E83" s="287" t="s">
        <v>208</v>
      </c>
      <c r="F83" s="288" t="s">
        <v>1530</v>
      </c>
    </row>
    <row r="84" customFormat="false" ht="21" hidden="false" customHeight="false" outlineLevel="0" collapsed="false">
      <c r="B84" s="1389"/>
      <c r="C84" s="1390"/>
      <c r="D84" s="1129"/>
      <c r="E84" s="1129"/>
      <c r="F84" s="366" t="s">
        <v>1531</v>
      </c>
    </row>
    <row r="85" customFormat="false" ht="12.75" hidden="false" customHeight="false" outlineLevel="0" collapsed="false">
      <c r="B85" s="1391"/>
      <c r="C85" s="1392"/>
      <c r="D85" s="291"/>
      <c r="E85" s="291"/>
      <c r="F85" s="292" t="s">
        <v>212</v>
      </c>
    </row>
    <row r="86" customFormat="false" ht="12.75" hidden="false" customHeight="false" outlineLevel="0" collapsed="false">
      <c r="B86" s="536" t="s">
        <v>212</v>
      </c>
      <c r="C86" s="537" t="s">
        <v>341</v>
      </c>
      <c r="D86" s="121"/>
      <c r="E86" s="87" t="s">
        <v>342</v>
      </c>
      <c r="F86" s="1412"/>
    </row>
    <row r="87" customFormat="false" ht="21" hidden="false" customHeight="false" outlineLevel="0" collapsed="false">
      <c r="B87" s="541" t="s">
        <v>216</v>
      </c>
      <c r="C87" s="303" t="s">
        <v>233</v>
      </c>
      <c r="D87" s="97"/>
      <c r="E87" s="98" t="s">
        <v>343</v>
      </c>
      <c r="F87" s="1294"/>
    </row>
    <row r="88" customFormat="false" ht="12.75" hidden="false" customHeight="false" outlineLevel="0" collapsed="false">
      <c r="B88" s="541" t="s">
        <v>219</v>
      </c>
      <c r="C88" s="303" t="s">
        <v>344</v>
      </c>
      <c r="D88" s="97"/>
      <c r="E88" s="98" t="s">
        <v>345</v>
      </c>
      <c r="F88" s="1294"/>
    </row>
    <row r="89" customFormat="false" ht="21" hidden="false" customHeight="false" outlineLevel="0" collapsed="false">
      <c r="B89" s="545" t="s">
        <v>223</v>
      </c>
      <c r="C89" s="303" t="s">
        <v>346</v>
      </c>
      <c r="D89" s="97"/>
      <c r="E89" s="98" t="s">
        <v>347</v>
      </c>
      <c r="F89" s="1294"/>
    </row>
    <row r="90" customFormat="false" ht="12.75" hidden="false" customHeight="false" outlineLevel="0" collapsed="false">
      <c r="B90" s="541" t="s">
        <v>227</v>
      </c>
      <c r="C90" s="303" t="s">
        <v>348</v>
      </c>
      <c r="D90" s="97"/>
      <c r="E90" s="90" t="s">
        <v>349</v>
      </c>
      <c r="F90" s="1294"/>
    </row>
    <row r="91" customFormat="false" ht="12.75" hidden="false" customHeight="false" outlineLevel="0" collapsed="false">
      <c r="B91" s="541" t="s">
        <v>232</v>
      </c>
      <c r="C91" s="303" t="s">
        <v>350</v>
      </c>
      <c r="D91" s="97"/>
      <c r="E91" s="90" t="s">
        <v>351</v>
      </c>
      <c r="F91" s="1294"/>
    </row>
    <row r="92" customFormat="false" ht="21" hidden="false" customHeight="false" outlineLevel="0" collapsed="false">
      <c r="B92" s="1004" t="s">
        <v>352</v>
      </c>
      <c r="C92" s="1300" t="s">
        <v>353</v>
      </c>
      <c r="D92" s="90" t="s">
        <v>354</v>
      </c>
      <c r="E92" s="97"/>
      <c r="F92" s="1302"/>
    </row>
    <row r="93" customFormat="false" ht="21" hidden="false" customHeight="false" outlineLevel="0" collapsed="false">
      <c r="B93" s="1004" t="s">
        <v>356</v>
      </c>
      <c r="C93" s="433" t="s">
        <v>233</v>
      </c>
      <c r="D93" s="90" t="s">
        <v>1385</v>
      </c>
      <c r="E93" s="97"/>
      <c r="F93" s="1302"/>
    </row>
    <row r="94" customFormat="false" ht="12.75" hidden="false" customHeight="false" outlineLevel="0" collapsed="false">
      <c r="B94" s="1004" t="s">
        <v>359</v>
      </c>
      <c r="C94" s="433" t="s">
        <v>344</v>
      </c>
      <c r="D94" s="90"/>
      <c r="E94" s="97"/>
      <c r="F94" s="1302"/>
    </row>
    <row r="95" customFormat="false" ht="21" hidden="false" customHeight="false" outlineLevel="0" collapsed="false">
      <c r="B95" s="1004" t="s">
        <v>360</v>
      </c>
      <c r="C95" s="433" t="s">
        <v>346</v>
      </c>
      <c r="D95" s="98" t="s">
        <v>347</v>
      </c>
      <c r="E95" s="97"/>
      <c r="F95" s="1302"/>
    </row>
    <row r="96" customFormat="false" ht="12.75" hidden="false" customHeight="false" outlineLevel="0" collapsed="false">
      <c r="B96" s="1004" t="s">
        <v>361</v>
      </c>
      <c r="C96" s="433" t="s">
        <v>348</v>
      </c>
      <c r="D96" s="90" t="s">
        <v>349</v>
      </c>
      <c r="E96" s="97"/>
      <c r="F96" s="1302"/>
    </row>
    <row r="97" customFormat="false" ht="12.75" hidden="false" customHeight="false" outlineLevel="0" collapsed="false">
      <c r="B97" s="1004" t="s">
        <v>362</v>
      </c>
      <c r="C97" s="433" t="s">
        <v>350</v>
      </c>
      <c r="D97" s="90" t="s">
        <v>351</v>
      </c>
      <c r="E97" s="97"/>
      <c r="F97" s="1302"/>
    </row>
    <row r="98" customFormat="false" ht="21" hidden="false" customHeight="false" outlineLevel="0" collapsed="false">
      <c r="B98" s="541" t="s">
        <v>235</v>
      </c>
      <c r="C98" s="308" t="s">
        <v>363</v>
      </c>
      <c r="D98" s="90" t="s">
        <v>364</v>
      </c>
      <c r="E98" s="98" t="s">
        <v>365</v>
      </c>
      <c r="F98" s="1294"/>
    </row>
    <row r="99" customFormat="false" ht="21" hidden="false" customHeight="false" outlineLevel="0" collapsed="false">
      <c r="B99" s="541" t="s">
        <v>239</v>
      </c>
      <c r="C99" s="303" t="s">
        <v>346</v>
      </c>
      <c r="D99" s="98" t="s">
        <v>347</v>
      </c>
      <c r="E99" s="98" t="s">
        <v>347</v>
      </c>
      <c r="F99" s="1294"/>
    </row>
    <row r="100" customFormat="false" ht="12.75" hidden="false" customHeight="false" outlineLevel="0" collapsed="false">
      <c r="B100" s="545" t="s">
        <v>243</v>
      </c>
      <c r="C100" s="303" t="s">
        <v>348</v>
      </c>
      <c r="D100" s="90" t="s">
        <v>349</v>
      </c>
      <c r="E100" s="90" t="s">
        <v>349</v>
      </c>
      <c r="F100" s="1294"/>
    </row>
    <row r="101" customFormat="false" ht="12.75" hidden="false" customHeight="false" outlineLevel="0" collapsed="false">
      <c r="B101" s="541" t="s">
        <v>264</v>
      </c>
      <c r="C101" s="303" t="s">
        <v>350</v>
      </c>
      <c r="D101" s="90" t="s">
        <v>351</v>
      </c>
      <c r="E101" s="90" t="s">
        <v>351</v>
      </c>
      <c r="F101" s="1294"/>
    </row>
    <row r="102" customFormat="false" ht="21" hidden="false" customHeight="false" outlineLevel="0" collapsed="false">
      <c r="B102" s="541" t="s">
        <v>268</v>
      </c>
      <c r="C102" s="308" t="s">
        <v>367</v>
      </c>
      <c r="D102" s="97" t="s">
        <v>368</v>
      </c>
      <c r="E102" s="98" t="s">
        <v>369</v>
      </c>
      <c r="F102" s="1294"/>
    </row>
    <row r="103" customFormat="false" ht="21" hidden="false" customHeight="false" outlineLevel="0" collapsed="false">
      <c r="B103" s="541" t="s">
        <v>271</v>
      </c>
      <c r="C103" s="303" t="s">
        <v>346</v>
      </c>
      <c r="D103" s="97" t="s">
        <v>370</v>
      </c>
      <c r="E103" s="98" t="s">
        <v>347</v>
      </c>
      <c r="F103" s="1294"/>
    </row>
    <row r="104" customFormat="false" ht="12.75" hidden="false" customHeight="false" outlineLevel="0" collapsed="false">
      <c r="B104" s="541" t="s">
        <v>272</v>
      </c>
      <c r="C104" s="303" t="s">
        <v>348</v>
      </c>
      <c r="D104" s="97" t="s">
        <v>242</v>
      </c>
      <c r="E104" s="90" t="s">
        <v>349</v>
      </c>
      <c r="F104" s="1294"/>
    </row>
    <row r="105" customFormat="false" ht="12.75" hidden="false" customHeight="false" outlineLevel="0" collapsed="false">
      <c r="B105" s="545" t="s">
        <v>471</v>
      </c>
      <c r="C105" s="303" t="s">
        <v>350</v>
      </c>
      <c r="D105" s="97" t="s">
        <v>371</v>
      </c>
      <c r="E105" s="90" t="s">
        <v>351</v>
      </c>
      <c r="F105" s="1294"/>
    </row>
    <row r="106" customFormat="false" ht="21" hidden="false" customHeight="false" outlineLevel="0" collapsed="false">
      <c r="B106" s="1413" t="s">
        <v>1560</v>
      </c>
      <c r="C106" s="1300" t="s">
        <v>372</v>
      </c>
      <c r="D106" s="90" t="s">
        <v>373</v>
      </c>
      <c r="E106" s="97"/>
      <c r="F106" s="1302"/>
    </row>
    <row r="107" customFormat="false" ht="21" hidden="false" customHeight="false" outlineLevel="0" collapsed="false">
      <c r="B107" s="1413" t="s">
        <v>1561</v>
      </c>
      <c r="C107" s="433" t="s">
        <v>346</v>
      </c>
      <c r="D107" s="98" t="s">
        <v>347</v>
      </c>
      <c r="E107" s="97"/>
      <c r="F107" s="1302"/>
    </row>
    <row r="108" customFormat="false" ht="12.75" hidden="false" customHeight="false" outlineLevel="0" collapsed="false">
      <c r="B108" s="1413" t="s">
        <v>1562</v>
      </c>
      <c r="C108" s="433" t="s">
        <v>348</v>
      </c>
      <c r="D108" s="90" t="s">
        <v>349</v>
      </c>
      <c r="E108" s="97"/>
      <c r="F108" s="1302"/>
    </row>
    <row r="109" customFormat="false" ht="12.75" hidden="false" customHeight="false" outlineLevel="0" collapsed="false">
      <c r="B109" s="1413" t="s">
        <v>1563</v>
      </c>
      <c r="C109" s="433" t="s">
        <v>350</v>
      </c>
      <c r="D109" s="90" t="s">
        <v>351</v>
      </c>
      <c r="E109" s="97"/>
      <c r="F109" s="1302"/>
    </row>
    <row r="110" customFormat="false" ht="21" hidden="false" customHeight="false" outlineLevel="0" collapsed="false">
      <c r="B110" s="541" t="s">
        <v>475</v>
      </c>
      <c r="C110" s="308" t="s">
        <v>293</v>
      </c>
      <c r="D110" s="90" t="s">
        <v>378</v>
      </c>
      <c r="E110" s="98" t="s">
        <v>379</v>
      </c>
      <c r="F110" s="1414"/>
    </row>
    <row r="111" customFormat="false" ht="31.5" hidden="false" customHeight="false" outlineLevel="0" collapsed="false">
      <c r="B111" s="541" t="s">
        <v>574</v>
      </c>
      <c r="C111" s="308" t="s">
        <v>297</v>
      </c>
      <c r="D111" s="90" t="s">
        <v>381</v>
      </c>
      <c r="E111" s="98" t="s">
        <v>382</v>
      </c>
      <c r="F111" s="1415"/>
    </row>
    <row r="112" customFormat="false" ht="21" hidden="false" customHeight="false" outlineLevel="0" collapsed="false">
      <c r="B112" s="541" t="n">
        <v>170</v>
      </c>
      <c r="C112" s="308" t="s">
        <v>1564</v>
      </c>
      <c r="D112" s="189" t="s">
        <v>1565</v>
      </c>
      <c r="E112" s="189" t="s">
        <v>1566</v>
      </c>
      <c r="F112" s="1414"/>
    </row>
    <row r="113" customFormat="false" ht="12.75" hidden="false" customHeight="false" outlineLevel="0" collapsed="false">
      <c r="B113" s="541" t="n">
        <v>180</v>
      </c>
      <c r="C113" s="308" t="s">
        <v>184</v>
      </c>
      <c r="D113" s="90" t="s">
        <v>383</v>
      </c>
      <c r="E113" s="98" t="s">
        <v>384</v>
      </c>
      <c r="F113" s="1414"/>
    </row>
    <row r="114" customFormat="false" ht="12.75" hidden="false" customHeight="false" outlineLevel="0" collapsed="false">
      <c r="B114" s="545" t="n">
        <v>190</v>
      </c>
      <c r="C114" s="308" t="s">
        <v>405</v>
      </c>
      <c r="D114" s="90"/>
      <c r="E114" s="98" t="s">
        <v>321</v>
      </c>
      <c r="F114" s="1302"/>
    </row>
    <row r="115" customFormat="false" ht="12.75" hidden="false" customHeight="false" outlineLevel="0" collapsed="false">
      <c r="B115" s="545" t="n">
        <v>200</v>
      </c>
      <c r="C115" s="303" t="s">
        <v>406</v>
      </c>
      <c r="D115" s="90"/>
      <c r="E115" s="98" t="s">
        <v>324</v>
      </c>
      <c r="F115" s="1302"/>
    </row>
    <row r="116" customFormat="false" ht="21" hidden="false" customHeight="false" outlineLevel="0" collapsed="false">
      <c r="B116" s="545" t="n">
        <v>210</v>
      </c>
      <c r="C116" s="665" t="s">
        <v>407</v>
      </c>
      <c r="D116" s="98" t="s">
        <v>408</v>
      </c>
      <c r="E116" s="98" t="s">
        <v>409</v>
      </c>
      <c r="F116" s="1302"/>
    </row>
    <row r="117" customFormat="false" ht="21" hidden="false" customHeight="false" outlineLevel="0" collapsed="false">
      <c r="B117" s="541" t="n">
        <v>220</v>
      </c>
      <c r="C117" s="308" t="s">
        <v>410</v>
      </c>
      <c r="D117" s="97"/>
      <c r="E117" s="98" t="s">
        <v>411</v>
      </c>
      <c r="F117" s="1416"/>
    </row>
    <row r="118" customFormat="false" ht="12.75" hidden="false" customHeight="false" outlineLevel="0" collapsed="false">
      <c r="B118" s="541" t="n">
        <v>230</v>
      </c>
      <c r="C118" s="546" t="s">
        <v>412</v>
      </c>
      <c r="D118" s="90" t="s">
        <v>413</v>
      </c>
      <c r="E118" s="98" t="s">
        <v>413</v>
      </c>
      <c r="F118" s="548"/>
    </row>
    <row r="119" customFormat="false" ht="21" hidden="false" customHeight="false" outlineLevel="0" collapsed="false">
      <c r="B119" s="545" t="n">
        <v>240</v>
      </c>
      <c r="C119" s="1407" t="s">
        <v>415</v>
      </c>
      <c r="D119" s="160"/>
      <c r="E119" s="201" t="s">
        <v>416</v>
      </c>
      <c r="F119" s="1417"/>
    </row>
    <row r="120" customFormat="false" ht="12.75" hidden="false" customHeight="false" outlineLevel="0" collapsed="false">
      <c r="B120" s="449" t="n">
        <v>245</v>
      </c>
      <c r="C120" s="1418" t="s">
        <v>1567</v>
      </c>
      <c r="D120" s="1419" t="s">
        <v>335</v>
      </c>
      <c r="E120" s="1420"/>
      <c r="F120" s="1421"/>
    </row>
    <row r="121" customFormat="false" ht="12.75" hidden="false" customHeight="false" outlineLevel="0" collapsed="false">
      <c r="B121" s="292" t="n">
        <v>250</v>
      </c>
      <c r="C121" s="355" t="s">
        <v>1255</v>
      </c>
      <c r="D121" s="386"/>
      <c r="E121" s="136" t="s">
        <v>419</v>
      </c>
      <c r="F121" s="1422"/>
    </row>
    <row r="122" customFormat="false" ht="12.75" hidden="false" customHeight="false" outlineLevel="0" collapsed="false">
      <c r="B122" s="531" t="n">
        <v>260</v>
      </c>
      <c r="C122" s="537" t="s">
        <v>421</v>
      </c>
      <c r="D122" s="301" t="s">
        <v>422</v>
      </c>
      <c r="E122" s="1423" t="s">
        <v>423</v>
      </c>
      <c r="F122" s="1393"/>
    </row>
    <row r="123" customFormat="false" ht="21" hidden="false" customHeight="false" outlineLevel="0" collapsed="false">
      <c r="B123" s="545" t="n">
        <v>270</v>
      </c>
      <c r="C123" s="308" t="s">
        <v>430</v>
      </c>
      <c r="D123" s="189" t="s">
        <v>1568</v>
      </c>
      <c r="E123" s="189" t="s">
        <v>432</v>
      </c>
      <c r="F123" s="1424"/>
    </row>
    <row r="124" customFormat="false" ht="12.75" hidden="false" customHeight="false" outlineLevel="0" collapsed="false">
      <c r="B124" s="545" t="n">
        <v>280</v>
      </c>
      <c r="C124" s="308" t="s">
        <v>433</v>
      </c>
      <c r="D124" s="98" t="s">
        <v>434</v>
      </c>
      <c r="E124" s="98" t="s">
        <v>434</v>
      </c>
      <c r="F124" s="1424"/>
    </row>
    <row r="125" customFormat="false" ht="21" hidden="false" customHeight="false" outlineLevel="0" collapsed="false">
      <c r="B125" s="541" t="n">
        <v>290</v>
      </c>
      <c r="C125" s="308" t="s">
        <v>441</v>
      </c>
      <c r="D125" s="98" t="s">
        <v>442</v>
      </c>
      <c r="E125" s="98" t="s">
        <v>1569</v>
      </c>
      <c r="F125" s="1424"/>
    </row>
    <row r="126" customFormat="false" ht="12.75" hidden="false" customHeight="false" outlineLevel="0" collapsed="false">
      <c r="B126" s="541" t="n">
        <v>300</v>
      </c>
      <c r="C126" s="308" t="s">
        <v>445</v>
      </c>
      <c r="D126" s="768" t="s">
        <v>446</v>
      </c>
      <c r="E126" s="768" t="s">
        <v>446</v>
      </c>
      <c r="F126" s="1424"/>
    </row>
    <row r="127" customFormat="false" ht="12.75" hidden="false" customHeight="false" outlineLevel="0" collapsed="false">
      <c r="B127" s="541" t="n">
        <v>310</v>
      </c>
      <c r="C127" s="308" t="s">
        <v>484</v>
      </c>
      <c r="D127" s="768" t="s">
        <v>486</v>
      </c>
      <c r="E127" s="768" t="s">
        <v>486</v>
      </c>
      <c r="F127" s="1425"/>
    </row>
    <row r="128" customFormat="false" ht="21" hidden="false" customHeight="false" outlineLevel="0" collapsed="false">
      <c r="B128" s="541" t="n">
        <v>320</v>
      </c>
      <c r="C128" s="308" t="s">
        <v>487</v>
      </c>
      <c r="D128" s="189" t="s">
        <v>488</v>
      </c>
      <c r="E128" s="301" t="s">
        <v>1570</v>
      </c>
      <c r="F128" s="1424"/>
    </row>
    <row r="129" customFormat="false" ht="12.75" hidden="false" customHeight="false" outlineLevel="0" collapsed="false">
      <c r="B129" s="1413" t="n">
        <v>325</v>
      </c>
      <c r="C129" s="1300" t="s">
        <v>492</v>
      </c>
      <c r="D129" s="98" t="s">
        <v>493</v>
      </c>
      <c r="E129" s="1290"/>
      <c r="F129" s="1426"/>
    </row>
    <row r="130" customFormat="false" ht="12.75" hidden="false" customHeight="false" outlineLevel="0" collapsed="false">
      <c r="B130" s="545" t="n">
        <v>330</v>
      </c>
      <c r="C130" s="308" t="s">
        <v>501</v>
      </c>
      <c r="D130" s="189" t="s">
        <v>1571</v>
      </c>
      <c r="E130" s="189" t="s">
        <v>503</v>
      </c>
      <c r="F130" s="1424"/>
    </row>
    <row r="131" customFormat="false" ht="12.75" hidden="false" customHeight="false" outlineLevel="0" collapsed="false">
      <c r="B131" s="1413" t="n">
        <v>335</v>
      </c>
      <c r="C131" s="1300" t="s">
        <v>511</v>
      </c>
      <c r="D131" s="98" t="s">
        <v>512</v>
      </c>
      <c r="E131" s="97"/>
      <c r="F131" s="1427"/>
    </row>
    <row r="132" s="1162" customFormat="true" ht="42" hidden="false" customHeight="false" outlineLevel="0" collapsed="false">
      <c r="A132" s="1140"/>
      <c r="B132" s="541" t="n">
        <v>340</v>
      </c>
      <c r="C132" s="308" t="s">
        <v>513</v>
      </c>
      <c r="D132" s="98" t="s">
        <v>1572</v>
      </c>
      <c r="E132" s="90" t="s">
        <v>1573</v>
      </c>
      <c r="F132" s="1424"/>
    </row>
    <row r="133" s="1162" customFormat="true" ht="12.75" hidden="false" customHeight="false" outlineLevel="0" collapsed="false">
      <c r="A133" s="1140"/>
      <c r="B133" s="541" t="n">
        <v>350</v>
      </c>
      <c r="C133" s="308" t="s">
        <v>517</v>
      </c>
      <c r="D133" s="189" t="s">
        <v>518</v>
      </c>
      <c r="E133" s="189" t="s">
        <v>1574</v>
      </c>
      <c r="F133" s="1258"/>
    </row>
    <row r="134" s="1162" customFormat="true" ht="12.75" hidden="false" customHeight="false" outlineLevel="0" collapsed="false">
      <c r="A134" s="1140"/>
      <c r="B134" s="541" t="n">
        <v>360</v>
      </c>
      <c r="C134" s="308" t="s">
        <v>520</v>
      </c>
      <c r="D134" s="189" t="s">
        <v>1575</v>
      </c>
      <c r="E134" s="189" t="s">
        <v>522</v>
      </c>
      <c r="F134" s="1428"/>
    </row>
    <row r="135" customFormat="false" ht="12.75" hidden="false" customHeight="false" outlineLevel="0" collapsed="false">
      <c r="B135" s="541" t="n">
        <v>370</v>
      </c>
      <c r="C135" s="546" t="s">
        <v>524</v>
      </c>
      <c r="D135" s="189" t="s">
        <v>525</v>
      </c>
      <c r="E135" s="189" t="s">
        <v>1576</v>
      </c>
      <c r="F135" s="1258"/>
    </row>
    <row r="136" customFormat="false" ht="12.75" hidden="false" customHeight="false" outlineLevel="0" collapsed="false">
      <c r="B136" s="292" t="n">
        <v>380</v>
      </c>
      <c r="C136" s="1429" t="s">
        <v>528</v>
      </c>
      <c r="D136" s="1429"/>
      <c r="E136" s="294" t="s">
        <v>529</v>
      </c>
      <c r="F136" s="1422"/>
    </row>
    <row r="137" customFormat="false" ht="12.75" hidden="false" customHeight="false" outlineLevel="0" collapsed="false">
      <c r="B137" s="292" t="n">
        <v>390</v>
      </c>
      <c r="C137" s="422" t="s">
        <v>530</v>
      </c>
      <c r="D137" s="294" t="s">
        <v>531</v>
      </c>
      <c r="E137" s="294" t="s">
        <v>532</v>
      </c>
      <c r="F137" s="1422"/>
    </row>
    <row r="138" customFormat="false" ht="12.75" hidden="false" customHeight="false" outlineLevel="0" collapsed="false">
      <c r="B138" s="1386"/>
      <c r="E138" s="1384"/>
      <c r="F138" s="1385"/>
    </row>
    <row r="139" customFormat="false" ht="24.75" hidden="false" customHeight="true" outlineLevel="0" collapsed="false">
      <c r="A139" s="60"/>
      <c r="B139" s="60"/>
      <c r="C139" s="60"/>
      <c r="D139" s="424"/>
      <c r="E139" s="60"/>
      <c r="F139" s="60"/>
      <c r="G139" s="60"/>
    </row>
    <row r="140" customFormat="false" ht="24.75" hidden="false" customHeight="true" outlineLevel="0" collapsed="false">
      <c r="A140" s="60"/>
      <c r="B140" s="60"/>
      <c r="C140" s="60"/>
      <c r="D140" s="60"/>
      <c r="E140" s="60"/>
      <c r="F140" s="60"/>
      <c r="G140" s="60"/>
    </row>
    <row r="141" customFormat="false" ht="12.75" hidden="false" customHeight="false" outlineLevel="0" collapsed="false">
      <c r="A141" s="60"/>
      <c r="B141" s="60"/>
      <c r="C141" s="60"/>
      <c r="D141" s="60"/>
      <c r="E141" s="60"/>
      <c r="F141" s="60"/>
      <c r="G141" s="60"/>
    </row>
    <row r="142" customFormat="false" ht="12.75" hidden="false" customHeight="false" outlineLevel="0" collapsed="false">
      <c r="A142" s="60"/>
      <c r="B142" s="60"/>
      <c r="C142" s="60"/>
      <c r="D142" s="60"/>
      <c r="E142" s="60"/>
      <c r="F142" s="60"/>
      <c r="G142" s="60"/>
    </row>
    <row r="143" customFormat="false" ht="12.75" hidden="false" customHeight="false" outlineLevel="0" collapsed="false">
      <c r="A143" s="60"/>
      <c r="B143" s="60"/>
      <c r="C143" s="60"/>
      <c r="D143" s="60"/>
      <c r="E143" s="60"/>
      <c r="F143" s="60"/>
      <c r="G143" s="60"/>
    </row>
    <row r="144" customFormat="false" ht="12.75" hidden="false" customHeight="true" outlineLevel="0" collapsed="false">
      <c r="A144" s="60"/>
      <c r="B144" s="60"/>
      <c r="C144" s="60"/>
      <c r="D144" s="60"/>
      <c r="E144" s="60"/>
      <c r="F144" s="60"/>
      <c r="G144" s="60"/>
    </row>
    <row r="145" customFormat="false" ht="12.75" hidden="false" customHeight="false" outlineLevel="0" collapsed="false">
      <c r="A145" s="60"/>
      <c r="B145" s="60"/>
      <c r="C145" s="60"/>
      <c r="D145" s="60"/>
      <c r="E145" s="60"/>
      <c r="F145" s="60"/>
      <c r="G145" s="60"/>
    </row>
    <row r="146" customFormat="false" ht="12.75" hidden="false" customHeight="false" outlineLevel="0" collapsed="false">
      <c r="A146" s="60"/>
      <c r="B146" s="60"/>
      <c r="C146" s="60"/>
      <c r="D146" s="60"/>
      <c r="E146" s="60"/>
      <c r="F146" s="60"/>
      <c r="G146" s="60"/>
    </row>
    <row r="147" customFormat="false" ht="12.75" hidden="false" customHeight="false" outlineLevel="0" collapsed="false">
      <c r="A147" s="60"/>
      <c r="B147" s="60"/>
      <c r="C147" s="60"/>
      <c r="D147" s="60"/>
      <c r="E147" s="60"/>
      <c r="F147" s="60"/>
      <c r="G147" s="60"/>
    </row>
    <row r="148" customFormat="false" ht="12.75" hidden="false" customHeight="false" outlineLevel="0" collapsed="false">
      <c r="A148" s="60"/>
      <c r="B148" s="60"/>
      <c r="C148" s="60"/>
      <c r="D148" s="60"/>
      <c r="E148" s="60"/>
      <c r="F148" s="60"/>
      <c r="G148" s="60"/>
    </row>
    <row r="149" customFormat="false" ht="12.75" hidden="false" customHeight="false" outlineLevel="0" collapsed="false">
      <c r="A149" s="60"/>
      <c r="B149" s="60"/>
      <c r="C149" s="60"/>
      <c r="D149" s="60"/>
      <c r="E149" s="60"/>
      <c r="F149" s="60"/>
      <c r="G149" s="60"/>
    </row>
    <row r="150" s="1162" customFormat="true" ht="12.75" hidden="false" customHeight="false" outlineLevel="0" collapsed="false">
      <c r="A150" s="60"/>
      <c r="B150" s="60"/>
      <c r="C150" s="60"/>
      <c r="D150" s="60"/>
      <c r="E150" s="60"/>
      <c r="F150" s="60"/>
      <c r="G150" s="60"/>
    </row>
    <row r="151" customFormat="false" ht="12.75" hidden="false" customHeight="false" outlineLevel="0" collapsed="false">
      <c r="A151" s="60"/>
      <c r="B151" s="60"/>
      <c r="C151" s="60"/>
      <c r="D151" s="60"/>
      <c r="E151" s="60"/>
      <c r="F151" s="60"/>
      <c r="G151" s="60"/>
    </row>
    <row r="152" customFormat="false" ht="12.75" hidden="false" customHeight="false" outlineLevel="0" collapsed="false">
      <c r="A152" s="60"/>
      <c r="B152" s="60"/>
      <c r="C152" s="60"/>
      <c r="D152" s="60"/>
      <c r="E152" s="60"/>
      <c r="F152" s="60"/>
      <c r="G152" s="60"/>
      <c r="H152" s="388"/>
    </row>
    <row r="153" customFormat="false" ht="12.75" hidden="false" customHeight="false" outlineLevel="0" collapsed="false">
      <c r="A153" s="60"/>
      <c r="B153" s="60"/>
      <c r="C153" s="60"/>
      <c r="D153" s="60"/>
      <c r="E153" s="60"/>
      <c r="F153" s="60"/>
      <c r="G153" s="60"/>
      <c r="H153" s="388"/>
      <c r="I153" s="388"/>
    </row>
    <row r="154" customFormat="false" ht="57" hidden="false" customHeight="true" outlineLevel="0" collapsed="false">
      <c r="A154" s="60"/>
      <c r="B154" s="60"/>
      <c r="C154" s="60"/>
      <c r="D154" s="60"/>
      <c r="E154" s="60"/>
      <c r="F154" s="60"/>
      <c r="G154" s="60"/>
    </row>
    <row r="155" customFormat="false" ht="12.75" hidden="false" customHeight="false" outlineLevel="0" collapsed="false">
      <c r="A155" s="60"/>
      <c r="B155" s="60"/>
      <c r="C155" s="60"/>
      <c r="D155" s="60"/>
      <c r="E155" s="60"/>
      <c r="F155" s="60"/>
      <c r="G155" s="60"/>
    </row>
    <row r="156" s="1162" customFormat="true" ht="12.75" hidden="false" customHeight="false" outlineLevel="0" collapsed="false">
      <c r="A156" s="60"/>
      <c r="B156" s="60"/>
      <c r="C156" s="60"/>
      <c r="D156" s="60"/>
      <c r="E156" s="60"/>
      <c r="F156" s="60"/>
      <c r="G156" s="60"/>
    </row>
    <row r="157" s="1162" customFormat="true" ht="12.75" hidden="false" customHeight="false" outlineLevel="0" collapsed="false">
      <c r="A157" s="60"/>
      <c r="B157" s="60"/>
      <c r="C157" s="60"/>
      <c r="D157" s="60"/>
      <c r="E157" s="60"/>
      <c r="F157" s="60"/>
      <c r="G157" s="60"/>
    </row>
    <row r="158" s="1162" customFormat="true" ht="12.75" hidden="false" customHeight="false" outlineLevel="0" collapsed="false">
      <c r="A158" s="60"/>
      <c r="B158" s="60"/>
      <c r="C158" s="60"/>
      <c r="D158" s="60"/>
      <c r="E158" s="60"/>
      <c r="F158" s="60"/>
      <c r="G158" s="60"/>
    </row>
    <row r="159" s="1162" customFormat="true" ht="12.75" hidden="false" customHeight="false" outlineLevel="0" collapsed="false">
      <c r="A159" s="60"/>
      <c r="B159" s="60"/>
      <c r="C159" s="60"/>
      <c r="D159" s="60"/>
      <c r="E159" s="60"/>
      <c r="F159" s="60"/>
      <c r="G159" s="60"/>
    </row>
    <row r="160" s="1162" customFormat="true" ht="12.75" hidden="false" customHeight="false" outlineLevel="0" collapsed="false">
      <c r="A160" s="60"/>
      <c r="B160" s="60"/>
      <c r="C160" s="60"/>
      <c r="D160" s="60"/>
      <c r="E160" s="60"/>
      <c r="F160" s="60"/>
      <c r="G160" s="60"/>
    </row>
    <row r="161" s="1162" customFormat="true" ht="12.75" hidden="false" customHeight="false" outlineLevel="0" collapsed="false">
      <c r="A161" s="60"/>
      <c r="B161" s="60"/>
      <c r="C161" s="60"/>
      <c r="D161" s="60"/>
      <c r="E161" s="60"/>
      <c r="F161" s="60"/>
      <c r="G161" s="60"/>
    </row>
    <row r="162" s="1162" customFormat="true" ht="12.75" hidden="false" customHeight="false" outlineLevel="0" collapsed="false">
      <c r="A162" s="60"/>
      <c r="B162" s="60"/>
      <c r="C162" s="60"/>
      <c r="D162" s="60"/>
      <c r="E162" s="60"/>
      <c r="F162" s="60"/>
      <c r="G162" s="60"/>
    </row>
    <row r="163" s="1162" customFormat="true" ht="12.75" hidden="false" customHeight="false" outlineLevel="0" collapsed="false">
      <c r="A163" s="60"/>
      <c r="B163" s="60"/>
      <c r="C163" s="60"/>
      <c r="D163" s="60"/>
      <c r="E163" s="60"/>
      <c r="F163" s="60"/>
      <c r="G163" s="60"/>
    </row>
    <row r="164" s="1162" customFormat="true" ht="12.75" hidden="false" customHeight="false" outlineLevel="0" collapsed="false">
      <c r="A164" s="60"/>
      <c r="B164" s="60"/>
      <c r="C164" s="60"/>
      <c r="D164" s="60"/>
      <c r="E164" s="60"/>
      <c r="F164" s="60"/>
      <c r="G164" s="60"/>
    </row>
    <row r="165" s="1162" customFormat="true" ht="12.75" hidden="false" customHeight="false" outlineLevel="0" collapsed="false">
      <c r="A165" s="60"/>
      <c r="B165" s="60"/>
      <c r="C165" s="60"/>
      <c r="D165" s="60"/>
      <c r="E165" s="60"/>
      <c r="F165" s="60"/>
      <c r="G165" s="60"/>
    </row>
    <row r="166" s="1162" customFormat="true" ht="12.75" hidden="false" customHeight="false" outlineLevel="0" collapsed="false">
      <c r="A166" s="60"/>
      <c r="B166" s="60"/>
      <c r="C166" s="60"/>
      <c r="D166" s="60"/>
      <c r="E166" s="60"/>
      <c r="F166" s="60"/>
      <c r="G166" s="60"/>
    </row>
    <row r="167" customFormat="false" ht="12.75" hidden="false" customHeight="false" outlineLevel="0" collapsed="false">
      <c r="A167" s="60"/>
      <c r="B167" s="60"/>
      <c r="C167" s="60"/>
      <c r="D167" s="60"/>
      <c r="E167" s="60"/>
      <c r="F167" s="60"/>
      <c r="G167" s="60"/>
    </row>
    <row r="168" customFormat="false" ht="12.75" hidden="false" customHeight="false" outlineLevel="0" collapsed="false">
      <c r="A168" s="60"/>
      <c r="B168" s="60"/>
      <c r="C168" s="60"/>
      <c r="D168" s="60"/>
      <c r="E168" s="60"/>
      <c r="F168" s="60"/>
      <c r="G168" s="60"/>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69" man="true" max="16383" min="0"/>
    <brk id="7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8" topLeftCell="N75" activePane="bottomRight" state="frozen"/>
      <selection pane="topLeft" activeCell="A1" activeCellId="0" sqref="A1"/>
      <selection pane="topRight" activeCell="N1" activeCellId="0" sqref="N1"/>
      <selection pane="bottomLeft" activeCell="A75" activeCellId="0" sqref="A75"/>
      <selection pane="bottomRight" activeCell="W23" activeCellId="0" sqref="W23"/>
    </sheetView>
  </sheetViews>
  <sheetFormatPr defaultColWidth="9.13671875" defaultRowHeight="11.25" zeroHeight="false" outlineLevelRow="0" outlineLevelCol="0"/>
  <cols>
    <col collapsed="false" customWidth="true" hidden="false" outlineLevel="0" max="1" min="1" style="1430" width="2.56"/>
    <col collapsed="false" customWidth="true" hidden="false" outlineLevel="0" max="2" min="2" style="1430" width="6.28"/>
    <col collapsed="false" customWidth="true" hidden="false" outlineLevel="0" max="3" min="3" style="1430" width="38.85"/>
    <col collapsed="false" customWidth="true" hidden="false" outlineLevel="0" max="5" min="4" style="1430" width="30.7"/>
    <col collapsed="false" customWidth="true" hidden="false" outlineLevel="0" max="15" min="6" style="1430" width="15.7"/>
    <col collapsed="false" customWidth="true" hidden="false" outlineLevel="0" max="17" min="16" style="1430" width="17.56"/>
    <col collapsed="false" customWidth="true" hidden="false" outlineLevel="0" max="27" min="18" style="1430" width="15.7"/>
    <col collapsed="false" customWidth="true" hidden="false" outlineLevel="0" max="28" min="28" style="1430" width="3.7"/>
    <col collapsed="false" customWidth="false" hidden="false" outlineLevel="0" max="257" min="29" style="1430" width="9.14"/>
  </cols>
  <sheetData>
    <row r="1" customFormat="false" ht="11.25" hidden="false" customHeight="false" outlineLevel="0" collapsed="false">
      <c r="A1" s="1431"/>
      <c r="B1" s="1432" t="s">
        <v>1577</v>
      </c>
      <c r="C1" s="1431"/>
      <c r="D1" s="1431"/>
      <c r="E1" s="1431"/>
      <c r="F1" s="1431"/>
      <c r="G1" s="1431"/>
      <c r="H1" s="1431"/>
      <c r="I1" s="1431"/>
      <c r="J1" s="1431"/>
      <c r="K1" s="1431"/>
      <c r="L1" s="1431"/>
      <c r="M1" s="1431"/>
      <c r="N1" s="1431"/>
      <c r="O1" s="1431"/>
      <c r="P1" s="1431"/>
      <c r="Q1" s="1431"/>
      <c r="R1" s="1432"/>
      <c r="S1" s="1431"/>
      <c r="T1" s="1431"/>
      <c r="U1" s="1431"/>
      <c r="V1" s="1431"/>
      <c r="W1" s="1431"/>
      <c r="X1" s="1431"/>
      <c r="Y1" s="1431"/>
      <c r="Z1" s="1431"/>
      <c r="AA1" s="1431"/>
      <c r="AB1" s="1431"/>
    </row>
    <row r="2" customFormat="false" ht="11.25" hidden="false" customHeight="false" outlineLevel="0" collapsed="false">
      <c r="A2" s="1431"/>
      <c r="B2" s="1431"/>
      <c r="C2" s="1431"/>
      <c r="D2" s="1431"/>
      <c r="E2" s="1431"/>
      <c r="F2" s="1431"/>
      <c r="G2" s="1431"/>
      <c r="H2" s="1431"/>
      <c r="I2" s="1431"/>
      <c r="J2" s="1431"/>
      <c r="K2" s="1431"/>
      <c r="L2" s="1431"/>
      <c r="M2" s="1431"/>
      <c r="N2" s="1431"/>
      <c r="O2" s="1431"/>
      <c r="P2" s="1431"/>
      <c r="Q2" s="1431"/>
      <c r="R2" s="1431"/>
      <c r="S2" s="1431"/>
      <c r="T2" s="1431"/>
      <c r="U2" s="1431"/>
      <c r="V2" s="1431"/>
      <c r="W2" s="1431"/>
      <c r="X2" s="1431"/>
      <c r="Y2" s="1431"/>
      <c r="Z2" s="1431"/>
      <c r="AA2" s="1431"/>
      <c r="AB2" s="1431"/>
    </row>
    <row r="3" customFormat="false" ht="45" hidden="false" customHeight="true" outlineLevel="0" collapsed="false">
      <c r="A3" s="1431"/>
      <c r="B3" s="1433"/>
      <c r="C3" s="1434"/>
      <c r="D3" s="1435"/>
      <c r="E3" s="1435"/>
      <c r="F3" s="1436" t="s">
        <v>1578</v>
      </c>
      <c r="G3" s="1436"/>
      <c r="H3" s="1436"/>
      <c r="I3" s="1436"/>
      <c r="J3" s="1436"/>
      <c r="K3" s="1436"/>
      <c r="L3" s="1436"/>
      <c r="M3" s="1436"/>
      <c r="N3" s="1436"/>
      <c r="O3" s="1436"/>
      <c r="P3" s="1436"/>
      <c r="Q3" s="1436"/>
      <c r="R3" s="1437" t="s">
        <v>1579</v>
      </c>
      <c r="S3" s="1437"/>
      <c r="T3" s="1437"/>
      <c r="U3" s="1437"/>
      <c r="V3" s="1437"/>
      <c r="W3" s="1437"/>
      <c r="X3" s="1437"/>
      <c r="Y3" s="1437"/>
      <c r="Z3" s="1438" t="s">
        <v>1580</v>
      </c>
      <c r="AA3" s="1438"/>
      <c r="AB3" s="1431"/>
    </row>
    <row r="4" customFormat="false" ht="24.95" hidden="false" customHeight="true" outlineLevel="0" collapsed="false">
      <c r="A4" s="1431"/>
      <c r="B4" s="1439"/>
      <c r="C4" s="1440"/>
      <c r="D4" s="1441"/>
      <c r="E4" s="1441"/>
      <c r="F4" s="1442"/>
      <c r="G4" s="1443" t="s">
        <v>1581</v>
      </c>
      <c r="H4" s="1443"/>
      <c r="I4" s="1443"/>
      <c r="J4" s="1443" t="s">
        <v>1582</v>
      </c>
      <c r="K4" s="1443"/>
      <c r="L4" s="1443"/>
      <c r="M4" s="1443"/>
      <c r="N4" s="1443"/>
      <c r="O4" s="1443"/>
      <c r="P4" s="1443"/>
      <c r="Q4" s="1443"/>
      <c r="R4" s="1444"/>
      <c r="S4" s="1445" t="s">
        <v>1583</v>
      </c>
      <c r="T4" s="455" t="s">
        <v>1584</v>
      </c>
      <c r="U4" s="455"/>
      <c r="V4" s="455"/>
      <c r="W4" s="455"/>
      <c r="X4" s="455"/>
      <c r="Y4" s="455"/>
      <c r="Z4" s="1446" t="s">
        <v>1585</v>
      </c>
      <c r="AA4" s="1446"/>
      <c r="AB4" s="1431"/>
    </row>
    <row r="5" customFormat="false" ht="65.25" hidden="false" customHeight="true" outlineLevel="0" collapsed="false">
      <c r="A5" s="1447"/>
      <c r="B5" s="1439"/>
      <c r="C5" s="1440"/>
      <c r="D5" s="1441"/>
      <c r="E5" s="1441"/>
      <c r="F5" s="1442"/>
      <c r="G5" s="1448"/>
      <c r="H5" s="133" t="s">
        <v>1586</v>
      </c>
      <c r="I5" s="133" t="s">
        <v>1587</v>
      </c>
      <c r="J5" s="1448"/>
      <c r="K5" s="1449" t="s">
        <v>1588</v>
      </c>
      <c r="L5" s="1449" t="s">
        <v>1589</v>
      </c>
      <c r="M5" s="1449" t="s">
        <v>1590</v>
      </c>
      <c r="N5" s="1449" t="s">
        <v>1591</v>
      </c>
      <c r="O5" s="1449" t="s">
        <v>1592</v>
      </c>
      <c r="P5" s="1449" t="s">
        <v>1593</v>
      </c>
      <c r="Q5" s="1449" t="s">
        <v>1594</v>
      </c>
      <c r="R5" s="1450"/>
      <c r="S5" s="1445"/>
      <c r="T5" s="1451"/>
      <c r="U5" s="133" t="s">
        <v>1588</v>
      </c>
      <c r="V5" s="133" t="s">
        <v>1589</v>
      </c>
      <c r="W5" s="133" t="s">
        <v>1590</v>
      </c>
      <c r="X5" s="133" t="s">
        <v>1591</v>
      </c>
      <c r="Y5" s="1449" t="s">
        <v>1592</v>
      </c>
      <c r="Z5" s="1449" t="s">
        <v>1595</v>
      </c>
      <c r="AA5" s="1449" t="s">
        <v>1596</v>
      </c>
      <c r="AB5" s="1447"/>
    </row>
    <row r="6" customFormat="false" ht="15" hidden="false" customHeight="true" outlineLevel="0" collapsed="false">
      <c r="A6" s="1447"/>
      <c r="B6" s="1439"/>
      <c r="C6" s="1440"/>
      <c r="D6" s="1441"/>
      <c r="E6" s="1441"/>
      <c r="F6" s="1449" t="s">
        <v>212</v>
      </c>
      <c r="G6" s="1449" t="s">
        <v>216</v>
      </c>
      <c r="H6" s="133" t="s">
        <v>219</v>
      </c>
      <c r="I6" s="1449" t="s">
        <v>1375</v>
      </c>
      <c r="J6" s="1449" t="s">
        <v>232</v>
      </c>
      <c r="K6" s="1449" t="s">
        <v>235</v>
      </c>
      <c r="L6" s="1449" t="s">
        <v>239</v>
      </c>
      <c r="M6" s="1449" t="s">
        <v>243</v>
      </c>
      <c r="N6" s="1449" t="n">
        <v>100</v>
      </c>
      <c r="O6" s="1449" t="n">
        <v>105</v>
      </c>
      <c r="P6" s="1449" t="n">
        <v>110</v>
      </c>
      <c r="Q6" s="1449" t="n">
        <v>120</v>
      </c>
      <c r="R6" s="1449" t="n">
        <v>130</v>
      </c>
      <c r="S6" s="1449" t="n">
        <v>140</v>
      </c>
      <c r="T6" s="1449" t="n">
        <v>150</v>
      </c>
      <c r="U6" s="1449" t="n">
        <v>160</v>
      </c>
      <c r="V6" s="1449" t="n">
        <v>170</v>
      </c>
      <c r="W6" s="1449" t="n">
        <v>180</v>
      </c>
      <c r="X6" s="1449" t="n">
        <v>190</v>
      </c>
      <c r="Y6" s="1449" t="n">
        <v>195</v>
      </c>
      <c r="Z6" s="1449" t="n">
        <v>200</v>
      </c>
      <c r="AA6" s="1449" t="n">
        <v>210</v>
      </c>
      <c r="AB6" s="1447"/>
    </row>
    <row r="7" customFormat="false" ht="44.25" hidden="false" customHeight="true" outlineLevel="0" collapsed="false">
      <c r="A7" s="1447"/>
      <c r="B7" s="1439"/>
      <c r="C7" s="1440"/>
      <c r="D7" s="1441"/>
      <c r="E7" s="1452" t="s">
        <v>208</v>
      </c>
      <c r="F7" s="393" t="s">
        <v>1597</v>
      </c>
      <c r="G7" s="393" t="s">
        <v>1598</v>
      </c>
      <c r="H7" s="393" t="s">
        <v>1599</v>
      </c>
      <c r="I7" s="393" t="s">
        <v>1599</v>
      </c>
      <c r="J7" s="393" t="s">
        <v>1598</v>
      </c>
      <c r="K7" s="393" t="s">
        <v>1600</v>
      </c>
      <c r="L7" s="393" t="s">
        <v>1600</v>
      </c>
      <c r="M7" s="393" t="s">
        <v>1600</v>
      </c>
      <c r="N7" s="393" t="s">
        <v>1600</v>
      </c>
      <c r="O7" s="393" t="s">
        <v>1600</v>
      </c>
      <c r="P7" s="393" t="s">
        <v>1601</v>
      </c>
      <c r="Q7" s="393" t="s">
        <v>1602</v>
      </c>
      <c r="R7" s="393" t="s">
        <v>1603</v>
      </c>
      <c r="S7" s="393" t="s">
        <v>1603</v>
      </c>
      <c r="T7" s="393" t="s">
        <v>1603</v>
      </c>
      <c r="U7" s="393" t="s">
        <v>1604</v>
      </c>
      <c r="V7" s="393" t="s">
        <v>1604</v>
      </c>
      <c r="W7" s="393" t="s">
        <v>1604</v>
      </c>
      <c r="X7" s="393" t="s">
        <v>1604</v>
      </c>
      <c r="Y7" s="393" t="s">
        <v>1604</v>
      </c>
      <c r="Z7" s="393" t="s">
        <v>1605</v>
      </c>
      <c r="AA7" s="393" t="s">
        <v>1605</v>
      </c>
      <c r="AB7" s="1447"/>
    </row>
    <row r="8" customFormat="false" ht="36" hidden="false" customHeight="true" outlineLevel="0" collapsed="false">
      <c r="A8" s="1447"/>
      <c r="B8" s="1453"/>
      <c r="C8" s="1440"/>
      <c r="D8" s="1454" t="s">
        <v>207</v>
      </c>
      <c r="E8" s="1454"/>
      <c r="F8" s="393" t="s">
        <v>1597</v>
      </c>
      <c r="G8" s="393" t="s">
        <v>1598</v>
      </c>
      <c r="H8" s="393" t="s">
        <v>1599</v>
      </c>
      <c r="I8" s="393" t="s">
        <v>1599</v>
      </c>
      <c r="J8" s="393" t="s">
        <v>1598</v>
      </c>
      <c r="K8" s="393" t="s">
        <v>1600</v>
      </c>
      <c r="L8" s="393" t="s">
        <v>1600</v>
      </c>
      <c r="M8" s="393" t="s">
        <v>1600</v>
      </c>
      <c r="N8" s="393" t="s">
        <v>1600</v>
      </c>
      <c r="O8" s="393" t="s">
        <v>1600</v>
      </c>
      <c r="P8" s="393" t="s">
        <v>1601</v>
      </c>
      <c r="Q8" s="1455" t="s">
        <v>1606</v>
      </c>
      <c r="R8" s="393" t="s">
        <v>1603</v>
      </c>
      <c r="S8" s="393" t="s">
        <v>1603</v>
      </c>
      <c r="T8" s="393" t="s">
        <v>1603</v>
      </c>
      <c r="U8" s="393" t="s">
        <v>1604</v>
      </c>
      <c r="V8" s="393" t="s">
        <v>1604</v>
      </c>
      <c r="W8" s="393" t="s">
        <v>1604</v>
      </c>
      <c r="X8" s="393" t="s">
        <v>1604</v>
      </c>
      <c r="Y8" s="393" t="s">
        <v>1604</v>
      </c>
      <c r="Z8" s="393" t="s">
        <v>1605</v>
      </c>
      <c r="AA8" s="393" t="s">
        <v>1605</v>
      </c>
      <c r="AB8" s="1447"/>
    </row>
    <row r="9" customFormat="false" ht="12.95" hidden="false" customHeight="true" outlineLevel="0" collapsed="false">
      <c r="A9" s="1456"/>
      <c r="B9" s="1449" t="s">
        <v>212</v>
      </c>
      <c r="C9" s="1457" t="s">
        <v>240</v>
      </c>
      <c r="D9" s="98" t="s">
        <v>811</v>
      </c>
      <c r="E9" s="98" t="s">
        <v>811</v>
      </c>
      <c r="F9" s="1457"/>
      <c r="G9" s="1457"/>
      <c r="H9" s="1457"/>
      <c r="I9" s="1457"/>
      <c r="J9" s="1457"/>
      <c r="K9" s="1457"/>
      <c r="L9" s="1457"/>
      <c r="M9" s="1457"/>
      <c r="N9" s="1457"/>
      <c r="O9" s="1457"/>
      <c r="P9" s="1457"/>
      <c r="Q9" s="1457"/>
      <c r="R9" s="1457"/>
      <c r="S9" s="1457"/>
      <c r="T9" s="1457"/>
      <c r="U9" s="1457"/>
      <c r="V9" s="1457"/>
      <c r="W9" s="1457"/>
      <c r="X9" s="1458"/>
      <c r="Y9" s="1458"/>
      <c r="Z9" s="1457"/>
      <c r="AA9" s="1457"/>
      <c r="AB9" s="1456"/>
    </row>
    <row r="10" customFormat="false" ht="12.95" hidden="false" customHeight="true" outlineLevel="0" collapsed="false">
      <c r="A10" s="1456"/>
      <c r="B10" s="1449" t="s">
        <v>216</v>
      </c>
      <c r="C10" s="1459" t="s">
        <v>812</v>
      </c>
      <c r="D10" s="229" t="s">
        <v>813</v>
      </c>
      <c r="E10" s="229" t="s">
        <v>813</v>
      </c>
      <c r="F10" s="1459"/>
      <c r="G10" s="1459"/>
      <c r="H10" s="1459"/>
      <c r="I10" s="1459"/>
      <c r="J10" s="1459"/>
      <c r="K10" s="1459"/>
      <c r="L10" s="1459"/>
      <c r="M10" s="1459"/>
      <c r="N10" s="1459"/>
      <c r="O10" s="1459"/>
      <c r="P10" s="1459"/>
      <c r="Q10" s="1459"/>
      <c r="R10" s="1459"/>
      <c r="S10" s="1459"/>
      <c r="T10" s="1459"/>
      <c r="U10" s="1459"/>
      <c r="V10" s="1459"/>
      <c r="W10" s="1459"/>
      <c r="X10" s="1459"/>
      <c r="Y10" s="1459"/>
      <c r="Z10" s="1459"/>
      <c r="AA10" s="1459"/>
      <c r="AB10" s="1456"/>
    </row>
    <row r="11" customFormat="false" ht="12.95" hidden="false" customHeight="true" outlineLevel="0" collapsed="false">
      <c r="A11" s="1456"/>
      <c r="B11" s="1449" t="s">
        <v>219</v>
      </c>
      <c r="C11" s="1459" t="s">
        <v>814</v>
      </c>
      <c r="D11" s="229" t="s">
        <v>815</v>
      </c>
      <c r="E11" s="229" t="s">
        <v>815</v>
      </c>
      <c r="F11" s="1459"/>
      <c r="G11" s="1459"/>
      <c r="H11" s="1459"/>
      <c r="I11" s="1459"/>
      <c r="J11" s="1459"/>
      <c r="K11" s="1459"/>
      <c r="L11" s="1459"/>
      <c r="M11" s="1459"/>
      <c r="N11" s="1459"/>
      <c r="O11" s="1459"/>
      <c r="P11" s="1459"/>
      <c r="Q11" s="1459"/>
      <c r="R11" s="1459"/>
      <c r="S11" s="1459"/>
      <c r="T11" s="1459"/>
      <c r="U11" s="1459"/>
      <c r="V11" s="1459"/>
      <c r="W11" s="1459"/>
      <c r="X11" s="1459"/>
      <c r="Y11" s="1459"/>
      <c r="Z11" s="1459"/>
      <c r="AA11" s="1459"/>
      <c r="AB11" s="1456"/>
    </row>
    <row r="12" customFormat="false" ht="12.95" hidden="false" customHeight="true" outlineLevel="0" collapsed="false">
      <c r="A12" s="1456"/>
      <c r="B12" s="1449" t="s">
        <v>223</v>
      </c>
      <c r="C12" s="1459" t="s">
        <v>816</v>
      </c>
      <c r="D12" s="229" t="s">
        <v>806</v>
      </c>
      <c r="E12" s="229" t="s">
        <v>806</v>
      </c>
      <c r="F12" s="1459"/>
      <c r="G12" s="1459"/>
      <c r="H12" s="1459"/>
      <c r="I12" s="1459"/>
      <c r="J12" s="1459"/>
      <c r="K12" s="1459"/>
      <c r="L12" s="1459"/>
      <c r="M12" s="1459"/>
      <c r="N12" s="1459"/>
      <c r="O12" s="1459"/>
      <c r="P12" s="1459"/>
      <c r="Q12" s="1459"/>
      <c r="R12" s="1459"/>
      <c r="S12" s="1459"/>
      <c r="T12" s="1459"/>
      <c r="U12" s="1459"/>
      <c r="V12" s="1459"/>
      <c r="W12" s="1459"/>
      <c r="X12" s="1459"/>
      <c r="Y12" s="1459"/>
      <c r="Z12" s="1459"/>
      <c r="AA12" s="1459"/>
      <c r="AB12" s="1456"/>
    </row>
    <row r="13" customFormat="false" ht="12.95" hidden="false" customHeight="true" outlineLevel="0" collapsed="false">
      <c r="A13" s="1456"/>
      <c r="B13" s="1449" t="s">
        <v>227</v>
      </c>
      <c r="C13" s="1459" t="s">
        <v>817</v>
      </c>
      <c r="D13" s="229" t="s">
        <v>808</v>
      </c>
      <c r="E13" s="229" t="s">
        <v>808</v>
      </c>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6"/>
    </row>
    <row r="14" customFormat="false" ht="12.95" hidden="false" customHeight="true" outlineLevel="0" collapsed="false">
      <c r="A14" s="1456"/>
      <c r="B14" s="1449" t="s">
        <v>232</v>
      </c>
      <c r="C14" s="1460" t="s">
        <v>818</v>
      </c>
      <c r="D14" s="351" t="s">
        <v>819</v>
      </c>
      <c r="E14" s="351" t="s">
        <v>819</v>
      </c>
      <c r="F14" s="1460"/>
      <c r="G14" s="1460"/>
      <c r="H14" s="1460"/>
      <c r="I14" s="1460"/>
      <c r="J14" s="1460"/>
      <c r="K14" s="1460"/>
      <c r="L14" s="1460"/>
      <c r="M14" s="1460"/>
      <c r="N14" s="1460"/>
      <c r="O14" s="1460"/>
      <c r="P14" s="1460"/>
      <c r="Q14" s="1460"/>
      <c r="R14" s="1460"/>
      <c r="S14" s="1460"/>
      <c r="T14" s="1460"/>
      <c r="U14" s="1460"/>
      <c r="V14" s="1460"/>
      <c r="W14" s="1460"/>
      <c r="X14" s="1460"/>
      <c r="Y14" s="1460"/>
      <c r="Z14" s="1460"/>
      <c r="AA14" s="1460"/>
      <c r="AB14" s="1456"/>
    </row>
    <row r="15" customFormat="false" ht="12.95" hidden="false" customHeight="true" outlineLevel="0" collapsed="false">
      <c r="A15" s="1456"/>
      <c r="B15" s="1449" t="s">
        <v>235</v>
      </c>
      <c r="C15" s="1461" t="s">
        <v>244</v>
      </c>
      <c r="D15" s="98" t="s">
        <v>820</v>
      </c>
      <c r="E15" s="98" t="s">
        <v>820</v>
      </c>
      <c r="F15" s="1461"/>
      <c r="G15" s="1461"/>
      <c r="H15" s="1461"/>
      <c r="I15" s="1461"/>
      <c r="J15" s="1461"/>
      <c r="K15" s="1461"/>
      <c r="L15" s="1461"/>
      <c r="M15" s="1461"/>
      <c r="N15" s="1461"/>
      <c r="O15" s="1461"/>
      <c r="P15" s="1461"/>
      <c r="Q15" s="1461"/>
      <c r="R15" s="1461"/>
      <c r="S15" s="1461"/>
      <c r="T15" s="1461"/>
      <c r="U15" s="1461"/>
      <c r="V15" s="1461"/>
      <c r="W15" s="1461"/>
      <c r="X15" s="1461"/>
      <c r="Y15" s="1461"/>
      <c r="Z15" s="1461"/>
      <c r="AA15" s="1461"/>
      <c r="AB15" s="1456"/>
    </row>
    <row r="16" customFormat="false" ht="12.95" hidden="false" customHeight="true" outlineLevel="0" collapsed="false">
      <c r="A16" s="1456"/>
      <c r="B16" s="1449" t="s">
        <v>239</v>
      </c>
      <c r="C16" s="1460" t="s">
        <v>812</v>
      </c>
      <c r="D16" s="229" t="s">
        <v>813</v>
      </c>
      <c r="E16" s="229" t="s">
        <v>813</v>
      </c>
      <c r="F16" s="1460"/>
      <c r="G16" s="1460"/>
      <c r="H16" s="1460"/>
      <c r="I16" s="1460"/>
      <c r="J16" s="1460"/>
      <c r="K16" s="1460"/>
      <c r="L16" s="1460"/>
      <c r="M16" s="1460"/>
      <c r="N16" s="1460"/>
      <c r="O16" s="1460"/>
      <c r="P16" s="1460"/>
      <c r="Q16" s="1460"/>
      <c r="R16" s="1460"/>
      <c r="S16" s="1460"/>
      <c r="T16" s="1460"/>
      <c r="U16" s="1460"/>
      <c r="V16" s="1460"/>
      <c r="W16" s="1460"/>
      <c r="X16" s="1460"/>
      <c r="Y16" s="1460"/>
      <c r="Z16" s="1460"/>
      <c r="AA16" s="1460"/>
      <c r="AB16" s="1456"/>
    </row>
    <row r="17" customFormat="false" ht="12.95" hidden="false" customHeight="true" outlineLevel="0" collapsed="false">
      <c r="A17" s="1456"/>
      <c r="B17" s="1449" t="s">
        <v>243</v>
      </c>
      <c r="C17" s="1460" t="s">
        <v>814</v>
      </c>
      <c r="D17" s="229" t="s">
        <v>815</v>
      </c>
      <c r="E17" s="229" t="s">
        <v>815</v>
      </c>
      <c r="F17" s="1460"/>
      <c r="G17" s="1460"/>
      <c r="H17" s="1460"/>
      <c r="I17" s="1460"/>
      <c r="J17" s="1460"/>
      <c r="K17" s="1460"/>
      <c r="L17" s="1460"/>
      <c r="M17" s="1460"/>
      <c r="N17" s="1460"/>
      <c r="O17" s="1460"/>
      <c r="P17" s="1460"/>
      <c r="Q17" s="1460"/>
      <c r="R17" s="1460"/>
      <c r="S17" s="1460"/>
      <c r="T17" s="1460"/>
      <c r="U17" s="1460"/>
      <c r="V17" s="1460"/>
      <c r="W17" s="1460"/>
      <c r="X17" s="1460"/>
      <c r="Y17" s="1460"/>
      <c r="Z17" s="1460"/>
      <c r="AA17" s="1460"/>
      <c r="AB17" s="1456"/>
    </row>
    <row r="18" customFormat="false" ht="12.95" hidden="false" customHeight="true" outlineLevel="0" collapsed="false">
      <c r="A18" s="1456"/>
      <c r="B18" s="1449" t="s">
        <v>264</v>
      </c>
      <c r="C18" s="1460" t="s">
        <v>816</v>
      </c>
      <c r="D18" s="229" t="s">
        <v>806</v>
      </c>
      <c r="E18" s="229" t="s">
        <v>806</v>
      </c>
      <c r="F18" s="1460"/>
      <c r="G18" s="1460"/>
      <c r="H18" s="1460"/>
      <c r="I18" s="1460"/>
      <c r="J18" s="1460"/>
      <c r="K18" s="1460"/>
      <c r="L18" s="1460"/>
      <c r="M18" s="1460"/>
      <c r="N18" s="1460"/>
      <c r="O18" s="1460"/>
      <c r="P18" s="1460"/>
      <c r="Q18" s="1460"/>
      <c r="R18" s="1460"/>
      <c r="S18" s="1460"/>
      <c r="T18" s="1460"/>
      <c r="U18" s="1460"/>
      <c r="V18" s="1460"/>
      <c r="W18" s="1460"/>
      <c r="X18" s="1460"/>
      <c r="Y18" s="1460"/>
      <c r="Z18" s="1460"/>
      <c r="AA18" s="1460"/>
      <c r="AB18" s="1456"/>
    </row>
    <row r="19" customFormat="false" ht="12.95" hidden="false" customHeight="true" outlineLevel="0" collapsed="false">
      <c r="A19" s="1456"/>
      <c r="B19" s="1449" t="s">
        <v>268</v>
      </c>
      <c r="C19" s="1460" t="s">
        <v>817</v>
      </c>
      <c r="D19" s="229" t="s">
        <v>808</v>
      </c>
      <c r="E19" s="229" t="s">
        <v>808</v>
      </c>
      <c r="F19" s="1460"/>
      <c r="G19" s="1460"/>
      <c r="H19" s="1460"/>
      <c r="I19" s="1460"/>
      <c r="J19" s="1460"/>
      <c r="K19" s="1460"/>
      <c r="L19" s="1460"/>
      <c r="M19" s="1460"/>
      <c r="N19" s="1460"/>
      <c r="O19" s="1460"/>
      <c r="P19" s="1460"/>
      <c r="Q19" s="1460"/>
      <c r="R19" s="1460"/>
      <c r="S19" s="1460"/>
      <c r="T19" s="1460"/>
      <c r="U19" s="1460"/>
      <c r="V19" s="1460"/>
      <c r="W19" s="1460"/>
      <c r="X19" s="1460"/>
      <c r="Y19" s="1460"/>
      <c r="Z19" s="1460"/>
      <c r="AA19" s="1460"/>
      <c r="AB19" s="1456"/>
    </row>
    <row r="20" customFormat="false" ht="12.95" hidden="false" customHeight="true" outlineLevel="0" collapsed="false">
      <c r="A20" s="1456"/>
      <c r="B20" s="1449" t="s">
        <v>271</v>
      </c>
      <c r="C20" s="1460" t="s">
        <v>818</v>
      </c>
      <c r="D20" s="229" t="s">
        <v>819</v>
      </c>
      <c r="E20" s="229" t="s">
        <v>819</v>
      </c>
      <c r="F20" s="1460"/>
      <c r="G20" s="1460"/>
      <c r="H20" s="1460"/>
      <c r="I20" s="1460"/>
      <c r="J20" s="1460"/>
      <c r="K20" s="1460"/>
      <c r="L20" s="1460"/>
      <c r="M20" s="1460"/>
      <c r="N20" s="1460"/>
      <c r="O20" s="1460"/>
      <c r="P20" s="1460"/>
      <c r="Q20" s="1460"/>
      <c r="R20" s="1460"/>
      <c r="S20" s="1460"/>
      <c r="T20" s="1460"/>
      <c r="U20" s="1460"/>
      <c r="V20" s="1460"/>
      <c r="W20" s="1460"/>
      <c r="X20" s="1460"/>
      <c r="Y20" s="1460"/>
      <c r="Z20" s="1460"/>
      <c r="AA20" s="1460"/>
      <c r="AB20" s="1456"/>
    </row>
    <row r="21" customFormat="false" ht="20.25" hidden="false" customHeight="true" outlineLevel="0" collapsed="false">
      <c r="A21" s="1456"/>
      <c r="B21" s="1449" t="s">
        <v>272</v>
      </c>
      <c r="C21" s="1460" t="s">
        <v>1607</v>
      </c>
      <c r="D21" s="1462" t="s">
        <v>1608</v>
      </c>
      <c r="E21" s="1462" t="s">
        <v>1608</v>
      </c>
      <c r="F21" s="1460"/>
      <c r="G21" s="1460"/>
      <c r="H21" s="1460"/>
      <c r="I21" s="1460"/>
      <c r="J21" s="1460"/>
      <c r="K21" s="1460"/>
      <c r="L21" s="1460"/>
      <c r="M21" s="1460"/>
      <c r="N21" s="1460"/>
      <c r="O21" s="1460"/>
      <c r="P21" s="1460"/>
      <c r="Q21" s="1460"/>
      <c r="R21" s="1460"/>
      <c r="S21" s="1460"/>
      <c r="T21" s="1460"/>
      <c r="U21" s="1460"/>
      <c r="V21" s="1460"/>
      <c r="W21" s="1460"/>
      <c r="X21" s="1460"/>
      <c r="Y21" s="1460"/>
      <c r="Z21" s="1460"/>
      <c r="AA21" s="1460"/>
      <c r="AB21" s="1456"/>
    </row>
    <row r="22" customFormat="false" ht="20.25" hidden="false" customHeight="true" outlineLevel="0" collapsed="false">
      <c r="A22" s="1456"/>
      <c r="B22" s="1449" t="s">
        <v>471</v>
      </c>
      <c r="C22" s="1460" t="s">
        <v>1609</v>
      </c>
      <c r="D22" s="1463" t="s">
        <v>947</v>
      </c>
      <c r="E22" s="1463" t="s">
        <v>947</v>
      </c>
      <c r="F22" s="1460"/>
      <c r="G22" s="1460"/>
      <c r="H22" s="1460"/>
      <c r="I22" s="1460"/>
      <c r="J22" s="1460"/>
      <c r="K22" s="1460"/>
      <c r="L22" s="1460"/>
      <c r="M22" s="1460"/>
      <c r="N22" s="1460"/>
      <c r="O22" s="1460"/>
      <c r="P22" s="1460"/>
      <c r="Q22" s="1460"/>
      <c r="R22" s="1460"/>
      <c r="S22" s="1460"/>
      <c r="T22" s="1460"/>
      <c r="U22" s="1460"/>
      <c r="V22" s="1460"/>
      <c r="W22" s="1460"/>
      <c r="X22" s="1460"/>
      <c r="Y22" s="1460"/>
      <c r="Z22" s="1460"/>
      <c r="AA22" s="1460"/>
      <c r="AB22" s="1456"/>
    </row>
    <row r="23" customFormat="false" ht="12.95" hidden="false" customHeight="true" outlineLevel="0" collapsed="false">
      <c r="A23" s="1456"/>
      <c r="B23" s="1449" t="s">
        <v>475</v>
      </c>
      <c r="C23" s="1460" t="s">
        <v>821</v>
      </c>
      <c r="D23" s="1464" t="s">
        <v>822</v>
      </c>
      <c r="E23" s="1464" t="s">
        <v>822</v>
      </c>
      <c r="F23" s="1460"/>
      <c r="G23" s="1460"/>
      <c r="H23" s="1460"/>
      <c r="I23" s="1460"/>
      <c r="J23" s="1460"/>
      <c r="K23" s="1460"/>
      <c r="L23" s="1460"/>
      <c r="M23" s="1460"/>
      <c r="N23" s="1460"/>
      <c r="O23" s="1460"/>
      <c r="P23" s="1460"/>
      <c r="Q23" s="1460"/>
      <c r="R23" s="1460"/>
      <c r="S23" s="1460"/>
      <c r="T23" s="1460"/>
      <c r="U23" s="1460"/>
      <c r="V23" s="1460"/>
      <c r="W23" s="1460"/>
      <c r="X23" s="1460"/>
      <c r="Y23" s="1460"/>
      <c r="Z23" s="1460"/>
      <c r="AA23" s="1460"/>
      <c r="AB23" s="1456"/>
    </row>
    <row r="24" customFormat="false" ht="22.5" hidden="false" customHeight="true" outlineLevel="0" collapsed="false">
      <c r="A24" s="1456"/>
      <c r="B24" s="1449" t="s">
        <v>574</v>
      </c>
      <c r="C24" s="1460" t="s">
        <v>1610</v>
      </c>
      <c r="D24" s="1463" t="s">
        <v>947</v>
      </c>
      <c r="E24" s="1465" t="s">
        <v>947</v>
      </c>
      <c r="F24" s="1460"/>
      <c r="G24" s="1460"/>
      <c r="H24" s="1460"/>
      <c r="I24" s="1460"/>
      <c r="J24" s="1460"/>
      <c r="K24" s="1460"/>
      <c r="L24" s="1460"/>
      <c r="M24" s="1460"/>
      <c r="N24" s="1460"/>
      <c r="O24" s="1460"/>
      <c r="P24" s="1460"/>
      <c r="Q24" s="1460"/>
      <c r="R24" s="1460"/>
      <c r="S24" s="1460"/>
      <c r="T24" s="1460"/>
      <c r="U24" s="1460"/>
      <c r="V24" s="1460"/>
      <c r="W24" s="1460"/>
      <c r="X24" s="1460"/>
      <c r="Y24" s="1460"/>
      <c r="Z24" s="1460"/>
      <c r="AA24" s="1460"/>
      <c r="AB24" s="1456"/>
    </row>
    <row r="25" customFormat="false" ht="12.95" hidden="false" customHeight="true" outlineLevel="0" collapsed="false">
      <c r="A25" s="1456"/>
      <c r="B25" s="1449" t="s">
        <v>482</v>
      </c>
      <c r="C25" s="1459" t="s">
        <v>1611</v>
      </c>
      <c r="D25" s="1466" t="s">
        <v>952</v>
      </c>
      <c r="E25" s="662" t="s">
        <v>952</v>
      </c>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6"/>
    </row>
    <row r="26" customFormat="false" ht="37.5" hidden="false" customHeight="true" outlineLevel="0" collapsed="false">
      <c r="A26" s="1467"/>
      <c r="B26" s="1449" t="s">
        <v>483</v>
      </c>
      <c r="C26" s="1468" t="s">
        <v>1612</v>
      </c>
      <c r="D26" s="241" t="s">
        <v>1613</v>
      </c>
      <c r="E26" s="241" t="s">
        <v>1613</v>
      </c>
      <c r="F26" s="1468"/>
      <c r="G26" s="1468"/>
      <c r="H26" s="1468"/>
      <c r="I26" s="1468"/>
      <c r="J26" s="1468"/>
      <c r="K26" s="1468"/>
      <c r="L26" s="1468"/>
      <c r="M26" s="1468"/>
      <c r="N26" s="1468"/>
      <c r="O26" s="1468"/>
      <c r="P26" s="1468"/>
      <c r="Q26" s="1468"/>
      <c r="R26" s="1468"/>
      <c r="S26" s="1468"/>
      <c r="T26" s="1468"/>
      <c r="U26" s="1468"/>
      <c r="V26" s="1468"/>
      <c r="W26" s="1468"/>
      <c r="X26" s="1468"/>
      <c r="Y26" s="1468"/>
      <c r="Z26" s="1468"/>
      <c r="AA26" s="1468"/>
      <c r="AB26" s="1467"/>
    </row>
    <row r="27" customFormat="false" ht="12.75" hidden="false" customHeight="true" outlineLevel="0" collapsed="false">
      <c r="A27" s="1467"/>
      <c r="B27" s="133" t="n">
        <v>181</v>
      </c>
      <c r="C27" s="1177" t="s">
        <v>240</v>
      </c>
      <c r="D27" s="195" t="s">
        <v>811</v>
      </c>
      <c r="E27" s="195" t="s">
        <v>811</v>
      </c>
      <c r="F27" s="1469"/>
      <c r="G27" s="1469"/>
      <c r="H27" s="1469"/>
      <c r="I27" s="1469"/>
      <c r="J27" s="1469"/>
      <c r="K27" s="1469"/>
      <c r="L27" s="1469"/>
      <c r="M27" s="1469"/>
      <c r="N27" s="1469"/>
      <c r="O27" s="1469"/>
      <c r="P27" s="1469"/>
      <c r="Q27" s="1469"/>
      <c r="R27" s="1469"/>
      <c r="S27" s="1469"/>
      <c r="T27" s="1469"/>
      <c r="U27" s="1469"/>
      <c r="V27" s="1469"/>
      <c r="W27" s="1469"/>
      <c r="X27" s="1469"/>
      <c r="Y27" s="1469"/>
      <c r="Z27" s="1469"/>
      <c r="AA27" s="1469"/>
      <c r="AB27" s="1467"/>
    </row>
    <row r="28" customFormat="false" ht="12.75" hidden="false" customHeight="true" outlineLevel="0" collapsed="false">
      <c r="A28" s="1467"/>
      <c r="B28" s="133" t="n">
        <v>182</v>
      </c>
      <c r="C28" s="86" t="s">
        <v>812</v>
      </c>
      <c r="D28" s="195" t="s">
        <v>813</v>
      </c>
      <c r="E28" s="195" t="s">
        <v>813</v>
      </c>
      <c r="F28" s="1470"/>
      <c r="G28" s="1470"/>
      <c r="H28" s="1470"/>
      <c r="I28" s="1470"/>
      <c r="J28" s="1470"/>
      <c r="K28" s="1470"/>
      <c r="L28" s="1470"/>
      <c r="M28" s="1470"/>
      <c r="N28" s="1470"/>
      <c r="O28" s="1470"/>
      <c r="P28" s="1470"/>
      <c r="Q28" s="1470"/>
      <c r="R28" s="1470"/>
      <c r="S28" s="1469"/>
      <c r="T28" s="1470"/>
      <c r="U28" s="1470"/>
      <c r="V28" s="1470"/>
      <c r="W28" s="1470"/>
      <c r="X28" s="1470"/>
      <c r="Y28" s="1470"/>
      <c r="Z28" s="1470"/>
      <c r="AA28" s="1470"/>
      <c r="AB28" s="1467"/>
    </row>
    <row r="29" customFormat="false" ht="12.75" hidden="false" customHeight="true" outlineLevel="0" collapsed="false">
      <c r="A29" s="1467"/>
      <c r="B29" s="133" t="n">
        <v>183</v>
      </c>
      <c r="C29" s="86" t="s">
        <v>814</v>
      </c>
      <c r="D29" s="195" t="s">
        <v>815</v>
      </c>
      <c r="E29" s="195" t="s">
        <v>815</v>
      </c>
      <c r="F29" s="1470"/>
      <c r="G29" s="1470"/>
      <c r="H29" s="1470"/>
      <c r="I29" s="1470"/>
      <c r="J29" s="1470"/>
      <c r="K29" s="1470"/>
      <c r="L29" s="1470"/>
      <c r="M29" s="1470"/>
      <c r="N29" s="1470"/>
      <c r="O29" s="1470"/>
      <c r="P29" s="1470"/>
      <c r="Q29" s="1470"/>
      <c r="R29" s="1470"/>
      <c r="S29" s="1469"/>
      <c r="T29" s="1470"/>
      <c r="U29" s="1470"/>
      <c r="V29" s="1470"/>
      <c r="W29" s="1470"/>
      <c r="X29" s="1470"/>
      <c r="Y29" s="1470"/>
      <c r="Z29" s="1470"/>
      <c r="AA29" s="1470"/>
      <c r="AB29" s="1467"/>
    </row>
    <row r="30" customFormat="false" ht="12.75" hidden="false" customHeight="true" outlineLevel="0" collapsed="false">
      <c r="A30" s="1467"/>
      <c r="B30" s="133" t="n">
        <v>184</v>
      </c>
      <c r="C30" s="86" t="s">
        <v>816</v>
      </c>
      <c r="D30" s="195" t="s">
        <v>806</v>
      </c>
      <c r="E30" s="195" t="s">
        <v>806</v>
      </c>
      <c r="F30" s="1470"/>
      <c r="G30" s="1470"/>
      <c r="H30" s="1470"/>
      <c r="I30" s="1470"/>
      <c r="J30" s="1470"/>
      <c r="K30" s="1470"/>
      <c r="L30" s="1470"/>
      <c r="M30" s="1470"/>
      <c r="N30" s="1470"/>
      <c r="O30" s="1470"/>
      <c r="P30" s="1470"/>
      <c r="Q30" s="1470"/>
      <c r="R30" s="1470"/>
      <c r="S30" s="1469"/>
      <c r="T30" s="1470"/>
      <c r="U30" s="1470"/>
      <c r="V30" s="1470"/>
      <c r="W30" s="1470"/>
      <c r="X30" s="1470"/>
      <c r="Y30" s="1470"/>
      <c r="Z30" s="1470"/>
      <c r="AA30" s="1470"/>
      <c r="AB30" s="1467"/>
    </row>
    <row r="31" customFormat="false" ht="12.75" hidden="false" customHeight="true" outlineLevel="0" collapsed="false">
      <c r="A31" s="1467"/>
      <c r="B31" s="133" t="n">
        <v>185</v>
      </c>
      <c r="C31" s="86" t="s">
        <v>817</v>
      </c>
      <c r="D31" s="195" t="s">
        <v>808</v>
      </c>
      <c r="E31" s="195" t="s">
        <v>808</v>
      </c>
      <c r="F31" s="1470"/>
      <c r="G31" s="1470"/>
      <c r="H31" s="1470"/>
      <c r="I31" s="1470"/>
      <c r="J31" s="1470"/>
      <c r="K31" s="1470"/>
      <c r="L31" s="1470"/>
      <c r="M31" s="1470"/>
      <c r="N31" s="1470"/>
      <c r="O31" s="1470"/>
      <c r="P31" s="1470"/>
      <c r="Q31" s="1470"/>
      <c r="R31" s="1470"/>
      <c r="S31" s="1469"/>
      <c r="T31" s="1470"/>
      <c r="U31" s="1470"/>
      <c r="V31" s="1470"/>
      <c r="W31" s="1470"/>
      <c r="X31" s="1470"/>
      <c r="Y31" s="1470"/>
      <c r="Z31" s="1470"/>
      <c r="AA31" s="1470"/>
      <c r="AB31" s="1467"/>
    </row>
    <row r="32" customFormat="false" ht="12.75" hidden="false" customHeight="true" outlineLevel="0" collapsed="false">
      <c r="A32" s="1467"/>
      <c r="B32" s="133" t="n">
        <v>186</v>
      </c>
      <c r="C32" s="86" t="s">
        <v>818</v>
      </c>
      <c r="D32" s="195" t="s">
        <v>810</v>
      </c>
      <c r="E32" s="195" t="s">
        <v>819</v>
      </c>
      <c r="F32" s="1470"/>
      <c r="G32" s="1470"/>
      <c r="H32" s="1470"/>
      <c r="I32" s="1470"/>
      <c r="J32" s="1470"/>
      <c r="K32" s="1470"/>
      <c r="L32" s="1470"/>
      <c r="M32" s="1470"/>
      <c r="N32" s="1470"/>
      <c r="O32" s="1470"/>
      <c r="P32" s="1470"/>
      <c r="Q32" s="1470"/>
      <c r="R32" s="1470"/>
      <c r="S32" s="1469"/>
      <c r="T32" s="1470"/>
      <c r="U32" s="1470"/>
      <c r="V32" s="1470"/>
      <c r="W32" s="1470"/>
      <c r="X32" s="1470"/>
      <c r="Y32" s="1470"/>
      <c r="Z32" s="1470"/>
      <c r="AA32" s="1470"/>
      <c r="AB32" s="1467"/>
    </row>
    <row r="33" customFormat="false" ht="12.75" hidden="false" customHeight="true" outlineLevel="0" collapsed="false">
      <c r="A33" s="1467"/>
      <c r="B33" s="133" t="n">
        <v>191</v>
      </c>
      <c r="C33" s="109" t="s">
        <v>244</v>
      </c>
      <c r="D33" s="662" t="s">
        <v>820</v>
      </c>
      <c r="E33" s="662" t="s">
        <v>820</v>
      </c>
      <c r="F33" s="1471"/>
      <c r="G33" s="1471"/>
      <c r="H33" s="1471"/>
      <c r="I33" s="1471"/>
      <c r="J33" s="1471"/>
      <c r="K33" s="1471"/>
      <c r="L33" s="1471"/>
      <c r="M33" s="1471"/>
      <c r="N33" s="1471"/>
      <c r="O33" s="1471"/>
      <c r="P33" s="1471"/>
      <c r="Q33" s="1471"/>
      <c r="R33" s="1471"/>
      <c r="S33" s="1471"/>
      <c r="T33" s="1471"/>
      <c r="U33" s="1471"/>
      <c r="V33" s="1471"/>
      <c r="W33" s="1471"/>
      <c r="X33" s="1471"/>
      <c r="Y33" s="1471"/>
      <c r="Z33" s="1471"/>
      <c r="AA33" s="1471"/>
      <c r="AB33" s="1467"/>
    </row>
    <row r="34" customFormat="false" ht="12.75" hidden="false" customHeight="true" outlineLevel="0" collapsed="false">
      <c r="A34" s="1467"/>
      <c r="B34" s="133" t="n">
        <v>192</v>
      </c>
      <c r="C34" s="111" t="s">
        <v>812</v>
      </c>
      <c r="D34" s="195" t="s">
        <v>813</v>
      </c>
      <c r="E34" s="195" t="s">
        <v>813</v>
      </c>
      <c r="F34" s="1472"/>
      <c r="G34" s="1472"/>
      <c r="H34" s="1472"/>
      <c r="I34" s="1472"/>
      <c r="J34" s="1472"/>
      <c r="K34" s="1472"/>
      <c r="L34" s="1472"/>
      <c r="M34" s="1472"/>
      <c r="N34" s="1472"/>
      <c r="O34" s="1472"/>
      <c r="P34" s="1472"/>
      <c r="Q34" s="1472"/>
      <c r="R34" s="1472"/>
      <c r="S34" s="1472"/>
      <c r="T34" s="1472"/>
      <c r="U34" s="1472"/>
      <c r="V34" s="1472"/>
      <c r="W34" s="1472"/>
      <c r="X34" s="1472"/>
      <c r="Y34" s="1472"/>
      <c r="Z34" s="1472"/>
      <c r="AA34" s="1472"/>
      <c r="AB34" s="1467"/>
    </row>
    <row r="35" customFormat="false" ht="12.75" hidden="false" customHeight="true" outlineLevel="0" collapsed="false">
      <c r="A35" s="1467"/>
      <c r="B35" s="133" t="n">
        <v>193</v>
      </c>
      <c r="C35" s="111" t="s">
        <v>814</v>
      </c>
      <c r="D35" s="195" t="s">
        <v>815</v>
      </c>
      <c r="E35" s="195" t="s">
        <v>815</v>
      </c>
      <c r="F35" s="1472"/>
      <c r="G35" s="1472"/>
      <c r="H35" s="1472"/>
      <c r="I35" s="1472"/>
      <c r="J35" s="1472"/>
      <c r="K35" s="1472"/>
      <c r="L35" s="1470"/>
      <c r="M35" s="1470"/>
      <c r="N35" s="1470"/>
      <c r="O35" s="1470"/>
      <c r="P35" s="1470"/>
      <c r="Q35" s="1470"/>
      <c r="R35" s="1470"/>
      <c r="S35" s="1470"/>
      <c r="T35" s="1470"/>
      <c r="U35" s="1470"/>
      <c r="V35" s="1470"/>
      <c r="W35" s="1470"/>
      <c r="X35" s="1470"/>
      <c r="Y35" s="1470"/>
      <c r="Z35" s="1470"/>
      <c r="AA35" s="1470"/>
      <c r="AB35" s="1467"/>
    </row>
    <row r="36" customFormat="false" ht="12.75" hidden="false" customHeight="true" outlineLevel="0" collapsed="false">
      <c r="A36" s="1467"/>
      <c r="B36" s="133" t="n">
        <v>194</v>
      </c>
      <c r="C36" s="111" t="s">
        <v>816</v>
      </c>
      <c r="D36" s="195" t="s">
        <v>806</v>
      </c>
      <c r="E36" s="195" t="s">
        <v>806</v>
      </c>
      <c r="F36" s="1470"/>
      <c r="G36" s="1470"/>
      <c r="H36" s="1470"/>
      <c r="I36" s="1470"/>
      <c r="J36" s="1470"/>
      <c r="K36" s="1470"/>
      <c r="L36" s="1470"/>
      <c r="M36" s="1472"/>
      <c r="N36" s="1472"/>
      <c r="O36" s="1472"/>
      <c r="P36" s="1472"/>
      <c r="Q36" s="1472"/>
      <c r="R36" s="1472"/>
      <c r="S36" s="1472"/>
      <c r="T36" s="1472"/>
      <c r="U36" s="1472"/>
      <c r="V36" s="1472"/>
      <c r="W36" s="1472"/>
      <c r="X36" s="1472"/>
      <c r="Y36" s="1472"/>
      <c r="Z36" s="1472"/>
      <c r="AA36" s="1472"/>
      <c r="AB36" s="1467"/>
    </row>
    <row r="37" customFormat="false" ht="12.75" hidden="false" customHeight="true" outlineLevel="0" collapsed="false">
      <c r="A37" s="1467"/>
      <c r="B37" s="133" t="n">
        <v>195</v>
      </c>
      <c r="C37" s="111" t="s">
        <v>817</v>
      </c>
      <c r="D37" s="195" t="s">
        <v>808</v>
      </c>
      <c r="E37" s="195" t="s">
        <v>808</v>
      </c>
      <c r="F37" s="1472"/>
      <c r="G37" s="1472"/>
      <c r="H37" s="1472"/>
      <c r="I37" s="1472"/>
      <c r="J37" s="1472"/>
      <c r="K37" s="1472"/>
      <c r="L37" s="1472"/>
      <c r="M37" s="1472"/>
      <c r="N37" s="1472"/>
      <c r="O37" s="1472"/>
      <c r="P37" s="1472"/>
      <c r="Q37" s="1472"/>
      <c r="R37" s="1472"/>
      <c r="S37" s="1472"/>
      <c r="T37" s="1472"/>
      <c r="U37" s="1472"/>
      <c r="V37" s="1472"/>
      <c r="W37" s="1472"/>
      <c r="X37" s="1472"/>
      <c r="Y37" s="1472"/>
      <c r="Z37" s="1472"/>
      <c r="AA37" s="1472"/>
      <c r="AB37" s="1467"/>
    </row>
    <row r="38" customFormat="false" ht="12.75" hidden="false" customHeight="true" outlineLevel="0" collapsed="false">
      <c r="A38" s="1467"/>
      <c r="B38" s="133" t="n">
        <v>196</v>
      </c>
      <c r="C38" s="111" t="s">
        <v>818</v>
      </c>
      <c r="D38" s="195" t="s">
        <v>810</v>
      </c>
      <c r="E38" s="195" t="s">
        <v>819</v>
      </c>
      <c r="F38" s="1472"/>
      <c r="G38" s="1472"/>
      <c r="H38" s="1472"/>
      <c r="I38" s="1472"/>
      <c r="J38" s="1472"/>
      <c r="K38" s="1472"/>
      <c r="L38" s="1472"/>
      <c r="M38" s="1472"/>
      <c r="N38" s="1472"/>
      <c r="O38" s="1472"/>
      <c r="P38" s="1472"/>
      <c r="Q38" s="1472"/>
      <c r="R38" s="1472"/>
      <c r="S38" s="1472"/>
      <c r="T38" s="1472"/>
      <c r="U38" s="1472"/>
      <c r="V38" s="1472"/>
      <c r="W38" s="1472"/>
      <c r="X38" s="1472"/>
      <c r="Y38" s="1472"/>
      <c r="Z38" s="1472"/>
      <c r="AA38" s="1472"/>
      <c r="AB38" s="1467"/>
    </row>
    <row r="39" customFormat="false" ht="12.75" hidden="false" customHeight="true" outlineLevel="0" collapsed="false">
      <c r="A39" s="1467"/>
      <c r="B39" s="133" t="n">
        <v>197</v>
      </c>
      <c r="C39" s="111" t="s">
        <v>821</v>
      </c>
      <c r="D39" s="195" t="s">
        <v>822</v>
      </c>
      <c r="E39" s="195" t="s">
        <v>822</v>
      </c>
      <c r="F39" s="1472"/>
      <c r="G39" s="1472"/>
      <c r="H39" s="1472"/>
      <c r="I39" s="1472"/>
      <c r="J39" s="1472"/>
      <c r="K39" s="1472"/>
      <c r="L39" s="1472"/>
      <c r="M39" s="1472"/>
      <c r="N39" s="1472"/>
      <c r="O39" s="1472"/>
      <c r="P39" s="1472"/>
      <c r="Q39" s="1472"/>
      <c r="R39" s="1472"/>
      <c r="S39" s="1472"/>
      <c r="T39" s="1472"/>
      <c r="U39" s="1472"/>
      <c r="V39" s="1472"/>
      <c r="W39" s="1472"/>
      <c r="X39" s="1472"/>
      <c r="Y39" s="1472"/>
      <c r="Z39" s="1472"/>
      <c r="AA39" s="1472"/>
      <c r="AB39" s="1467"/>
    </row>
    <row r="40" customFormat="false" ht="52.5" hidden="false" customHeight="false" outlineLevel="0" collapsed="false">
      <c r="A40" s="1467"/>
      <c r="B40" s="133" t="n">
        <v>201</v>
      </c>
      <c r="C40" s="1473" t="s">
        <v>1614</v>
      </c>
      <c r="D40" s="241" t="s">
        <v>1615</v>
      </c>
      <c r="E40" s="241" t="s">
        <v>1615</v>
      </c>
      <c r="F40" s="1474"/>
      <c r="G40" s="1474"/>
      <c r="H40" s="1474"/>
      <c r="I40" s="1474"/>
      <c r="J40" s="1474"/>
      <c r="K40" s="1474"/>
      <c r="L40" s="1474"/>
      <c r="M40" s="1474"/>
      <c r="N40" s="1474"/>
      <c r="O40" s="1474"/>
      <c r="P40" s="1474"/>
      <c r="Q40" s="1474"/>
      <c r="R40" s="1474"/>
      <c r="S40" s="1474"/>
      <c r="T40" s="1474"/>
      <c r="U40" s="1474"/>
      <c r="V40" s="1474"/>
      <c r="W40" s="1474"/>
      <c r="X40" s="1474"/>
      <c r="Y40" s="1474"/>
      <c r="Z40" s="1474"/>
      <c r="AA40" s="1474"/>
      <c r="AB40" s="1467"/>
    </row>
    <row r="41" customFormat="false" ht="12.95" hidden="false" customHeight="true" outlineLevel="0" collapsed="false">
      <c r="A41" s="1456"/>
      <c r="B41" s="133" t="n">
        <v>211</v>
      </c>
      <c r="C41" s="1177" t="s">
        <v>240</v>
      </c>
      <c r="D41" s="1475" t="s">
        <v>811</v>
      </c>
      <c r="E41" s="195" t="s">
        <v>811</v>
      </c>
      <c r="F41" s="1469"/>
      <c r="G41" s="1469"/>
      <c r="H41" s="1469"/>
      <c r="I41" s="1469"/>
      <c r="J41" s="1469"/>
      <c r="K41" s="1469"/>
      <c r="L41" s="1469"/>
      <c r="M41" s="1469"/>
      <c r="N41" s="1469"/>
      <c r="O41" s="1469"/>
      <c r="P41" s="1469"/>
      <c r="Q41" s="1476"/>
      <c r="R41" s="1469"/>
      <c r="S41" s="1477"/>
      <c r="T41" s="1469"/>
      <c r="U41" s="1469"/>
      <c r="V41" s="1469"/>
      <c r="W41" s="1469"/>
      <c r="X41" s="1469"/>
      <c r="Y41" s="1469"/>
      <c r="Z41" s="1469"/>
      <c r="AA41" s="1469"/>
      <c r="AB41" s="1456"/>
    </row>
    <row r="42" customFormat="false" ht="12.95" hidden="false" customHeight="true" outlineLevel="0" collapsed="false">
      <c r="A42" s="1456"/>
      <c r="B42" s="133" t="n">
        <v>212</v>
      </c>
      <c r="C42" s="86" t="s">
        <v>812</v>
      </c>
      <c r="D42" s="1464" t="s">
        <v>813</v>
      </c>
      <c r="E42" s="195" t="s">
        <v>813</v>
      </c>
      <c r="F42" s="1470"/>
      <c r="G42" s="1470"/>
      <c r="H42" s="1470"/>
      <c r="I42" s="1470"/>
      <c r="J42" s="1470"/>
      <c r="K42" s="1470"/>
      <c r="L42" s="1470"/>
      <c r="M42" s="1470"/>
      <c r="N42" s="1470"/>
      <c r="O42" s="1470"/>
      <c r="P42" s="1470"/>
      <c r="Q42" s="1477"/>
      <c r="R42" s="1470"/>
      <c r="S42" s="1477"/>
      <c r="T42" s="1470"/>
      <c r="U42" s="1470"/>
      <c r="V42" s="1470"/>
      <c r="W42" s="1470"/>
      <c r="X42" s="1470"/>
      <c r="Y42" s="1470"/>
      <c r="Z42" s="1470"/>
      <c r="AA42" s="1470"/>
      <c r="AB42" s="1456"/>
    </row>
    <row r="43" customFormat="false" ht="12.95" hidden="false" customHeight="true" outlineLevel="0" collapsed="false">
      <c r="A43" s="1456"/>
      <c r="B43" s="133" t="n">
        <v>213</v>
      </c>
      <c r="C43" s="86" t="s">
        <v>814</v>
      </c>
      <c r="D43" s="1464" t="s">
        <v>815</v>
      </c>
      <c r="E43" s="195" t="s">
        <v>815</v>
      </c>
      <c r="F43" s="1470"/>
      <c r="G43" s="1470"/>
      <c r="H43" s="1470"/>
      <c r="I43" s="1470"/>
      <c r="J43" s="1470"/>
      <c r="K43" s="1470"/>
      <c r="L43" s="1470"/>
      <c r="M43" s="1470"/>
      <c r="N43" s="1470"/>
      <c r="O43" s="1470"/>
      <c r="P43" s="1470"/>
      <c r="Q43" s="1477"/>
      <c r="R43" s="1470"/>
      <c r="S43" s="1477"/>
      <c r="T43" s="1470"/>
      <c r="U43" s="1470"/>
      <c r="V43" s="1470"/>
      <c r="W43" s="1470"/>
      <c r="X43" s="1470"/>
      <c r="Y43" s="1470"/>
      <c r="Z43" s="1470"/>
      <c r="AA43" s="1470"/>
      <c r="AB43" s="1456"/>
    </row>
    <row r="44" customFormat="false" ht="12.95" hidden="false" customHeight="true" outlineLevel="0" collapsed="false">
      <c r="A44" s="1456"/>
      <c r="B44" s="133" t="n">
        <v>214</v>
      </c>
      <c r="C44" s="86" t="s">
        <v>816</v>
      </c>
      <c r="D44" s="1464" t="s">
        <v>806</v>
      </c>
      <c r="E44" s="195" t="s">
        <v>806</v>
      </c>
      <c r="F44" s="1470"/>
      <c r="G44" s="1470"/>
      <c r="H44" s="1470"/>
      <c r="I44" s="1470"/>
      <c r="J44" s="1470"/>
      <c r="K44" s="1470"/>
      <c r="L44" s="1470"/>
      <c r="M44" s="1470"/>
      <c r="N44" s="1470"/>
      <c r="O44" s="1470"/>
      <c r="P44" s="1470"/>
      <c r="Q44" s="1477"/>
      <c r="R44" s="1470"/>
      <c r="S44" s="1477"/>
      <c r="T44" s="1470"/>
      <c r="U44" s="1470"/>
      <c r="V44" s="1470"/>
      <c r="W44" s="1470"/>
      <c r="X44" s="1470"/>
      <c r="Y44" s="1470"/>
      <c r="Z44" s="1470"/>
      <c r="AA44" s="1470"/>
      <c r="AB44" s="1456"/>
    </row>
    <row r="45" customFormat="false" ht="12.95" hidden="false" customHeight="true" outlineLevel="0" collapsed="false">
      <c r="A45" s="1456"/>
      <c r="B45" s="133" t="n">
        <v>215</v>
      </c>
      <c r="C45" s="86" t="s">
        <v>817</v>
      </c>
      <c r="D45" s="1464" t="s">
        <v>808</v>
      </c>
      <c r="E45" s="195" t="s">
        <v>808</v>
      </c>
      <c r="F45" s="1470"/>
      <c r="G45" s="1470"/>
      <c r="H45" s="1470"/>
      <c r="I45" s="1470"/>
      <c r="J45" s="1470"/>
      <c r="K45" s="1470"/>
      <c r="L45" s="1470"/>
      <c r="M45" s="1470"/>
      <c r="N45" s="1470"/>
      <c r="O45" s="1470"/>
      <c r="P45" s="1470"/>
      <c r="Q45" s="1477"/>
      <c r="R45" s="1470"/>
      <c r="S45" s="1477"/>
      <c r="T45" s="1470"/>
      <c r="U45" s="1470"/>
      <c r="V45" s="1470"/>
      <c r="W45" s="1470"/>
      <c r="X45" s="1470"/>
      <c r="Y45" s="1470"/>
      <c r="Z45" s="1470"/>
      <c r="AA45" s="1470"/>
      <c r="AB45" s="1456"/>
    </row>
    <row r="46" customFormat="false" ht="12.95" hidden="false" customHeight="true" outlineLevel="0" collapsed="false">
      <c r="A46" s="1456"/>
      <c r="B46" s="133" t="n">
        <v>216</v>
      </c>
      <c r="C46" s="86" t="s">
        <v>818</v>
      </c>
      <c r="D46" s="1464" t="s">
        <v>810</v>
      </c>
      <c r="E46" s="195" t="s">
        <v>819</v>
      </c>
      <c r="F46" s="1470"/>
      <c r="G46" s="1470"/>
      <c r="H46" s="1470"/>
      <c r="I46" s="1470"/>
      <c r="J46" s="1470"/>
      <c r="K46" s="1470"/>
      <c r="L46" s="1470"/>
      <c r="M46" s="1470"/>
      <c r="N46" s="1470"/>
      <c r="O46" s="1470"/>
      <c r="P46" s="1470"/>
      <c r="Q46" s="1477"/>
      <c r="R46" s="1470"/>
      <c r="S46" s="1477"/>
      <c r="T46" s="1470"/>
      <c r="U46" s="1470"/>
      <c r="V46" s="1470"/>
      <c r="W46" s="1470"/>
      <c r="X46" s="1470"/>
      <c r="Y46" s="1470"/>
      <c r="Z46" s="1470"/>
      <c r="AA46" s="1470"/>
      <c r="AB46" s="1456"/>
    </row>
    <row r="47" customFormat="false" ht="12.95" hidden="false" customHeight="true" outlineLevel="0" collapsed="false">
      <c r="A47" s="1456"/>
      <c r="B47" s="133" t="n">
        <v>221</v>
      </c>
      <c r="C47" s="109" t="s">
        <v>244</v>
      </c>
      <c r="D47" s="1466" t="s">
        <v>820</v>
      </c>
      <c r="E47" s="662" t="s">
        <v>820</v>
      </c>
      <c r="F47" s="1471"/>
      <c r="G47" s="1471"/>
      <c r="H47" s="1471"/>
      <c r="I47" s="1471"/>
      <c r="J47" s="1471"/>
      <c r="K47" s="1471"/>
      <c r="L47" s="1471"/>
      <c r="M47" s="1471"/>
      <c r="N47" s="1471"/>
      <c r="O47" s="1471"/>
      <c r="P47" s="1471"/>
      <c r="Q47" s="1478"/>
      <c r="R47" s="1471"/>
      <c r="S47" s="1478"/>
      <c r="T47" s="1471"/>
      <c r="U47" s="1471"/>
      <c r="V47" s="1471"/>
      <c r="W47" s="1471"/>
      <c r="X47" s="1471"/>
      <c r="Y47" s="1471"/>
      <c r="Z47" s="1471"/>
      <c r="AA47" s="1471"/>
      <c r="AB47" s="1456"/>
    </row>
    <row r="48" customFormat="false" ht="12.95" hidden="false" customHeight="true" outlineLevel="0" collapsed="false">
      <c r="A48" s="1456"/>
      <c r="B48" s="133" t="n">
        <v>222</v>
      </c>
      <c r="C48" s="111" t="s">
        <v>812</v>
      </c>
      <c r="D48" s="1464" t="s">
        <v>813</v>
      </c>
      <c r="E48" s="195" t="s">
        <v>813</v>
      </c>
      <c r="F48" s="1472"/>
      <c r="G48" s="1472"/>
      <c r="H48" s="1472"/>
      <c r="I48" s="1472"/>
      <c r="J48" s="1472"/>
      <c r="K48" s="1472"/>
      <c r="L48" s="1472"/>
      <c r="M48" s="1472"/>
      <c r="N48" s="1472"/>
      <c r="O48" s="1472"/>
      <c r="P48" s="1472"/>
      <c r="Q48" s="1479"/>
      <c r="R48" s="1472"/>
      <c r="S48" s="1479"/>
      <c r="T48" s="1472"/>
      <c r="U48" s="1472"/>
      <c r="V48" s="1472"/>
      <c r="W48" s="1472"/>
      <c r="X48" s="1472"/>
      <c r="Y48" s="1472"/>
      <c r="Z48" s="1472"/>
      <c r="AA48" s="1472"/>
      <c r="AB48" s="1456"/>
    </row>
    <row r="49" customFormat="false" ht="12.95" hidden="false" customHeight="true" outlineLevel="0" collapsed="false">
      <c r="A49" s="1456"/>
      <c r="B49" s="133" t="n">
        <v>223</v>
      </c>
      <c r="C49" s="111" t="s">
        <v>814</v>
      </c>
      <c r="D49" s="1464" t="s">
        <v>815</v>
      </c>
      <c r="E49" s="195" t="s">
        <v>815</v>
      </c>
      <c r="F49" s="1472"/>
      <c r="G49" s="1472"/>
      <c r="H49" s="1472"/>
      <c r="I49" s="1472"/>
      <c r="J49" s="1472"/>
      <c r="K49" s="1472"/>
      <c r="L49" s="1472"/>
      <c r="M49" s="1472"/>
      <c r="N49" s="1472"/>
      <c r="O49" s="1472"/>
      <c r="P49" s="1472"/>
      <c r="Q49" s="1479"/>
      <c r="R49" s="1472"/>
      <c r="S49" s="1479"/>
      <c r="T49" s="1472"/>
      <c r="U49" s="1472"/>
      <c r="V49" s="1472"/>
      <c r="W49" s="1472"/>
      <c r="X49" s="1472"/>
      <c r="Y49" s="1472"/>
      <c r="Z49" s="1472"/>
      <c r="AA49" s="1472"/>
      <c r="AB49" s="1456"/>
    </row>
    <row r="50" customFormat="false" ht="12.95" hidden="false" customHeight="true" outlineLevel="0" collapsed="false">
      <c r="A50" s="1456"/>
      <c r="B50" s="133" t="n">
        <v>224</v>
      </c>
      <c r="C50" s="111" t="s">
        <v>816</v>
      </c>
      <c r="D50" s="1464" t="s">
        <v>806</v>
      </c>
      <c r="E50" s="195" t="s">
        <v>806</v>
      </c>
      <c r="F50" s="1472"/>
      <c r="G50" s="1472"/>
      <c r="H50" s="1472"/>
      <c r="I50" s="1472"/>
      <c r="J50" s="1472"/>
      <c r="K50" s="1472"/>
      <c r="L50" s="1472"/>
      <c r="M50" s="1472"/>
      <c r="N50" s="1472"/>
      <c r="O50" s="1472"/>
      <c r="P50" s="1472"/>
      <c r="Q50" s="1479"/>
      <c r="R50" s="1472"/>
      <c r="S50" s="1479"/>
      <c r="T50" s="1472"/>
      <c r="U50" s="1472"/>
      <c r="V50" s="1472"/>
      <c r="W50" s="1472"/>
      <c r="X50" s="1472"/>
      <c r="Y50" s="1472"/>
      <c r="Z50" s="1472"/>
      <c r="AA50" s="1472"/>
      <c r="AB50" s="1456"/>
    </row>
    <row r="51" customFormat="false" ht="12.95" hidden="false" customHeight="true" outlineLevel="0" collapsed="false">
      <c r="A51" s="1456"/>
      <c r="B51" s="133" t="n">
        <v>225</v>
      </c>
      <c r="C51" s="111" t="s">
        <v>817</v>
      </c>
      <c r="D51" s="1464" t="s">
        <v>808</v>
      </c>
      <c r="E51" s="195" t="s">
        <v>808</v>
      </c>
      <c r="F51" s="1472"/>
      <c r="G51" s="1472"/>
      <c r="H51" s="1472"/>
      <c r="I51" s="1472"/>
      <c r="J51" s="1472"/>
      <c r="K51" s="1472"/>
      <c r="L51" s="1472"/>
      <c r="M51" s="1472"/>
      <c r="N51" s="1472"/>
      <c r="O51" s="1472"/>
      <c r="P51" s="1472"/>
      <c r="Q51" s="1479"/>
      <c r="R51" s="1472"/>
      <c r="S51" s="1479"/>
      <c r="T51" s="1472"/>
      <c r="U51" s="1472"/>
      <c r="V51" s="1472"/>
      <c r="W51" s="1472"/>
      <c r="X51" s="1472"/>
      <c r="Y51" s="1472"/>
      <c r="Z51" s="1472"/>
      <c r="AA51" s="1472"/>
      <c r="AB51" s="1456"/>
    </row>
    <row r="52" customFormat="false" ht="12.95" hidden="false" customHeight="true" outlineLevel="0" collapsed="false">
      <c r="A52" s="1456"/>
      <c r="B52" s="133" t="n">
        <v>226</v>
      </c>
      <c r="C52" s="111" t="s">
        <v>818</v>
      </c>
      <c r="D52" s="1464" t="s">
        <v>810</v>
      </c>
      <c r="E52" s="195" t="s">
        <v>819</v>
      </c>
      <c r="F52" s="1472"/>
      <c r="G52" s="1472"/>
      <c r="H52" s="1472"/>
      <c r="I52" s="1472"/>
      <c r="J52" s="1472"/>
      <c r="K52" s="1472"/>
      <c r="L52" s="1472"/>
      <c r="M52" s="1472"/>
      <c r="N52" s="1472"/>
      <c r="O52" s="1472"/>
      <c r="P52" s="1472"/>
      <c r="Q52" s="1479"/>
      <c r="R52" s="1472"/>
      <c r="S52" s="1479"/>
      <c r="T52" s="1472"/>
      <c r="U52" s="1472"/>
      <c r="V52" s="1472"/>
      <c r="W52" s="1472"/>
      <c r="X52" s="1472"/>
      <c r="Y52" s="1472"/>
      <c r="Z52" s="1472"/>
      <c r="AA52" s="1472"/>
      <c r="AB52" s="1456"/>
    </row>
    <row r="53" customFormat="false" ht="12.95" hidden="false" customHeight="true" outlineLevel="0" collapsed="false">
      <c r="A53" s="1456"/>
      <c r="B53" s="133" t="n">
        <v>227</v>
      </c>
      <c r="C53" s="111" t="s">
        <v>821</v>
      </c>
      <c r="D53" s="1464" t="s">
        <v>822</v>
      </c>
      <c r="E53" s="195" t="s">
        <v>822</v>
      </c>
      <c r="F53" s="1472"/>
      <c r="G53" s="1472"/>
      <c r="H53" s="1472"/>
      <c r="I53" s="1472"/>
      <c r="J53" s="1472"/>
      <c r="K53" s="1472"/>
      <c r="L53" s="1472"/>
      <c r="M53" s="1472"/>
      <c r="N53" s="1472"/>
      <c r="O53" s="1472"/>
      <c r="P53" s="1472"/>
      <c r="Q53" s="1479"/>
      <c r="R53" s="1472"/>
      <c r="S53" s="1479"/>
      <c r="T53" s="1472"/>
      <c r="U53" s="1472"/>
      <c r="V53" s="1472"/>
      <c r="W53" s="1472"/>
      <c r="X53" s="1472"/>
      <c r="Y53" s="1472"/>
      <c r="Z53" s="1472"/>
      <c r="AA53" s="1472"/>
      <c r="AB53" s="1456"/>
    </row>
    <row r="54" customFormat="false" ht="52.5" hidden="false" customHeight="false" outlineLevel="0" collapsed="false">
      <c r="A54" s="1456"/>
      <c r="B54" s="133" t="n">
        <v>231</v>
      </c>
      <c r="C54" s="1473" t="s">
        <v>1616</v>
      </c>
      <c r="D54" s="241" t="s">
        <v>1617</v>
      </c>
      <c r="E54" s="241" t="s">
        <v>1618</v>
      </c>
      <c r="F54" s="1474"/>
      <c r="G54" s="1474"/>
      <c r="H54" s="1474"/>
      <c r="I54" s="1474"/>
      <c r="J54" s="1474"/>
      <c r="K54" s="1474"/>
      <c r="L54" s="1474"/>
      <c r="M54" s="1474"/>
      <c r="N54" s="1474"/>
      <c r="O54" s="1474"/>
      <c r="P54" s="1474"/>
      <c r="Q54" s="1480"/>
      <c r="R54" s="1474"/>
      <c r="S54" s="1480"/>
      <c r="T54" s="1474"/>
      <c r="U54" s="1474"/>
      <c r="V54" s="1474"/>
      <c r="W54" s="1474"/>
      <c r="X54" s="1474"/>
      <c r="Y54" s="1474"/>
      <c r="Z54" s="1474"/>
      <c r="AA54" s="1474"/>
      <c r="AB54" s="1456"/>
    </row>
    <row r="55" customFormat="false" ht="31.5" hidden="false" customHeight="true" outlineLevel="0" collapsed="false">
      <c r="A55" s="1456"/>
      <c r="B55" s="1449" t="s">
        <v>623</v>
      </c>
      <c r="C55" s="1468" t="s">
        <v>1619</v>
      </c>
      <c r="D55" s="1481" t="s">
        <v>1620</v>
      </c>
      <c r="E55" s="241" t="s">
        <v>1620</v>
      </c>
      <c r="F55" s="1482"/>
      <c r="G55" s="1482"/>
      <c r="H55" s="1482"/>
      <c r="I55" s="1482"/>
      <c r="J55" s="1482"/>
      <c r="K55" s="1482"/>
      <c r="L55" s="1482"/>
      <c r="M55" s="1482"/>
      <c r="N55" s="1482"/>
      <c r="O55" s="1468"/>
      <c r="P55" s="1468"/>
      <c r="Q55" s="1468"/>
      <c r="R55" s="1482"/>
      <c r="S55" s="1482"/>
      <c r="T55" s="1468"/>
      <c r="U55" s="1468"/>
      <c r="V55" s="1468"/>
      <c r="W55" s="1468"/>
      <c r="X55" s="1468"/>
      <c r="Y55" s="1468"/>
      <c r="Z55" s="1468"/>
      <c r="AA55" s="1468"/>
      <c r="AB55" s="1456"/>
    </row>
    <row r="56" customFormat="false" ht="31.5" hidden="false" customHeight="true" outlineLevel="0" collapsed="false">
      <c r="A56" s="1456"/>
      <c r="B56" s="133" t="n">
        <v>335</v>
      </c>
      <c r="C56" s="1483" t="s">
        <v>1621</v>
      </c>
      <c r="D56" s="1481"/>
      <c r="E56" s="241" t="s">
        <v>1622</v>
      </c>
      <c r="F56" s="1474"/>
      <c r="G56" s="1474"/>
      <c r="H56" s="1474"/>
      <c r="I56" s="1474"/>
      <c r="J56" s="1474"/>
      <c r="K56" s="1474"/>
      <c r="L56" s="1474"/>
      <c r="M56" s="1474"/>
      <c r="N56" s="1474"/>
      <c r="O56" s="1474"/>
      <c r="P56" s="1474"/>
      <c r="Q56" s="1474"/>
      <c r="R56" s="1474"/>
      <c r="S56" s="1474"/>
      <c r="T56" s="1474"/>
      <c r="U56" s="1474"/>
      <c r="V56" s="1474"/>
      <c r="W56" s="1474"/>
      <c r="X56" s="1474"/>
      <c r="Y56" s="1474"/>
      <c r="Z56" s="1474"/>
      <c r="AA56" s="1474"/>
      <c r="AB56" s="1456"/>
    </row>
    <row r="57" customFormat="false" ht="31.5" hidden="false" customHeight="false" outlineLevel="0" collapsed="false">
      <c r="A57" s="1456"/>
      <c r="B57" s="1449" t="s">
        <v>1623</v>
      </c>
      <c r="C57" s="1484" t="s">
        <v>1091</v>
      </c>
      <c r="D57" s="787" t="s">
        <v>1624</v>
      </c>
      <c r="E57" s="195" t="s">
        <v>1625</v>
      </c>
      <c r="F57" s="1484"/>
      <c r="G57" s="1485"/>
      <c r="H57" s="1486"/>
      <c r="I57" s="1486"/>
      <c r="J57" s="1485"/>
      <c r="K57" s="1486"/>
      <c r="L57" s="1486"/>
      <c r="M57" s="1486"/>
      <c r="N57" s="1486"/>
      <c r="O57" s="1486"/>
      <c r="P57" s="1459"/>
      <c r="Q57" s="1486"/>
      <c r="R57" s="1487"/>
      <c r="S57" s="1487"/>
      <c r="T57" s="1459"/>
      <c r="U57" s="1486"/>
      <c r="V57" s="1486"/>
      <c r="W57" s="1486"/>
      <c r="X57" s="1486"/>
      <c r="Y57" s="1486"/>
      <c r="Z57" s="1459"/>
      <c r="AA57" s="1459"/>
      <c r="AB57" s="1456"/>
    </row>
    <row r="58" customFormat="false" ht="12.95" hidden="false" customHeight="true" outlineLevel="0" collapsed="false">
      <c r="A58" s="1456"/>
      <c r="B58" s="1449" t="s">
        <v>1626</v>
      </c>
      <c r="C58" s="1488" t="s">
        <v>812</v>
      </c>
      <c r="D58" s="1489" t="s">
        <v>813</v>
      </c>
      <c r="E58" s="229" t="s">
        <v>813</v>
      </c>
      <c r="F58" s="1487"/>
      <c r="G58" s="1459"/>
      <c r="H58" s="1486"/>
      <c r="I58" s="1486"/>
      <c r="J58" s="1459"/>
      <c r="K58" s="1486"/>
      <c r="L58" s="1486"/>
      <c r="M58" s="1486"/>
      <c r="N58" s="1486"/>
      <c r="O58" s="1486"/>
      <c r="P58" s="1459"/>
      <c r="Q58" s="1486"/>
      <c r="R58" s="1487"/>
      <c r="S58" s="1487"/>
      <c r="T58" s="1459"/>
      <c r="U58" s="1486"/>
      <c r="V58" s="1486"/>
      <c r="W58" s="1486"/>
      <c r="X58" s="1486"/>
      <c r="Y58" s="1486"/>
      <c r="Z58" s="1459"/>
      <c r="AA58" s="1459"/>
      <c r="AB58" s="1456"/>
    </row>
    <row r="59" customFormat="false" ht="12.95" hidden="false" customHeight="true" outlineLevel="0" collapsed="false">
      <c r="A59" s="1456"/>
      <c r="B59" s="1449" t="s">
        <v>636</v>
      </c>
      <c r="C59" s="1488" t="s">
        <v>814</v>
      </c>
      <c r="D59" s="1489" t="s">
        <v>815</v>
      </c>
      <c r="E59" s="229" t="s">
        <v>815</v>
      </c>
      <c r="F59" s="1487"/>
      <c r="G59" s="1459"/>
      <c r="H59" s="1486"/>
      <c r="I59" s="1486"/>
      <c r="J59" s="1459"/>
      <c r="K59" s="1486"/>
      <c r="L59" s="1486"/>
      <c r="M59" s="1486"/>
      <c r="N59" s="1486"/>
      <c r="O59" s="1486"/>
      <c r="P59" s="1459"/>
      <c r="Q59" s="1486"/>
      <c r="R59" s="1487"/>
      <c r="S59" s="1487"/>
      <c r="T59" s="1459"/>
      <c r="U59" s="1486"/>
      <c r="V59" s="1486"/>
      <c r="W59" s="1486"/>
      <c r="X59" s="1486"/>
      <c r="Y59" s="1486"/>
      <c r="Z59" s="1459"/>
      <c r="AA59" s="1459"/>
      <c r="AB59" s="1456"/>
    </row>
    <row r="60" customFormat="false" ht="12.95" hidden="false" customHeight="true" outlineLevel="0" collapsed="false">
      <c r="A60" s="1456"/>
      <c r="B60" s="1449" t="s">
        <v>639</v>
      </c>
      <c r="C60" s="1488" t="s">
        <v>816</v>
      </c>
      <c r="D60" s="1489" t="s">
        <v>806</v>
      </c>
      <c r="E60" s="229" t="s">
        <v>806</v>
      </c>
      <c r="F60" s="1487"/>
      <c r="G60" s="1459"/>
      <c r="H60" s="1486"/>
      <c r="I60" s="1486"/>
      <c r="J60" s="1459"/>
      <c r="K60" s="1486"/>
      <c r="L60" s="1486"/>
      <c r="M60" s="1486"/>
      <c r="N60" s="1486"/>
      <c r="O60" s="1486"/>
      <c r="P60" s="1459"/>
      <c r="Q60" s="1486"/>
      <c r="R60" s="1487"/>
      <c r="S60" s="1487"/>
      <c r="T60" s="1459"/>
      <c r="U60" s="1486"/>
      <c r="V60" s="1486"/>
      <c r="W60" s="1486"/>
      <c r="X60" s="1486"/>
      <c r="Y60" s="1486"/>
      <c r="Z60" s="1459"/>
      <c r="AA60" s="1459"/>
      <c r="AB60" s="1456"/>
    </row>
    <row r="61" customFormat="false" ht="12.95" hidden="false" customHeight="true" outlineLevel="0" collapsed="false">
      <c r="A61" s="1456"/>
      <c r="B61" s="1449" t="s">
        <v>644</v>
      </c>
      <c r="C61" s="1488" t="s">
        <v>817</v>
      </c>
      <c r="D61" s="1489" t="s">
        <v>808</v>
      </c>
      <c r="E61" s="229" t="s">
        <v>808</v>
      </c>
      <c r="F61" s="1487"/>
      <c r="G61" s="1459"/>
      <c r="H61" s="1486"/>
      <c r="I61" s="1486"/>
      <c r="J61" s="1459"/>
      <c r="K61" s="1486"/>
      <c r="L61" s="1486"/>
      <c r="M61" s="1486"/>
      <c r="N61" s="1486"/>
      <c r="O61" s="1486"/>
      <c r="P61" s="1459"/>
      <c r="Q61" s="1486"/>
      <c r="R61" s="1487"/>
      <c r="S61" s="1487"/>
      <c r="T61" s="1459"/>
      <c r="U61" s="1486"/>
      <c r="V61" s="1486"/>
      <c r="W61" s="1486"/>
      <c r="X61" s="1486"/>
      <c r="Y61" s="1486"/>
      <c r="Z61" s="1459"/>
      <c r="AA61" s="1459"/>
      <c r="AB61" s="1456"/>
    </row>
    <row r="62" customFormat="false" ht="12.95" hidden="false" customHeight="true" outlineLevel="0" collapsed="false">
      <c r="A62" s="1456"/>
      <c r="B62" s="1449" t="s">
        <v>648</v>
      </c>
      <c r="C62" s="1488" t="s">
        <v>818</v>
      </c>
      <c r="D62" s="1489" t="s">
        <v>810</v>
      </c>
      <c r="E62" s="229" t="s">
        <v>819</v>
      </c>
      <c r="F62" s="1487"/>
      <c r="G62" s="1459"/>
      <c r="H62" s="1486"/>
      <c r="I62" s="1486"/>
      <c r="J62" s="1459"/>
      <c r="K62" s="1486"/>
      <c r="L62" s="1486"/>
      <c r="M62" s="1486"/>
      <c r="N62" s="1486"/>
      <c r="O62" s="1486"/>
      <c r="P62" s="1459"/>
      <c r="Q62" s="1486"/>
      <c r="R62" s="1487"/>
      <c r="S62" s="1487"/>
      <c r="T62" s="1459"/>
      <c r="U62" s="1486"/>
      <c r="V62" s="1486"/>
      <c r="W62" s="1486"/>
      <c r="X62" s="1486"/>
      <c r="Y62" s="1486"/>
      <c r="Z62" s="1459"/>
      <c r="AA62" s="1459"/>
      <c r="AB62" s="1456"/>
    </row>
    <row r="63" customFormat="false" ht="12.95" hidden="false" customHeight="true" outlineLevel="0" collapsed="false">
      <c r="A63" s="1456"/>
      <c r="B63" s="1449" t="s">
        <v>651</v>
      </c>
      <c r="C63" s="1488" t="s">
        <v>821</v>
      </c>
      <c r="D63" s="1489" t="s">
        <v>822</v>
      </c>
      <c r="E63" s="229" t="s">
        <v>822</v>
      </c>
      <c r="F63" s="1487"/>
      <c r="G63" s="1459"/>
      <c r="H63" s="1486"/>
      <c r="I63" s="1486"/>
      <c r="J63" s="1459"/>
      <c r="K63" s="1486"/>
      <c r="L63" s="1486"/>
      <c r="M63" s="1486"/>
      <c r="N63" s="1486"/>
      <c r="O63" s="1486"/>
      <c r="P63" s="1459"/>
      <c r="Q63" s="1486"/>
      <c r="R63" s="1487"/>
      <c r="S63" s="1487"/>
      <c r="T63" s="1459"/>
      <c r="U63" s="1486"/>
      <c r="V63" s="1486"/>
      <c r="W63" s="1486"/>
      <c r="X63" s="1486"/>
      <c r="Y63" s="1486"/>
      <c r="Z63" s="1459"/>
      <c r="AA63" s="1459"/>
      <c r="AB63" s="1456"/>
    </row>
    <row r="64" customFormat="false" ht="31.5" hidden="false" customHeight="false" outlineLevel="0" collapsed="false">
      <c r="A64" s="1456"/>
      <c r="B64" s="1449" t="s">
        <v>656</v>
      </c>
      <c r="C64" s="1490" t="s">
        <v>1094</v>
      </c>
      <c r="D64" s="98" t="s">
        <v>1627</v>
      </c>
      <c r="E64" s="195" t="s">
        <v>1628</v>
      </c>
      <c r="F64" s="1490"/>
      <c r="G64" s="1485"/>
      <c r="H64" s="1486"/>
      <c r="I64" s="1486"/>
      <c r="J64" s="1485"/>
      <c r="K64" s="1486"/>
      <c r="L64" s="1486"/>
      <c r="M64" s="1486"/>
      <c r="N64" s="1486"/>
      <c r="O64" s="1486"/>
      <c r="P64" s="1459"/>
      <c r="Q64" s="1486"/>
      <c r="R64" s="1461"/>
      <c r="S64" s="1461"/>
      <c r="T64" s="1459"/>
      <c r="U64" s="1486"/>
      <c r="V64" s="1486"/>
      <c r="W64" s="1486"/>
      <c r="X64" s="1486"/>
      <c r="Y64" s="1486"/>
      <c r="Z64" s="1459"/>
      <c r="AA64" s="1459"/>
      <c r="AB64" s="1456"/>
    </row>
    <row r="65" customFormat="false" ht="12.95" hidden="false" customHeight="true" outlineLevel="0" collapsed="false">
      <c r="A65" s="1456"/>
      <c r="B65" s="1449" t="s">
        <v>660</v>
      </c>
      <c r="C65" s="1488" t="s">
        <v>812</v>
      </c>
      <c r="D65" s="1489" t="s">
        <v>813</v>
      </c>
      <c r="E65" s="229" t="s">
        <v>813</v>
      </c>
      <c r="F65" s="1487"/>
      <c r="G65" s="1459"/>
      <c r="H65" s="1486"/>
      <c r="I65" s="1486"/>
      <c r="J65" s="1459"/>
      <c r="K65" s="1486"/>
      <c r="L65" s="1486"/>
      <c r="M65" s="1486"/>
      <c r="N65" s="1486"/>
      <c r="O65" s="1486"/>
      <c r="P65" s="1459"/>
      <c r="Q65" s="1486"/>
      <c r="R65" s="1487"/>
      <c r="S65" s="1487"/>
      <c r="T65" s="1459"/>
      <c r="U65" s="1486"/>
      <c r="V65" s="1486"/>
      <c r="W65" s="1486"/>
      <c r="X65" s="1486"/>
      <c r="Y65" s="1486"/>
      <c r="Z65" s="1459"/>
      <c r="AA65" s="1459"/>
      <c r="AB65" s="1456"/>
    </row>
    <row r="66" customFormat="false" ht="12.95" hidden="false" customHeight="true" outlineLevel="0" collapsed="false">
      <c r="A66" s="1456"/>
      <c r="B66" s="1449" t="s">
        <v>666</v>
      </c>
      <c r="C66" s="1488" t="s">
        <v>814</v>
      </c>
      <c r="D66" s="1489" t="s">
        <v>815</v>
      </c>
      <c r="E66" s="229" t="s">
        <v>815</v>
      </c>
      <c r="F66" s="1487"/>
      <c r="G66" s="1459"/>
      <c r="H66" s="1486"/>
      <c r="I66" s="1486"/>
      <c r="J66" s="1459"/>
      <c r="K66" s="1486"/>
      <c r="L66" s="1486"/>
      <c r="M66" s="1486"/>
      <c r="N66" s="1486"/>
      <c r="O66" s="1486"/>
      <c r="P66" s="1459"/>
      <c r="Q66" s="1486"/>
      <c r="R66" s="1487"/>
      <c r="S66" s="1487"/>
      <c r="T66" s="1459"/>
      <c r="U66" s="1486"/>
      <c r="V66" s="1486"/>
      <c r="W66" s="1486"/>
      <c r="X66" s="1486"/>
      <c r="Y66" s="1486"/>
      <c r="Z66" s="1459"/>
      <c r="AA66" s="1459"/>
      <c r="AB66" s="1456"/>
    </row>
    <row r="67" customFormat="false" ht="12.95" hidden="false" customHeight="true" outlineLevel="0" collapsed="false">
      <c r="A67" s="1456"/>
      <c r="B67" s="1449" t="s">
        <v>1629</v>
      </c>
      <c r="C67" s="1488" t="s">
        <v>816</v>
      </c>
      <c r="D67" s="1489" t="s">
        <v>806</v>
      </c>
      <c r="E67" s="229" t="s">
        <v>806</v>
      </c>
      <c r="F67" s="1487"/>
      <c r="G67" s="1459"/>
      <c r="H67" s="1486"/>
      <c r="I67" s="1486"/>
      <c r="J67" s="1459"/>
      <c r="K67" s="1486"/>
      <c r="L67" s="1486"/>
      <c r="M67" s="1486"/>
      <c r="N67" s="1486"/>
      <c r="O67" s="1486"/>
      <c r="P67" s="1459"/>
      <c r="Q67" s="1486"/>
      <c r="R67" s="1487"/>
      <c r="S67" s="1487"/>
      <c r="T67" s="1459"/>
      <c r="U67" s="1486"/>
      <c r="V67" s="1486"/>
      <c r="W67" s="1486"/>
      <c r="X67" s="1486"/>
      <c r="Y67" s="1486"/>
      <c r="Z67" s="1459"/>
      <c r="AA67" s="1459"/>
      <c r="AB67" s="1456"/>
    </row>
    <row r="68" customFormat="false" ht="12.95" hidden="false" customHeight="true" outlineLevel="0" collapsed="false">
      <c r="A68" s="1456"/>
      <c r="B68" s="1449" t="s">
        <v>674</v>
      </c>
      <c r="C68" s="1488" t="s">
        <v>817</v>
      </c>
      <c r="D68" s="1489" t="s">
        <v>808</v>
      </c>
      <c r="E68" s="229" t="s">
        <v>808</v>
      </c>
      <c r="F68" s="1487"/>
      <c r="G68" s="1459"/>
      <c r="H68" s="1486"/>
      <c r="I68" s="1486"/>
      <c r="J68" s="1459"/>
      <c r="K68" s="1486"/>
      <c r="L68" s="1486"/>
      <c r="M68" s="1486"/>
      <c r="N68" s="1486"/>
      <c r="O68" s="1486"/>
      <c r="P68" s="1459"/>
      <c r="Q68" s="1486"/>
      <c r="R68" s="1487"/>
      <c r="S68" s="1487"/>
      <c r="T68" s="1459"/>
      <c r="U68" s="1486"/>
      <c r="V68" s="1486"/>
      <c r="W68" s="1486"/>
      <c r="X68" s="1486"/>
      <c r="Y68" s="1486"/>
      <c r="Z68" s="1459"/>
      <c r="AA68" s="1459"/>
      <c r="AB68" s="1456"/>
    </row>
    <row r="69" customFormat="false" ht="12.95" hidden="false" customHeight="true" outlineLevel="0" collapsed="false">
      <c r="A69" s="1456"/>
      <c r="B69" s="1449" t="s">
        <v>679</v>
      </c>
      <c r="C69" s="1488" t="s">
        <v>818</v>
      </c>
      <c r="D69" s="1489" t="s">
        <v>810</v>
      </c>
      <c r="E69" s="229" t="s">
        <v>810</v>
      </c>
      <c r="F69" s="1487"/>
      <c r="G69" s="1459"/>
      <c r="H69" s="1486"/>
      <c r="I69" s="1486"/>
      <c r="J69" s="1459"/>
      <c r="K69" s="1486"/>
      <c r="L69" s="1486"/>
      <c r="M69" s="1486"/>
      <c r="N69" s="1486"/>
      <c r="O69" s="1486"/>
      <c r="P69" s="1459"/>
      <c r="Q69" s="1486"/>
      <c r="R69" s="1487"/>
      <c r="S69" s="1487"/>
      <c r="T69" s="1459"/>
      <c r="U69" s="1486"/>
      <c r="V69" s="1486"/>
      <c r="W69" s="1486"/>
      <c r="X69" s="1486"/>
      <c r="Y69" s="1486"/>
      <c r="Z69" s="1459"/>
      <c r="AA69" s="1459"/>
      <c r="AB69" s="1456"/>
    </row>
    <row r="70" customFormat="false" ht="12.95" hidden="false" customHeight="true" outlineLevel="0" collapsed="false">
      <c r="A70" s="1456"/>
      <c r="B70" s="1449" t="s">
        <v>1630</v>
      </c>
      <c r="C70" s="1488" t="s">
        <v>821</v>
      </c>
      <c r="D70" s="1489" t="s">
        <v>822</v>
      </c>
      <c r="E70" s="229" t="s">
        <v>822</v>
      </c>
      <c r="F70" s="1487"/>
      <c r="G70" s="1459"/>
      <c r="H70" s="1486"/>
      <c r="I70" s="1486"/>
      <c r="J70" s="1459"/>
      <c r="K70" s="1486"/>
      <c r="L70" s="1486"/>
      <c r="M70" s="1486"/>
      <c r="N70" s="1486"/>
      <c r="O70" s="1486"/>
      <c r="P70" s="1459"/>
      <c r="Q70" s="1486"/>
      <c r="R70" s="1487"/>
      <c r="S70" s="1487"/>
      <c r="T70" s="1459"/>
      <c r="U70" s="1486"/>
      <c r="V70" s="1486"/>
      <c r="W70" s="1486"/>
      <c r="X70" s="1486"/>
      <c r="Y70" s="1486"/>
      <c r="Z70" s="1459"/>
      <c r="AA70" s="1459"/>
      <c r="AB70" s="1456"/>
    </row>
    <row r="71" customFormat="false" ht="28.5" hidden="false" customHeight="true" outlineLevel="0" collapsed="false">
      <c r="A71" s="1456"/>
      <c r="B71" s="1449" t="s">
        <v>1631</v>
      </c>
      <c r="C71" s="1491" t="s">
        <v>1096</v>
      </c>
      <c r="D71" s="98" t="s">
        <v>1632</v>
      </c>
      <c r="E71" s="195" t="s">
        <v>1633</v>
      </c>
      <c r="F71" s="1491"/>
      <c r="G71" s="1460"/>
      <c r="H71" s="1492"/>
      <c r="I71" s="1492"/>
      <c r="J71" s="1460"/>
      <c r="K71" s="1492"/>
      <c r="L71" s="1492"/>
      <c r="M71" s="1492"/>
      <c r="N71" s="1492"/>
      <c r="O71" s="1492"/>
      <c r="P71" s="1460"/>
      <c r="Q71" s="1492"/>
      <c r="R71" s="1491"/>
      <c r="S71" s="1491"/>
      <c r="T71" s="1460"/>
      <c r="U71" s="1492"/>
      <c r="V71" s="1492"/>
      <c r="W71" s="1492"/>
      <c r="X71" s="1492"/>
      <c r="Y71" s="1492"/>
      <c r="Z71" s="1460"/>
      <c r="AA71" s="1460"/>
      <c r="AB71" s="1456"/>
    </row>
    <row r="72" customFormat="false" ht="12.95" hidden="false" customHeight="true" outlineLevel="0" collapsed="false">
      <c r="A72" s="1456"/>
      <c r="B72" s="1449" t="s">
        <v>1634</v>
      </c>
      <c r="C72" s="1459" t="s">
        <v>812</v>
      </c>
      <c r="D72" s="1489" t="s">
        <v>813</v>
      </c>
      <c r="E72" s="229" t="s">
        <v>813</v>
      </c>
      <c r="F72" s="1487"/>
      <c r="G72" s="1459"/>
      <c r="H72" s="1486"/>
      <c r="I72" s="1486"/>
      <c r="J72" s="1459"/>
      <c r="K72" s="1486"/>
      <c r="L72" s="1486"/>
      <c r="M72" s="1486"/>
      <c r="N72" s="1486"/>
      <c r="O72" s="1486"/>
      <c r="P72" s="1459"/>
      <c r="Q72" s="1486"/>
      <c r="R72" s="1461"/>
      <c r="S72" s="1461"/>
      <c r="T72" s="1459"/>
      <c r="U72" s="1486"/>
      <c r="V72" s="1486"/>
      <c r="W72" s="1486"/>
      <c r="X72" s="1486"/>
      <c r="Y72" s="1486"/>
      <c r="Z72" s="1459"/>
      <c r="AA72" s="1459"/>
      <c r="AB72" s="1456"/>
    </row>
    <row r="73" customFormat="false" ht="12.95" hidden="false" customHeight="true" outlineLevel="0" collapsed="false">
      <c r="A73" s="1456"/>
      <c r="B73" s="1449" t="s">
        <v>1635</v>
      </c>
      <c r="C73" s="1488" t="s">
        <v>814</v>
      </c>
      <c r="D73" s="1489" t="s">
        <v>815</v>
      </c>
      <c r="E73" s="229" t="s">
        <v>815</v>
      </c>
      <c r="F73" s="1487"/>
      <c r="G73" s="1459"/>
      <c r="H73" s="1486"/>
      <c r="I73" s="1486"/>
      <c r="J73" s="1459"/>
      <c r="K73" s="1486"/>
      <c r="L73" s="1486"/>
      <c r="M73" s="1486"/>
      <c r="N73" s="1486"/>
      <c r="O73" s="1486"/>
      <c r="P73" s="1459"/>
      <c r="Q73" s="1486"/>
      <c r="R73" s="1487"/>
      <c r="S73" s="1487"/>
      <c r="T73" s="1459"/>
      <c r="U73" s="1486"/>
      <c r="V73" s="1486"/>
      <c r="W73" s="1486"/>
      <c r="X73" s="1486"/>
      <c r="Y73" s="1486"/>
      <c r="Z73" s="1459"/>
      <c r="AA73" s="1459"/>
      <c r="AB73" s="1456"/>
    </row>
    <row r="74" customFormat="false" ht="12.95" hidden="false" customHeight="true" outlineLevel="0" collapsed="false">
      <c r="A74" s="1456"/>
      <c r="B74" s="1449" t="s">
        <v>688</v>
      </c>
      <c r="C74" s="1488" t="s">
        <v>816</v>
      </c>
      <c r="D74" s="1489" t="s">
        <v>806</v>
      </c>
      <c r="E74" s="229" t="s">
        <v>806</v>
      </c>
      <c r="F74" s="1487"/>
      <c r="G74" s="1459"/>
      <c r="H74" s="1486"/>
      <c r="I74" s="1486"/>
      <c r="J74" s="1459"/>
      <c r="K74" s="1486"/>
      <c r="L74" s="1486"/>
      <c r="M74" s="1486"/>
      <c r="N74" s="1486"/>
      <c r="O74" s="1486"/>
      <c r="P74" s="1459"/>
      <c r="Q74" s="1486"/>
      <c r="R74" s="1487"/>
      <c r="S74" s="1487"/>
      <c r="T74" s="1459"/>
      <c r="U74" s="1486"/>
      <c r="V74" s="1486"/>
      <c r="W74" s="1486"/>
      <c r="X74" s="1486"/>
      <c r="Y74" s="1486"/>
      <c r="Z74" s="1459"/>
      <c r="AA74" s="1459"/>
      <c r="AB74" s="1456"/>
    </row>
    <row r="75" customFormat="false" ht="12.95" hidden="false" customHeight="true" outlineLevel="0" collapsed="false">
      <c r="A75" s="1456"/>
      <c r="B75" s="1449" t="s">
        <v>692</v>
      </c>
      <c r="C75" s="1488" t="s">
        <v>817</v>
      </c>
      <c r="D75" s="1489" t="s">
        <v>808</v>
      </c>
      <c r="E75" s="229" t="s">
        <v>808</v>
      </c>
      <c r="F75" s="1487"/>
      <c r="G75" s="1459"/>
      <c r="H75" s="1486"/>
      <c r="I75" s="1486"/>
      <c r="J75" s="1459"/>
      <c r="K75" s="1486"/>
      <c r="L75" s="1486"/>
      <c r="M75" s="1486"/>
      <c r="N75" s="1486"/>
      <c r="O75" s="1486"/>
      <c r="P75" s="1459"/>
      <c r="Q75" s="1486"/>
      <c r="R75" s="1487"/>
      <c r="S75" s="1487"/>
      <c r="T75" s="1459"/>
      <c r="U75" s="1486"/>
      <c r="V75" s="1486"/>
      <c r="W75" s="1486"/>
      <c r="X75" s="1486"/>
      <c r="Y75" s="1486"/>
      <c r="Z75" s="1459"/>
      <c r="AA75" s="1459"/>
      <c r="AB75" s="1456"/>
    </row>
    <row r="76" customFormat="false" ht="12.95" hidden="false" customHeight="true" outlineLevel="0" collapsed="false">
      <c r="A76" s="1456"/>
      <c r="B76" s="1449" t="s">
        <v>696</v>
      </c>
      <c r="C76" s="1488" t="s">
        <v>818</v>
      </c>
      <c r="D76" s="1489" t="s">
        <v>810</v>
      </c>
      <c r="E76" s="229" t="s">
        <v>819</v>
      </c>
      <c r="F76" s="1487"/>
      <c r="G76" s="1459"/>
      <c r="H76" s="1486"/>
      <c r="I76" s="1486"/>
      <c r="J76" s="1459"/>
      <c r="K76" s="1486"/>
      <c r="L76" s="1486"/>
      <c r="M76" s="1486"/>
      <c r="N76" s="1486"/>
      <c r="O76" s="1486"/>
      <c r="P76" s="1459"/>
      <c r="Q76" s="1486"/>
      <c r="R76" s="1487"/>
      <c r="S76" s="1487"/>
      <c r="T76" s="1459"/>
      <c r="U76" s="1486"/>
      <c r="V76" s="1486"/>
      <c r="W76" s="1486"/>
      <c r="X76" s="1486"/>
      <c r="Y76" s="1486"/>
      <c r="Z76" s="1459"/>
      <c r="AA76" s="1459"/>
      <c r="AB76" s="1456"/>
    </row>
    <row r="77" customFormat="false" ht="12.95" hidden="false" customHeight="true" outlineLevel="0" collapsed="false">
      <c r="A77" s="1456"/>
      <c r="B77" s="1449" t="s">
        <v>698</v>
      </c>
      <c r="C77" s="1488" t="s">
        <v>821</v>
      </c>
      <c r="D77" s="1493" t="s">
        <v>822</v>
      </c>
      <c r="E77" s="1494" t="s">
        <v>822</v>
      </c>
      <c r="F77" s="1487"/>
      <c r="G77" s="1459"/>
      <c r="H77" s="1486"/>
      <c r="I77" s="1486"/>
      <c r="J77" s="1459"/>
      <c r="K77" s="1486"/>
      <c r="L77" s="1486"/>
      <c r="M77" s="1486"/>
      <c r="N77" s="1486"/>
      <c r="O77" s="1486"/>
      <c r="P77" s="1459"/>
      <c r="Q77" s="1486"/>
      <c r="R77" s="1487"/>
      <c r="S77" s="1487"/>
      <c r="T77" s="1459"/>
      <c r="U77" s="1486"/>
      <c r="V77" s="1486"/>
      <c r="W77" s="1486"/>
      <c r="X77" s="1486"/>
      <c r="Y77" s="1486"/>
      <c r="Z77" s="1459"/>
      <c r="AA77" s="1459"/>
      <c r="AB77" s="1456"/>
    </row>
    <row r="78" customFormat="false" ht="12.95" hidden="false" customHeight="true" outlineLevel="0" collapsed="false">
      <c r="A78" s="1456"/>
      <c r="B78" s="1449" t="s">
        <v>700</v>
      </c>
      <c r="C78" s="1468" t="s">
        <v>1558</v>
      </c>
      <c r="D78" s="1495" t="s">
        <v>1620</v>
      </c>
      <c r="E78" s="1495" t="s">
        <v>1620</v>
      </c>
      <c r="F78" s="1482"/>
      <c r="G78" s="1482"/>
      <c r="H78" s="1496"/>
      <c r="I78" s="1496"/>
      <c r="J78" s="1482"/>
      <c r="K78" s="1496"/>
      <c r="L78" s="1496"/>
      <c r="M78" s="1496"/>
      <c r="N78" s="1496"/>
      <c r="O78" s="1496"/>
      <c r="P78" s="1468"/>
      <c r="Q78" s="1496"/>
      <c r="R78" s="1482"/>
      <c r="S78" s="1482"/>
      <c r="T78" s="1482"/>
      <c r="U78" s="1496"/>
      <c r="V78" s="1496"/>
      <c r="W78" s="1496"/>
      <c r="X78" s="1496"/>
      <c r="Y78" s="1496"/>
      <c r="Z78" s="1482"/>
      <c r="AA78" s="1482"/>
      <c r="AB78" s="1456"/>
    </row>
    <row r="79" customFormat="false" ht="11.25" hidden="false" customHeight="false" outlineLevel="0" collapsed="false">
      <c r="A79" s="1456"/>
      <c r="AB79" s="1456"/>
    </row>
    <row r="84" customFormat="false" ht="11.25" hidden="false" customHeight="false" outlineLevel="0" collapsed="false">
      <c r="D84" s="1497"/>
    </row>
    <row r="139" customFormat="false" ht="11.25" hidden="false" customHeight="false" outlineLevel="0" collapsed="false">
      <c r="D139" s="1497"/>
    </row>
    <row r="143" customFormat="false" ht="11.25" hidden="false" customHeight="false" outlineLevel="0" collapsed="false">
      <c r="D143" s="1497"/>
    </row>
    <row r="147" customFormat="false" ht="11.25" hidden="false" customHeight="false" outlineLevel="0" collapsed="false">
      <c r="D147" s="1497"/>
    </row>
  </sheetData>
  <mergeCells count="9">
    <mergeCell ref="F3:Q3"/>
    <mergeCell ref="R3:Y3"/>
    <mergeCell ref="Z3:AA3"/>
    <mergeCell ref="F4:F5"/>
    <mergeCell ref="G4:I4"/>
    <mergeCell ref="J4:Q4"/>
    <mergeCell ref="S4:S5"/>
    <mergeCell ref="T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W58"/>
    </sheetView>
  </sheetViews>
  <sheetFormatPr defaultColWidth="9.13671875" defaultRowHeight="10.5" zeroHeight="false" outlineLevelRow="0" outlineLevelCol="0"/>
  <cols>
    <col collapsed="false" customWidth="true" hidden="false" outlineLevel="0" max="1" min="1" style="1498" width="2.7"/>
    <col collapsed="false" customWidth="true" hidden="false" outlineLevel="0" max="2" min="2" style="1498" width="4.56"/>
    <col collapsed="false" customWidth="true" hidden="false" outlineLevel="0" max="3" min="3" style="1498" width="48.13"/>
    <col collapsed="false" customWidth="true" hidden="false" outlineLevel="0" max="4" min="4" style="1498" width="32.14"/>
    <col collapsed="false" customWidth="true" hidden="false" outlineLevel="0" max="5" min="5" style="1498" width="30.7"/>
    <col collapsed="false" customWidth="true" hidden="false" outlineLevel="0" max="9" min="6" style="1498" width="15.7"/>
    <col collapsed="false" customWidth="true" hidden="false" outlineLevel="0" max="10" min="10" style="1498" width="20.28"/>
    <col collapsed="false" customWidth="true" hidden="false" outlineLevel="0" max="13" min="11" style="1498" width="15.7"/>
    <col collapsed="false" customWidth="true" hidden="false" outlineLevel="0" max="14" min="14" style="1498" width="16.99"/>
    <col collapsed="false" customWidth="true" hidden="false" outlineLevel="0" max="23" min="15" style="1498" width="15.7"/>
    <col collapsed="false" customWidth="false" hidden="false" outlineLevel="0" max="257" min="24" style="1498" width="9.14"/>
  </cols>
  <sheetData>
    <row r="1" customFormat="false" ht="10.5" hidden="false" customHeight="false" outlineLevel="0" collapsed="false">
      <c r="A1" s="1499"/>
      <c r="B1" s="1500" t="s">
        <v>1636</v>
      </c>
      <c r="F1" s="1499"/>
      <c r="G1" s="1499"/>
      <c r="H1" s="1499"/>
      <c r="I1" s="1499"/>
      <c r="J1" s="1499"/>
      <c r="K1" s="1499"/>
      <c r="L1" s="1499"/>
      <c r="M1" s="1499"/>
      <c r="N1" s="1499"/>
      <c r="O1" s="1499"/>
      <c r="P1" s="1499"/>
      <c r="Q1" s="1499"/>
      <c r="R1" s="1499"/>
      <c r="S1" s="1499"/>
      <c r="T1" s="1499"/>
      <c r="U1" s="1499"/>
      <c r="V1" s="1499"/>
      <c r="W1" s="1499"/>
      <c r="X1" s="1499"/>
    </row>
    <row r="2" customFormat="false" ht="10.5" hidden="false" customHeight="false" outlineLevel="0" collapsed="false">
      <c r="A2" s="1499"/>
      <c r="B2" s="1499"/>
      <c r="C2" s="1499"/>
      <c r="D2" s="1499"/>
      <c r="E2" s="1499"/>
      <c r="F2" s="1499"/>
      <c r="G2" s="1499"/>
      <c r="H2" s="1499"/>
      <c r="I2" s="1499"/>
      <c r="J2" s="1499"/>
      <c r="K2" s="1499"/>
      <c r="L2" s="1499"/>
      <c r="M2" s="1499"/>
      <c r="N2" s="1499"/>
      <c r="O2" s="1499"/>
      <c r="P2" s="1499"/>
      <c r="Q2" s="1499"/>
      <c r="R2" s="1499"/>
      <c r="S2" s="1499"/>
      <c r="T2" s="1499"/>
      <c r="U2" s="1499"/>
      <c r="V2" s="1499"/>
      <c r="W2" s="1499"/>
      <c r="X2" s="1499"/>
    </row>
    <row r="3" customFormat="false" ht="43.5" hidden="false" customHeight="true" outlineLevel="0" collapsed="false">
      <c r="A3" s="1499"/>
      <c r="B3" s="1501"/>
      <c r="C3" s="1502"/>
      <c r="D3" s="1503" t="s">
        <v>207</v>
      </c>
      <c r="E3" s="1503" t="s">
        <v>208</v>
      </c>
      <c r="F3" s="1504" t="s">
        <v>1637</v>
      </c>
      <c r="G3" s="1504"/>
      <c r="H3" s="1504"/>
      <c r="I3" s="1504"/>
      <c r="J3" s="1504"/>
      <c r="K3" s="1504"/>
      <c r="L3" s="1504"/>
      <c r="M3" s="1504"/>
      <c r="N3" s="1505"/>
      <c r="O3" s="1505"/>
      <c r="P3" s="1506"/>
      <c r="Q3" s="455" t="s">
        <v>1638</v>
      </c>
      <c r="R3" s="455"/>
      <c r="S3" s="455"/>
      <c r="T3" s="455"/>
      <c r="U3" s="455"/>
      <c r="V3" s="1438" t="s">
        <v>1580</v>
      </c>
      <c r="W3" s="1438"/>
      <c r="X3" s="1499"/>
    </row>
    <row r="4" customFormat="false" ht="51" hidden="false" customHeight="true" outlineLevel="0" collapsed="false">
      <c r="A4" s="1499"/>
      <c r="B4" s="1507"/>
      <c r="C4" s="1508"/>
      <c r="D4" s="1503"/>
      <c r="E4" s="1503"/>
      <c r="F4" s="1509"/>
      <c r="G4" s="1436" t="s">
        <v>1639</v>
      </c>
      <c r="H4" s="1436"/>
      <c r="I4" s="1436"/>
      <c r="J4" s="1436"/>
      <c r="K4" s="1436" t="s">
        <v>1640</v>
      </c>
      <c r="L4" s="1436"/>
      <c r="M4" s="1436"/>
      <c r="N4" s="1436"/>
      <c r="O4" s="1436"/>
      <c r="P4" s="1436"/>
      <c r="Q4" s="1510"/>
      <c r="R4" s="364" t="s">
        <v>1641</v>
      </c>
      <c r="S4" s="1511" t="s">
        <v>1642</v>
      </c>
      <c r="T4" s="1511"/>
      <c r="U4" s="1511"/>
      <c r="V4" s="1446" t="s">
        <v>1585</v>
      </c>
      <c r="W4" s="1446"/>
      <c r="X4" s="1499"/>
    </row>
    <row r="5" customFormat="false" ht="15" hidden="false" customHeight="true" outlineLevel="0" collapsed="false">
      <c r="A5" s="1512"/>
      <c r="B5" s="1507"/>
      <c r="C5" s="1508"/>
      <c r="D5" s="1503"/>
      <c r="E5" s="1503"/>
      <c r="F5" s="1509"/>
      <c r="G5" s="1513"/>
      <c r="H5" s="1449" t="s">
        <v>1643</v>
      </c>
      <c r="I5" s="1449" t="s">
        <v>1644</v>
      </c>
      <c r="J5" s="1514" t="s">
        <v>1645</v>
      </c>
      <c r="K5" s="1513"/>
      <c r="L5" s="1449" t="s">
        <v>1643</v>
      </c>
      <c r="M5" s="1449" t="s">
        <v>1644</v>
      </c>
      <c r="N5" s="1449" t="s">
        <v>1646</v>
      </c>
      <c r="O5" s="1449" t="s">
        <v>1647</v>
      </c>
      <c r="P5" s="1515" t="s">
        <v>1648</v>
      </c>
      <c r="Q5" s="1516"/>
      <c r="R5" s="364"/>
      <c r="S5" s="1517"/>
      <c r="T5" s="133" t="s">
        <v>1643</v>
      </c>
      <c r="U5" s="133" t="s">
        <v>1644</v>
      </c>
      <c r="V5" s="1449" t="s">
        <v>1649</v>
      </c>
      <c r="W5" s="1449" t="s">
        <v>1650</v>
      </c>
      <c r="X5" s="1512"/>
    </row>
    <row r="6" customFormat="false" ht="61.5" hidden="false" customHeight="true" outlineLevel="0" collapsed="false">
      <c r="A6" s="1512"/>
      <c r="B6" s="1507"/>
      <c r="C6" s="1508"/>
      <c r="D6" s="1503"/>
      <c r="E6" s="1503"/>
      <c r="F6" s="1509"/>
      <c r="G6" s="1518"/>
      <c r="H6" s="1449"/>
      <c r="I6" s="1449"/>
      <c r="J6" s="1514"/>
      <c r="K6" s="1518"/>
      <c r="L6" s="1449"/>
      <c r="M6" s="1449"/>
      <c r="N6" s="1449"/>
      <c r="O6" s="1449"/>
      <c r="P6" s="1515"/>
      <c r="Q6" s="1519"/>
      <c r="R6" s="364"/>
      <c r="S6" s="1517"/>
      <c r="T6" s="133"/>
      <c r="U6" s="133"/>
      <c r="V6" s="1449"/>
      <c r="W6" s="1449"/>
      <c r="X6" s="1512"/>
    </row>
    <row r="7" customFormat="false" ht="15.75" hidden="false" customHeight="true" outlineLevel="0" collapsed="false">
      <c r="A7" s="1512"/>
      <c r="B7" s="1507"/>
      <c r="C7" s="1508"/>
      <c r="D7" s="1503"/>
      <c r="E7" s="1503"/>
      <c r="F7" s="1449" t="s">
        <v>212</v>
      </c>
      <c r="G7" s="1449" t="s">
        <v>216</v>
      </c>
      <c r="H7" s="1449" t="s">
        <v>219</v>
      </c>
      <c r="I7" s="1449" t="s">
        <v>223</v>
      </c>
      <c r="J7" s="1449" t="s">
        <v>227</v>
      </c>
      <c r="K7" s="1449" t="s">
        <v>232</v>
      </c>
      <c r="L7" s="1449" t="s">
        <v>235</v>
      </c>
      <c r="M7" s="1520" t="s">
        <v>239</v>
      </c>
      <c r="N7" s="1449" t="s">
        <v>243</v>
      </c>
      <c r="O7" s="1449" t="n">
        <v>100</v>
      </c>
      <c r="P7" s="1449" t="n">
        <v>110</v>
      </c>
      <c r="Q7" s="1449" t="n">
        <v>120</v>
      </c>
      <c r="R7" s="1449" t="n">
        <v>130</v>
      </c>
      <c r="S7" s="1449" t="n">
        <v>140</v>
      </c>
      <c r="T7" s="1449" t="n">
        <v>150</v>
      </c>
      <c r="U7" s="1449" t="n">
        <v>160</v>
      </c>
      <c r="V7" s="1449" t="n">
        <v>170</v>
      </c>
      <c r="W7" s="1449" t="n">
        <v>180</v>
      </c>
      <c r="X7" s="1512"/>
    </row>
    <row r="8" customFormat="false" ht="58.5" hidden="false" customHeight="true" outlineLevel="0" collapsed="false">
      <c r="A8" s="1512"/>
      <c r="B8" s="1507"/>
      <c r="C8" s="1508"/>
      <c r="D8" s="1503"/>
      <c r="E8" s="1503"/>
      <c r="F8" s="1521" t="s">
        <v>1651</v>
      </c>
      <c r="G8" s="1521" t="s">
        <v>1652</v>
      </c>
      <c r="H8" s="1455" t="s">
        <v>1653</v>
      </c>
      <c r="I8" s="1455" t="s">
        <v>1654</v>
      </c>
      <c r="J8" s="1455" t="s">
        <v>1655</v>
      </c>
      <c r="K8" s="1521" t="s">
        <v>1656</v>
      </c>
      <c r="L8" s="1455" t="s">
        <v>1653</v>
      </c>
      <c r="M8" s="1455" t="s">
        <v>1654</v>
      </c>
      <c r="N8" s="1521" t="s">
        <v>1657</v>
      </c>
      <c r="O8" s="1521" t="s">
        <v>1658</v>
      </c>
      <c r="P8" s="1455" t="s">
        <v>1659</v>
      </c>
      <c r="Q8" s="1455" t="s">
        <v>1660</v>
      </c>
      <c r="R8" s="1455" t="s">
        <v>1661</v>
      </c>
      <c r="S8" s="1455" t="s">
        <v>1661</v>
      </c>
      <c r="T8" s="1455" t="s">
        <v>1662</v>
      </c>
      <c r="U8" s="1455" t="s">
        <v>1663</v>
      </c>
      <c r="V8" s="1521" t="s">
        <v>1664</v>
      </c>
      <c r="W8" s="1521" t="s">
        <v>1664</v>
      </c>
      <c r="X8" s="1522"/>
      <c r="Y8" s="1522"/>
      <c r="Z8" s="1522"/>
    </row>
    <row r="9" customFormat="false" ht="34.5" hidden="false" customHeight="true" outlineLevel="0" collapsed="false">
      <c r="A9" s="1512"/>
      <c r="B9" s="1523"/>
      <c r="C9" s="1524"/>
      <c r="D9" s="1503"/>
      <c r="E9" s="1503"/>
      <c r="F9" s="1521" t="s">
        <v>1665</v>
      </c>
      <c r="G9" s="1521" t="s">
        <v>1652</v>
      </c>
      <c r="H9" s="1455" t="s">
        <v>1653</v>
      </c>
      <c r="I9" s="1455" t="s">
        <v>1654</v>
      </c>
      <c r="J9" s="1455" t="s">
        <v>1655</v>
      </c>
      <c r="K9" s="1521" t="s">
        <v>1656</v>
      </c>
      <c r="L9" s="1455" t="s">
        <v>1653</v>
      </c>
      <c r="M9" s="1455" t="s">
        <v>1654</v>
      </c>
      <c r="N9" s="1521" t="s">
        <v>1657</v>
      </c>
      <c r="O9" s="1521" t="s">
        <v>1666</v>
      </c>
      <c r="P9" s="1455" t="s">
        <v>1659</v>
      </c>
      <c r="Q9" s="1455" t="s">
        <v>1660</v>
      </c>
      <c r="R9" s="1455" t="s">
        <v>1661</v>
      </c>
      <c r="S9" s="1455" t="s">
        <v>1661</v>
      </c>
      <c r="T9" s="1455" t="s">
        <v>1662</v>
      </c>
      <c r="U9" s="1455" t="s">
        <v>1663</v>
      </c>
      <c r="V9" s="1521" t="s">
        <v>1664</v>
      </c>
      <c r="W9" s="1521" t="s">
        <v>1664</v>
      </c>
      <c r="X9" s="1512"/>
    </row>
    <row r="10" customFormat="false" ht="12.95" hidden="false" customHeight="true" outlineLevel="0" collapsed="false">
      <c r="A10" s="1525"/>
      <c r="B10" s="1449" t="s">
        <v>212</v>
      </c>
      <c r="C10" s="1457" t="s">
        <v>1667</v>
      </c>
      <c r="D10" s="98" t="s">
        <v>811</v>
      </c>
      <c r="E10" s="98" t="s">
        <v>811</v>
      </c>
      <c r="F10" s="82"/>
      <c r="G10" s="82"/>
      <c r="H10" s="82"/>
      <c r="I10" s="1526"/>
      <c r="J10" s="1526"/>
      <c r="K10" s="82"/>
      <c r="L10" s="82"/>
      <c r="M10" s="82"/>
      <c r="N10" s="1526"/>
      <c r="O10" s="1526"/>
      <c r="P10" s="1526"/>
      <c r="Q10" s="82"/>
      <c r="R10" s="82"/>
      <c r="S10" s="82"/>
      <c r="T10" s="82"/>
      <c r="U10" s="82"/>
      <c r="V10" s="82"/>
      <c r="W10" s="82"/>
      <c r="X10" s="1525"/>
    </row>
    <row r="11" customFormat="false" ht="12.95" hidden="false" customHeight="true" outlineLevel="0" collapsed="false">
      <c r="A11" s="1525"/>
      <c r="B11" s="1449" t="s">
        <v>216</v>
      </c>
      <c r="C11" s="1527" t="s">
        <v>812</v>
      </c>
      <c r="D11" s="229" t="s">
        <v>813</v>
      </c>
      <c r="E11" s="229" t="s">
        <v>813</v>
      </c>
      <c r="F11" s="232"/>
      <c r="G11" s="232"/>
      <c r="H11" s="232"/>
      <c r="I11" s="107"/>
      <c r="J11" s="107"/>
      <c r="K11" s="232"/>
      <c r="L11" s="232"/>
      <c r="M11" s="232"/>
      <c r="N11" s="107"/>
      <c r="O11" s="107"/>
      <c r="P11" s="107"/>
      <c r="Q11" s="232"/>
      <c r="R11" s="232"/>
      <c r="S11" s="232"/>
      <c r="T11" s="232"/>
      <c r="U11" s="232"/>
      <c r="V11" s="232"/>
      <c r="W11" s="232"/>
      <c r="X11" s="1525"/>
    </row>
    <row r="12" customFormat="false" ht="12.95" hidden="false" customHeight="true" outlineLevel="0" collapsed="false">
      <c r="A12" s="1525"/>
      <c r="B12" s="1449" t="s">
        <v>219</v>
      </c>
      <c r="C12" s="1527" t="s">
        <v>814</v>
      </c>
      <c r="D12" s="229" t="s">
        <v>815</v>
      </c>
      <c r="E12" s="229" t="s">
        <v>815</v>
      </c>
      <c r="F12" s="232"/>
      <c r="G12" s="232"/>
      <c r="H12" s="232"/>
      <c r="I12" s="107"/>
      <c r="J12" s="107"/>
      <c r="K12" s="232"/>
      <c r="L12" s="232"/>
      <c r="M12" s="232"/>
      <c r="N12" s="107"/>
      <c r="O12" s="107"/>
      <c r="P12" s="107"/>
      <c r="Q12" s="232"/>
      <c r="R12" s="232"/>
      <c r="S12" s="232"/>
      <c r="T12" s="232"/>
      <c r="U12" s="232"/>
      <c r="V12" s="232"/>
      <c r="W12" s="232"/>
      <c r="X12" s="1525"/>
    </row>
    <row r="13" customFormat="false" ht="12.95" hidden="false" customHeight="true" outlineLevel="0" collapsed="false">
      <c r="A13" s="1525"/>
      <c r="B13" s="1449" t="s">
        <v>223</v>
      </c>
      <c r="C13" s="1527" t="s">
        <v>816</v>
      </c>
      <c r="D13" s="229" t="s">
        <v>806</v>
      </c>
      <c r="E13" s="229" t="s">
        <v>806</v>
      </c>
      <c r="F13" s="232"/>
      <c r="G13" s="232"/>
      <c r="H13" s="232"/>
      <c r="I13" s="107"/>
      <c r="J13" s="107"/>
      <c r="K13" s="232"/>
      <c r="L13" s="232"/>
      <c r="M13" s="232"/>
      <c r="N13" s="107"/>
      <c r="O13" s="107"/>
      <c r="P13" s="107"/>
      <c r="Q13" s="232"/>
      <c r="R13" s="232"/>
      <c r="S13" s="232"/>
      <c r="T13" s="232"/>
      <c r="U13" s="232"/>
      <c r="V13" s="232"/>
      <c r="W13" s="232"/>
      <c r="X13" s="1525"/>
    </row>
    <row r="14" customFormat="false" ht="12.95" hidden="false" customHeight="true" outlineLevel="0" collapsed="false">
      <c r="A14" s="1525"/>
      <c r="B14" s="1449" t="s">
        <v>227</v>
      </c>
      <c r="C14" s="1527" t="s">
        <v>817</v>
      </c>
      <c r="D14" s="229" t="s">
        <v>808</v>
      </c>
      <c r="E14" s="229" t="s">
        <v>808</v>
      </c>
      <c r="F14" s="232"/>
      <c r="G14" s="232"/>
      <c r="H14" s="232"/>
      <c r="I14" s="107"/>
      <c r="J14" s="107"/>
      <c r="K14" s="232"/>
      <c r="L14" s="232"/>
      <c r="M14" s="232"/>
      <c r="N14" s="107"/>
      <c r="O14" s="107"/>
      <c r="P14" s="107"/>
      <c r="Q14" s="232"/>
      <c r="R14" s="232"/>
      <c r="S14" s="232"/>
      <c r="T14" s="232"/>
      <c r="U14" s="232"/>
      <c r="V14" s="232"/>
      <c r="W14" s="232"/>
      <c r="X14" s="1525"/>
    </row>
    <row r="15" customFormat="false" ht="12.95" hidden="false" customHeight="true" outlineLevel="0" collapsed="false">
      <c r="A15" s="1525"/>
      <c r="B15" s="1449" t="s">
        <v>232</v>
      </c>
      <c r="C15" s="1528" t="s">
        <v>818</v>
      </c>
      <c r="D15" s="351" t="s">
        <v>819</v>
      </c>
      <c r="E15" s="351" t="s">
        <v>819</v>
      </c>
      <c r="F15" s="1529"/>
      <c r="G15" s="1529"/>
      <c r="H15" s="1529"/>
      <c r="I15" s="155"/>
      <c r="J15" s="155"/>
      <c r="K15" s="1529"/>
      <c r="L15" s="1529"/>
      <c r="M15" s="1529"/>
      <c r="N15" s="155"/>
      <c r="O15" s="155"/>
      <c r="P15" s="155"/>
      <c r="Q15" s="1529"/>
      <c r="R15" s="1529"/>
      <c r="S15" s="1529"/>
      <c r="T15" s="1529"/>
      <c r="U15" s="1529"/>
      <c r="V15" s="1529"/>
      <c r="W15" s="1529"/>
      <c r="X15" s="1525"/>
    </row>
    <row r="16" customFormat="false" ht="12.95" hidden="false" customHeight="true" outlineLevel="0" collapsed="false">
      <c r="A16" s="1525"/>
      <c r="B16" s="1449" t="s">
        <v>235</v>
      </c>
      <c r="C16" s="1461" t="s">
        <v>244</v>
      </c>
      <c r="D16" s="98" t="s">
        <v>820</v>
      </c>
      <c r="E16" s="98" t="s">
        <v>820</v>
      </c>
      <c r="F16" s="187"/>
      <c r="G16" s="187"/>
      <c r="H16" s="187"/>
      <c r="I16" s="109"/>
      <c r="J16" s="109"/>
      <c r="K16" s="187"/>
      <c r="L16" s="187"/>
      <c r="M16" s="187"/>
      <c r="N16" s="109"/>
      <c r="O16" s="109"/>
      <c r="P16" s="109"/>
      <c r="Q16" s="187"/>
      <c r="R16" s="187"/>
      <c r="S16" s="187"/>
      <c r="T16" s="187"/>
      <c r="U16" s="187"/>
      <c r="V16" s="187"/>
      <c r="W16" s="187"/>
      <c r="X16" s="1525"/>
    </row>
    <row r="17" customFormat="false" ht="12.95" hidden="false" customHeight="true" outlineLevel="0" collapsed="false">
      <c r="A17" s="1525"/>
      <c r="B17" s="1449" t="s">
        <v>239</v>
      </c>
      <c r="C17" s="1528" t="s">
        <v>812</v>
      </c>
      <c r="D17" s="229" t="s">
        <v>813</v>
      </c>
      <c r="E17" s="229" t="s">
        <v>813</v>
      </c>
      <c r="F17" s="1529"/>
      <c r="G17" s="1529"/>
      <c r="H17" s="1529"/>
      <c r="I17" s="155"/>
      <c r="J17" s="155"/>
      <c r="K17" s="1529"/>
      <c r="L17" s="1529"/>
      <c r="M17" s="1529"/>
      <c r="N17" s="155"/>
      <c r="O17" s="155"/>
      <c r="P17" s="155"/>
      <c r="Q17" s="1529"/>
      <c r="R17" s="1529"/>
      <c r="S17" s="1529"/>
      <c r="T17" s="1529"/>
      <c r="U17" s="1529"/>
      <c r="V17" s="1529"/>
      <c r="W17" s="1529"/>
      <c r="X17" s="1525"/>
    </row>
    <row r="18" customFormat="false" ht="12.95" hidden="false" customHeight="true" outlineLevel="0" collapsed="false">
      <c r="A18" s="1525"/>
      <c r="B18" s="1449" t="s">
        <v>243</v>
      </c>
      <c r="C18" s="1528" t="s">
        <v>814</v>
      </c>
      <c r="D18" s="229" t="s">
        <v>815</v>
      </c>
      <c r="E18" s="229" t="s">
        <v>815</v>
      </c>
      <c r="F18" s="1529"/>
      <c r="G18" s="1529"/>
      <c r="H18" s="1529"/>
      <c r="I18" s="155"/>
      <c r="J18" s="155"/>
      <c r="K18" s="1529"/>
      <c r="L18" s="1529"/>
      <c r="M18" s="1529"/>
      <c r="N18" s="155"/>
      <c r="O18" s="155"/>
      <c r="P18" s="155"/>
      <c r="Q18" s="1529"/>
      <c r="R18" s="1529"/>
      <c r="S18" s="1529"/>
      <c r="T18" s="1529"/>
      <c r="U18" s="1529"/>
      <c r="V18" s="1529"/>
      <c r="W18" s="1529"/>
      <c r="X18" s="1525"/>
    </row>
    <row r="19" customFormat="false" ht="12.95" hidden="false" customHeight="true" outlineLevel="0" collapsed="false">
      <c r="A19" s="1525"/>
      <c r="B19" s="1449" t="s">
        <v>264</v>
      </c>
      <c r="C19" s="1528" t="s">
        <v>816</v>
      </c>
      <c r="D19" s="229" t="s">
        <v>806</v>
      </c>
      <c r="E19" s="229" t="s">
        <v>806</v>
      </c>
      <c r="F19" s="1529"/>
      <c r="G19" s="1529"/>
      <c r="H19" s="1529"/>
      <c r="I19" s="155"/>
      <c r="J19" s="155"/>
      <c r="K19" s="1529"/>
      <c r="L19" s="1529"/>
      <c r="M19" s="1529"/>
      <c r="N19" s="155"/>
      <c r="O19" s="155"/>
      <c r="P19" s="155"/>
      <c r="Q19" s="1529"/>
      <c r="R19" s="1529"/>
      <c r="S19" s="1529"/>
      <c r="T19" s="1529"/>
      <c r="U19" s="1529"/>
      <c r="V19" s="1529"/>
      <c r="W19" s="1529"/>
      <c r="X19" s="1525"/>
    </row>
    <row r="20" customFormat="false" ht="12.95" hidden="false" customHeight="true" outlineLevel="0" collapsed="false">
      <c r="A20" s="1525"/>
      <c r="B20" s="1449" t="s">
        <v>268</v>
      </c>
      <c r="C20" s="1528" t="s">
        <v>817</v>
      </c>
      <c r="D20" s="229" t="s">
        <v>808</v>
      </c>
      <c r="E20" s="229" t="s">
        <v>808</v>
      </c>
      <c r="F20" s="1529"/>
      <c r="G20" s="1529"/>
      <c r="H20" s="1529"/>
      <c r="I20" s="155"/>
      <c r="J20" s="155"/>
      <c r="K20" s="1529"/>
      <c r="L20" s="1529"/>
      <c r="M20" s="1529"/>
      <c r="N20" s="155"/>
      <c r="O20" s="155"/>
      <c r="P20" s="155"/>
      <c r="Q20" s="1529"/>
      <c r="R20" s="1529"/>
      <c r="S20" s="1529"/>
      <c r="T20" s="1529"/>
      <c r="U20" s="1529"/>
      <c r="V20" s="1529"/>
      <c r="W20" s="1529"/>
      <c r="X20" s="1525"/>
    </row>
    <row r="21" customFormat="false" ht="12.95" hidden="false" customHeight="true" outlineLevel="0" collapsed="false">
      <c r="A21" s="1525"/>
      <c r="B21" s="1449" t="s">
        <v>271</v>
      </c>
      <c r="C21" s="1528" t="s">
        <v>818</v>
      </c>
      <c r="D21" s="229" t="s">
        <v>819</v>
      </c>
      <c r="E21" s="229" t="s">
        <v>819</v>
      </c>
      <c r="F21" s="1529"/>
      <c r="G21" s="1529"/>
      <c r="H21" s="1529"/>
      <c r="I21" s="155"/>
      <c r="J21" s="155"/>
      <c r="K21" s="1529"/>
      <c r="L21" s="1529"/>
      <c r="M21" s="1529"/>
      <c r="N21" s="155"/>
      <c r="O21" s="155"/>
      <c r="P21" s="155"/>
      <c r="Q21" s="1529"/>
      <c r="R21" s="1529"/>
      <c r="S21" s="1529"/>
      <c r="T21" s="1529"/>
      <c r="U21" s="1529"/>
      <c r="V21" s="1529"/>
      <c r="W21" s="1529"/>
      <c r="X21" s="1525"/>
    </row>
    <row r="22" customFormat="false" ht="12.95" hidden="false" customHeight="true" outlineLevel="0" collapsed="false">
      <c r="A22" s="1525"/>
      <c r="B22" s="1449" t="n">
        <f aca="false">B21+10</f>
        <v>130</v>
      </c>
      <c r="C22" s="1528" t="s">
        <v>1607</v>
      </c>
      <c r="D22" s="1462" t="s">
        <v>1608</v>
      </c>
      <c r="E22" s="1462" t="s">
        <v>1608</v>
      </c>
      <c r="F22" s="1529"/>
      <c r="G22" s="1529"/>
      <c r="H22" s="1529"/>
      <c r="I22" s="155"/>
      <c r="J22" s="155"/>
      <c r="K22" s="1529"/>
      <c r="L22" s="1529"/>
      <c r="M22" s="1529"/>
      <c r="N22" s="155"/>
      <c r="O22" s="155"/>
      <c r="P22" s="155"/>
      <c r="Q22" s="1529"/>
      <c r="R22" s="1529"/>
      <c r="S22" s="1529"/>
      <c r="T22" s="1529"/>
      <c r="U22" s="1529"/>
      <c r="V22" s="1529"/>
      <c r="W22" s="1529"/>
      <c r="X22" s="1525"/>
    </row>
    <row r="23" customFormat="false" ht="21.75" hidden="false" customHeight="true" outlineLevel="0" collapsed="false">
      <c r="A23" s="1525"/>
      <c r="B23" s="1449" t="n">
        <v>140</v>
      </c>
      <c r="C23" s="1528" t="s">
        <v>1668</v>
      </c>
      <c r="D23" s="1463" t="s">
        <v>947</v>
      </c>
      <c r="E23" s="1463" t="s">
        <v>947</v>
      </c>
      <c r="F23" s="1529"/>
      <c r="G23" s="1529"/>
      <c r="H23" s="1529"/>
      <c r="I23" s="155"/>
      <c r="J23" s="155"/>
      <c r="K23" s="1529"/>
      <c r="L23" s="1529"/>
      <c r="M23" s="1529"/>
      <c r="N23" s="155"/>
      <c r="O23" s="155"/>
      <c r="P23" s="155"/>
      <c r="Q23" s="1529"/>
      <c r="R23" s="1529"/>
      <c r="S23" s="1529"/>
      <c r="T23" s="1529"/>
      <c r="U23" s="1529"/>
      <c r="V23" s="1529"/>
      <c r="W23" s="1529"/>
      <c r="X23" s="1525"/>
    </row>
    <row r="24" customFormat="false" ht="12.95" hidden="false" customHeight="true" outlineLevel="0" collapsed="false">
      <c r="A24" s="1525"/>
      <c r="B24" s="1449" t="n">
        <v>150</v>
      </c>
      <c r="C24" s="1528" t="s">
        <v>821</v>
      </c>
      <c r="D24" s="1464" t="s">
        <v>822</v>
      </c>
      <c r="E24" s="1464" t="s">
        <v>822</v>
      </c>
      <c r="F24" s="1529"/>
      <c r="G24" s="1529"/>
      <c r="H24" s="1529"/>
      <c r="I24" s="155"/>
      <c r="J24" s="155"/>
      <c r="K24" s="1529"/>
      <c r="L24" s="1529"/>
      <c r="M24" s="1529"/>
      <c r="N24" s="155"/>
      <c r="O24" s="155"/>
      <c r="P24" s="155"/>
      <c r="Q24" s="1529"/>
      <c r="R24" s="1529"/>
      <c r="S24" s="1529"/>
      <c r="T24" s="1529"/>
      <c r="U24" s="1529"/>
      <c r="V24" s="1529"/>
      <c r="W24" s="1529"/>
      <c r="X24" s="1525"/>
    </row>
    <row r="25" customFormat="false" ht="24" hidden="false" customHeight="true" outlineLevel="0" collapsed="false">
      <c r="A25" s="1525"/>
      <c r="B25" s="1449" t="n">
        <v>160</v>
      </c>
      <c r="C25" s="1528" t="s">
        <v>1610</v>
      </c>
      <c r="D25" s="1463" t="s">
        <v>947</v>
      </c>
      <c r="E25" s="1465" t="s">
        <v>947</v>
      </c>
      <c r="F25" s="1529"/>
      <c r="G25" s="1529"/>
      <c r="H25" s="1529"/>
      <c r="I25" s="155"/>
      <c r="J25" s="155"/>
      <c r="K25" s="1529"/>
      <c r="L25" s="1529"/>
      <c r="M25" s="1529"/>
      <c r="N25" s="155"/>
      <c r="O25" s="155"/>
      <c r="P25" s="155"/>
      <c r="Q25" s="1529"/>
      <c r="R25" s="1529"/>
      <c r="S25" s="1529"/>
      <c r="T25" s="1529"/>
      <c r="U25" s="1529"/>
      <c r="V25" s="1529"/>
      <c r="W25" s="1529"/>
      <c r="X25" s="1525"/>
    </row>
    <row r="26" customFormat="false" ht="12.95" hidden="false" customHeight="true" outlineLevel="0" collapsed="false">
      <c r="A26" s="1525"/>
      <c r="B26" s="1449" t="n">
        <v>170</v>
      </c>
      <c r="C26" s="1527" t="s">
        <v>1611</v>
      </c>
      <c r="D26" s="1466" t="s">
        <v>952</v>
      </c>
      <c r="E26" s="662" t="s">
        <v>952</v>
      </c>
      <c r="F26" s="232"/>
      <c r="G26" s="232"/>
      <c r="H26" s="232"/>
      <c r="I26" s="107"/>
      <c r="J26" s="107"/>
      <c r="K26" s="232"/>
      <c r="L26" s="232"/>
      <c r="M26" s="232"/>
      <c r="N26" s="107"/>
      <c r="O26" s="107"/>
      <c r="P26" s="107"/>
      <c r="Q26" s="232"/>
      <c r="R26" s="232"/>
      <c r="S26" s="232"/>
      <c r="T26" s="232"/>
      <c r="U26" s="232"/>
      <c r="V26" s="232"/>
      <c r="W26" s="232"/>
      <c r="X26" s="1525"/>
    </row>
    <row r="27" customFormat="false" ht="21.75" hidden="false" customHeight="true" outlineLevel="0" collapsed="false">
      <c r="A27" s="1522"/>
      <c r="B27" s="1449" t="n">
        <v>180</v>
      </c>
      <c r="C27" s="1468" t="s">
        <v>1612</v>
      </c>
      <c r="D27" s="241" t="s">
        <v>1669</v>
      </c>
      <c r="E27" s="241" t="s">
        <v>1669</v>
      </c>
      <c r="F27" s="1530"/>
      <c r="G27" s="1530"/>
      <c r="H27" s="1530"/>
      <c r="I27" s="1483"/>
      <c r="J27" s="1483"/>
      <c r="K27" s="1530"/>
      <c r="L27" s="1530"/>
      <c r="M27" s="1530"/>
      <c r="N27" s="1483"/>
      <c r="O27" s="1483"/>
      <c r="P27" s="1483"/>
      <c r="Q27" s="1530"/>
      <c r="R27" s="1530"/>
      <c r="S27" s="1530"/>
      <c r="T27" s="1530"/>
      <c r="U27" s="1530"/>
      <c r="V27" s="1530"/>
      <c r="W27" s="1530"/>
      <c r="X27" s="1522"/>
    </row>
    <row r="28" customFormat="false" ht="10.5" hidden="false" customHeight="false" outlineLevel="0" collapsed="false">
      <c r="A28" s="1522"/>
      <c r="B28" s="133" t="n">
        <v>181</v>
      </c>
      <c r="C28" s="1177" t="s">
        <v>240</v>
      </c>
      <c r="D28" s="195" t="s">
        <v>811</v>
      </c>
      <c r="E28" s="195" t="s">
        <v>811</v>
      </c>
      <c r="F28" s="1469"/>
      <c r="G28" s="1469"/>
      <c r="H28" s="1469"/>
      <c r="I28" s="1469"/>
      <c r="J28" s="1469"/>
      <c r="K28" s="1469"/>
      <c r="L28" s="1469"/>
      <c r="M28" s="1469"/>
      <c r="N28" s="1469"/>
      <c r="O28" s="1469"/>
      <c r="P28" s="1469"/>
      <c r="Q28" s="1469"/>
      <c r="R28" s="1469"/>
      <c r="S28" s="1469"/>
      <c r="T28" s="1469"/>
      <c r="U28" s="1469"/>
      <c r="V28" s="1469"/>
      <c r="W28" s="1469"/>
      <c r="X28" s="1522"/>
    </row>
    <row r="29" customFormat="false" ht="12.75" hidden="false" customHeight="true" outlineLevel="0" collapsed="false">
      <c r="A29" s="1522"/>
      <c r="B29" s="133" t="n">
        <v>182</v>
      </c>
      <c r="C29" s="107" t="s">
        <v>812</v>
      </c>
      <c r="D29" s="195" t="s">
        <v>813</v>
      </c>
      <c r="E29" s="195" t="s">
        <v>813</v>
      </c>
      <c r="F29" s="197"/>
      <c r="G29" s="197"/>
      <c r="H29" s="197"/>
      <c r="I29" s="197"/>
      <c r="J29" s="197"/>
      <c r="K29" s="197"/>
      <c r="L29" s="197"/>
      <c r="M29" s="197"/>
      <c r="N29" s="197"/>
      <c r="O29" s="197"/>
      <c r="P29" s="197"/>
      <c r="Q29" s="197"/>
      <c r="R29" s="197"/>
      <c r="S29" s="197"/>
      <c r="T29" s="197"/>
      <c r="U29" s="197"/>
      <c r="V29" s="197"/>
      <c r="W29" s="197"/>
      <c r="X29" s="1522"/>
    </row>
    <row r="30" customFormat="false" ht="12.75" hidden="false" customHeight="true" outlineLevel="0" collapsed="false">
      <c r="A30" s="1522"/>
      <c r="B30" s="133" t="n">
        <v>183</v>
      </c>
      <c r="C30" s="107" t="s">
        <v>814</v>
      </c>
      <c r="D30" s="195" t="s">
        <v>815</v>
      </c>
      <c r="E30" s="195" t="s">
        <v>815</v>
      </c>
      <c r="F30" s="197"/>
      <c r="G30" s="197"/>
      <c r="H30" s="197"/>
      <c r="I30" s="197"/>
      <c r="J30" s="197"/>
      <c r="K30" s="197"/>
      <c r="L30" s="197"/>
      <c r="M30" s="197"/>
      <c r="N30" s="197"/>
      <c r="O30" s="197"/>
      <c r="P30" s="197"/>
      <c r="Q30" s="197"/>
      <c r="R30" s="197"/>
      <c r="S30" s="197"/>
      <c r="T30" s="197"/>
      <c r="U30" s="197"/>
      <c r="V30" s="197"/>
      <c r="W30" s="197"/>
      <c r="X30" s="1522"/>
    </row>
    <row r="31" customFormat="false" ht="12.75" hidden="false" customHeight="true" outlineLevel="0" collapsed="false">
      <c r="A31" s="1522"/>
      <c r="B31" s="133" t="n">
        <v>184</v>
      </c>
      <c r="C31" s="107" t="s">
        <v>816</v>
      </c>
      <c r="D31" s="195" t="s">
        <v>806</v>
      </c>
      <c r="E31" s="195" t="s">
        <v>806</v>
      </c>
      <c r="F31" s="197"/>
      <c r="G31" s="197"/>
      <c r="H31" s="197"/>
      <c r="I31" s="197"/>
      <c r="J31" s="197"/>
      <c r="K31" s="197"/>
      <c r="L31" s="197"/>
      <c r="M31" s="197"/>
      <c r="N31" s="197"/>
      <c r="O31" s="197"/>
      <c r="P31" s="197"/>
      <c r="Q31" s="197"/>
      <c r="R31" s="197"/>
      <c r="S31" s="197"/>
      <c r="T31" s="197"/>
      <c r="U31" s="197"/>
      <c r="V31" s="197"/>
      <c r="W31" s="197"/>
      <c r="X31" s="1522"/>
    </row>
    <row r="32" customFormat="false" ht="12.75" hidden="false" customHeight="true" outlineLevel="0" collapsed="false">
      <c r="A32" s="1522"/>
      <c r="B32" s="133" t="n">
        <v>185</v>
      </c>
      <c r="C32" s="107" t="s">
        <v>817</v>
      </c>
      <c r="D32" s="195" t="s">
        <v>808</v>
      </c>
      <c r="E32" s="195" t="s">
        <v>808</v>
      </c>
      <c r="F32" s="197"/>
      <c r="G32" s="197"/>
      <c r="H32" s="197"/>
      <c r="I32" s="197"/>
      <c r="J32" s="197"/>
      <c r="K32" s="197"/>
      <c r="L32" s="197"/>
      <c r="M32" s="197"/>
      <c r="N32" s="197"/>
      <c r="O32" s="197"/>
      <c r="P32" s="197"/>
      <c r="Q32" s="197"/>
      <c r="R32" s="197"/>
      <c r="S32" s="197"/>
      <c r="T32" s="197"/>
      <c r="U32" s="197"/>
      <c r="V32" s="197"/>
      <c r="W32" s="197"/>
      <c r="X32" s="1522"/>
    </row>
    <row r="33" customFormat="false" ht="12.75" hidden="false" customHeight="true" outlineLevel="0" collapsed="false">
      <c r="A33" s="1522"/>
      <c r="B33" s="133" t="n">
        <v>186</v>
      </c>
      <c r="C33" s="107" t="s">
        <v>818</v>
      </c>
      <c r="D33" s="195" t="s">
        <v>810</v>
      </c>
      <c r="E33" s="195" t="s">
        <v>819</v>
      </c>
      <c r="F33" s="197"/>
      <c r="G33" s="197"/>
      <c r="H33" s="197"/>
      <c r="I33" s="197"/>
      <c r="J33" s="197"/>
      <c r="K33" s="197"/>
      <c r="L33" s="197"/>
      <c r="M33" s="197"/>
      <c r="N33" s="197"/>
      <c r="O33" s="197"/>
      <c r="P33" s="197"/>
      <c r="Q33" s="197"/>
      <c r="R33" s="197"/>
      <c r="S33" s="197"/>
      <c r="T33" s="197"/>
      <c r="U33" s="197"/>
      <c r="V33" s="197"/>
      <c r="W33" s="197"/>
      <c r="X33" s="1522"/>
    </row>
    <row r="34" customFormat="false" ht="12.75" hidden="false" customHeight="true" outlineLevel="0" collapsed="false">
      <c r="A34" s="1522"/>
      <c r="B34" s="133" t="n">
        <v>191</v>
      </c>
      <c r="C34" s="109" t="s">
        <v>244</v>
      </c>
      <c r="D34" s="662" t="s">
        <v>820</v>
      </c>
      <c r="E34" s="662" t="s">
        <v>820</v>
      </c>
      <c r="F34" s="1471"/>
      <c r="G34" s="1471"/>
      <c r="H34" s="1471"/>
      <c r="I34" s="1471"/>
      <c r="J34" s="1471"/>
      <c r="K34" s="1471"/>
      <c r="L34" s="1471"/>
      <c r="M34" s="1471"/>
      <c r="N34" s="1471"/>
      <c r="O34" s="1471"/>
      <c r="P34" s="1471"/>
      <c r="Q34" s="1471"/>
      <c r="R34" s="1471"/>
      <c r="S34" s="1471"/>
      <c r="T34" s="1471"/>
      <c r="U34" s="1471"/>
      <c r="V34" s="1471"/>
      <c r="W34" s="1471"/>
      <c r="X34" s="1522"/>
    </row>
    <row r="35" customFormat="false" ht="12.75" hidden="false" customHeight="true" outlineLevel="0" collapsed="false">
      <c r="A35" s="1522"/>
      <c r="B35" s="133" t="n">
        <v>192</v>
      </c>
      <c r="C35" s="155" t="s">
        <v>812</v>
      </c>
      <c r="D35" s="195" t="s">
        <v>813</v>
      </c>
      <c r="E35" s="195" t="s">
        <v>813</v>
      </c>
      <c r="F35" s="1531"/>
      <c r="G35" s="1531"/>
      <c r="H35" s="1531"/>
      <c r="I35" s="1531"/>
      <c r="J35" s="1531"/>
      <c r="K35" s="1531"/>
      <c r="L35" s="1531"/>
      <c r="M35" s="1531"/>
      <c r="N35" s="1531"/>
      <c r="O35" s="1531"/>
      <c r="P35" s="1531"/>
      <c r="Q35" s="1531"/>
      <c r="R35" s="1531"/>
      <c r="S35" s="1531"/>
      <c r="T35" s="1531"/>
      <c r="U35" s="1531"/>
      <c r="V35" s="1531"/>
      <c r="W35" s="1531"/>
      <c r="X35" s="1522"/>
    </row>
    <row r="36" customFormat="false" ht="12.75" hidden="false" customHeight="true" outlineLevel="0" collapsed="false">
      <c r="A36" s="1522"/>
      <c r="B36" s="133" t="n">
        <v>193</v>
      </c>
      <c r="C36" s="155" t="s">
        <v>814</v>
      </c>
      <c r="D36" s="195" t="s">
        <v>815</v>
      </c>
      <c r="E36" s="195" t="s">
        <v>815</v>
      </c>
      <c r="F36" s="1531"/>
      <c r="G36" s="1531"/>
      <c r="H36" s="1531"/>
      <c r="I36" s="1531"/>
      <c r="J36" s="1531"/>
      <c r="K36" s="1531"/>
      <c r="L36" s="1531"/>
      <c r="M36" s="1531"/>
      <c r="N36" s="1531"/>
      <c r="O36" s="1531"/>
      <c r="P36" s="1531"/>
      <c r="Q36" s="1531"/>
      <c r="R36" s="1531"/>
      <c r="S36" s="1531"/>
      <c r="T36" s="1531"/>
      <c r="U36" s="1531"/>
      <c r="V36" s="1531"/>
      <c r="W36" s="1531"/>
      <c r="X36" s="1522"/>
    </row>
    <row r="37" customFormat="false" ht="12.75" hidden="false" customHeight="true" outlineLevel="0" collapsed="false">
      <c r="A37" s="1522"/>
      <c r="B37" s="133" t="n">
        <v>194</v>
      </c>
      <c r="C37" s="155" t="s">
        <v>816</v>
      </c>
      <c r="D37" s="195" t="s">
        <v>806</v>
      </c>
      <c r="E37" s="195" t="s">
        <v>806</v>
      </c>
      <c r="F37" s="1531"/>
      <c r="G37" s="1531"/>
      <c r="H37" s="1531"/>
      <c r="I37" s="1531"/>
      <c r="J37" s="1531"/>
      <c r="K37" s="1531"/>
      <c r="L37" s="1531"/>
      <c r="M37" s="1531"/>
      <c r="N37" s="1531"/>
      <c r="O37" s="1531"/>
      <c r="P37" s="1531"/>
      <c r="Q37" s="1531"/>
      <c r="R37" s="1531"/>
      <c r="S37" s="1531"/>
      <c r="T37" s="1531"/>
      <c r="U37" s="1531"/>
      <c r="V37" s="1531"/>
      <c r="W37" s="1531"/>
      <c r="X37" s="1522"/>
    </row>
    <row r="38" customFormat="false" ht="12.75" hidden="false" customHeight="true" outlineLevel="0" collapsed="false">
      <c r="A38" s="1522"/>
      <c r="B38" s="133" t="n">
        <v>195</v>
      </c>
      <c r="C38" s="155" t="s">
        <v>817</v>
      </c>
      <c r="D38" s="195" t="s">
        <v>808</v>
      </c>
      <c r="E38" s="195" t="s">
        <v>808</v>
      </c>
      <c r="F38" s="1531"/>
      <c r="G38" s="1531"/>
      <c r="H38" s="1531"/>
      <c r="I38" s="1531"/>
      <c r="J38" s="1531"/>
      <c r="K38" s="1531"/>
      <c r="L38" s="1531"/>
      <c r="M38" s="1531"/>
      <c r="N38" s="1531"/>
      <c r="O38" s="1531"/>
      <c r="P38" s="1531"/>
      <c r="Q38" s="1531"/>
      <c r="R38" s="1531"/>
      <c r="S38" s="1531"/>
      <c r="T38" s="1531"/>
      <c r="U38" s="1531"/>
      <c r="V38" s="1531"/>
      <c r="W38" s="1531"/>
      <c r="X38" s="1522"/>
    </row>
    <row r="39" customFormat="false" ht="12.75" hidden="false" customHeight="true" outlineLevel="0" collapsed="false">
      <c r="A39" s="1522"/>
      <c r="B39" s="133" t="n">
        <v>196</v>
      </c>
      <c r="C39" s="155" t="s">
        <v>818</v>
      </c>
      <c r="D39" s="195" t="s">
        <v>810</v>
      </c>
      <c r="E39" s="195" t="s">
        <v>819</v>
      </c>
      <c r="F39" s="1531"/>
      <c r="G39" s="1531"/>
      <c r="H39" s="1531"/>
      <c r="I39" s="1531"/>
      <c r="J39" s="1531"/>
      <c r="K39" s="1531"/>
      <c r="L39" s="1531"/>
      <c r="M39" s="1531"/>
      <c r="N39" s="1531"/>
      <c r="O39" s="1531"/>
      <c r="P39" s="1531"/>
      <c r="Q39" s="1531"/>
      <c r="R39" s="1531"/>
      <c r="S39" s="1531"/>
      <c r="T39" s="1531"/>
      <c r="U39" s="1531"/>
      <c r="V39" s="1531"/>
      <c r="W39" s="1531"/>
      <c r="X39" s="1522"/>
    </row>
    <row r="40" customFormat="false" ht="12.75" hidden="false" customHeight="true" outlineLevel="0" collapsed="false">
      <c r="A40" s="1522"/>
      <c r="B40" s="133" t="n">
        <v>197</v>
      </c>
      <c r="C40" s="155" t="s">
        <v>821</v>
      </c>
      <c r="D40" s="195" t="s">
        <v>822</v>
      </c>
      <c r="E40" s="195" t="s">
        <v>822</v>
      </c>
      <c r="F40" s="1531"/>
      <c r="G40" s="1531"/>
      <c r="H40" s="1531"/>
      <c r="I40" s="1531"/>
      <c r="J40" s="1531"/>
      <c r="K40" s="1531"/>
      <c r="L40" s="1531"/>
      <c r="M40" s="1531"/>
      <c r="N40" s="1531"/>
      <c r="O40" s="1531"/>
      <c r="P40" s="1531"/>
      <c r="Q40" s="1531"/>
      <c r="R40" s="1531"/>
      <c r="S40" s="1531"/>
      <c r="T40" s="1531"/>
      <c r="U40" s="1531"/>
      <c r="V40" s="1531"/>
      <c r="W40" s="1531"/>
      <c r="X40" s="1522"/>
    </row>
    <row r="41" customFormat="false" ht="42" hidden="false" customHeight="false" outlineLevel="0" collapsed="false">
      <c r="A41" s="1522"/>
      <c r="B41" s="133" t="n">
        <v>201</v>
      </c>
      <c r="C41" s="1473" t="s">
        <v>1614</v>
      </c>
      <c r="D41" s="241" t="s">
        <v>1670</v>
      </c>
      <c r="E41" s="241" t="s">
        <v>1670</v>
      </c>
      <c r="F41" s="1474"/>
      <c r="G41" s="1474"/>
      <c r="H41" s="1474"/>
      <c r="I41" s="1474"/>
      <c r="J41" s="1474"/>
      <c r="K41" s="1474"/>
      <c r="L41" s="1474"/>
      <c r="M41" s="1474"/>
      <c r="N41" s="1474"/>
      <c r="O41" s="1474"/>
      <c r="P41" s="1474"/>
      <c r="Q41" s="1474"/>
      <c r="R41" s="1474"/>
      <c r="S41" s="1474"/>
      <c r="T41" s="1474"/>
      <c r="U41" s="1474"/>
      <c r="V41" s="1474"/>
      <c r="W41" s="1474"/>
      <c r="X41" s="1522"/>
    </row>
    <row r="42" customFormat="false" ht="12.95" hidden="false" customHeight="true" outlineLevel="0" collapsed="false">
      <c r="A42" s="1525"/>
      <c r="B42" s="133" t="n">
        <v>211</v>
      </c>
      <c r="C42" s="1177" t="s">
        <v>240</v>
      </c>
      <c r="D42" s="1475" t="s">
        <v>811</v>
      </c>
      <c r="E42" s="195" t="s">
        <v>811</v>
      </c>
      <c r="F42" s="1469"/>
      <c r="G42" s="1469"/>
      <c r="H42" s="1469"/>
      <c r="I42" s="1469"/>
      <c r="J42" s="1469"/>
      <c r="K42" s="1469"/>
      <c r="L42" s="1469"/>
      <c r="M42" s="1469"/>
      <c r="N42" s="1469"/>
      <c r="O42" s="1469"/>
      <c r="P42" s="1469"/>
      <c r="Q42" s="1469"/>
      <c r="R42" s="1477"/>
      <c r="S42" s="1469"/>
      <c r="T42" s="1469"/>
      <c r="U42" s="1469"/>
      <c r="V42" s="1469"/>
      <c r="W42" s="1469"/>
      <c r="X42" s="1525"/>
    </row>
    <row r="43" customFormat="false" ht="12.95" hidden="false" customHeight="true" outlineLevel="0" collapsed="false">
      <c r="A43" s="1525"/>
      <c r="B43" s="133" t="n">
        <v>212</v>
      </c>
      <c r="C43" s="107" t="s">
        <v>812</v>
      </c>
      <c r="D43" s="1464" t="s">
        <v>813</v>
      </c>
      <c r="E43" s="195" t="s">
        <v>813</v>
      </c>
      <c r="F43" s="197"/>
      <c r="G43" s="197"/>
      <c r="H43" s="197"/>
      <c r="I43" s="197"/>
      <c r="J43" s="197"/>
      <c r="K43" s="197"/>
      <c r="L43" s="197"/>
      <c r="M43" s="197"/>
      <c r="N43" s="197"/>
      <c r="O43" s="197"/>
      <c r="P43" s="197"/>
      <c r="Q43" s="197"/>
      <c r="R43" s="1532"/>
      <c r="S43" s="197"/>
      <c r="T43" s="197"/>
      <c r="U43" s="197"/>
      <c r="V43" s="197"/>
      <c r="W43" s="197"/>
      <c r="X43" s="1525"/>
    </row>
    <row r="44" customFormat="false" ht="12.95" hidden="false" customHeight="true" outlineLevel="0" collapsed="false">
      <c r="A44" s="1525"/>
      <c r="B44" s="133" t="n">
        <v>213</v>
      </c>
      <c r="C44" s="107" t="s">
        <v>814</v>
      </c>
      <c r="D44" s="1464" t="s">
        <v>815</v>
      </c>
      <c r="E44" s="195" t="s">
        <v>815</v>
      </c>
      <c r="F44" s="197"/>
      <c r="G44" s="197"/>
      <c r="H44" s="197"/>
      <c r="I44" s="197"/>
      <c r="J44" s="197"/>
      <c r="K44" s="197"/>
      <c r="L44" s="197"/>
      <c r="M44" s="197"/>
      <c r="N44" s="197"/>
      <c r="O44" s="197"/>
      <c r="P44" s="197"/>
      <c r="Q44" s="197"/>
      <c r="R44" s="1532"/>
      <c r="S44" s="197"/>
      <c r="T44" s="197"/>
      <c r="U44" s="197"/>
      <c r="V44" s="197"/>
      <c r="W44" s="197"/>
      <c r="X44" s="1525"/>
    </row>
    <row r="45" customFormat="false" ht="12.95" hidden="false" customHeight="true" outlineLevel="0" collapsed="false">
      <c r="A45" s="1525"/>
      <c r="B45" s="133" t="n">
        <v>214</v>
      </c>
      <c r="C45" s="107" t="s">
        <v>816</v>
      </c>
      <c r="D45" s="1464" t="s">
        <v>806</v>
      </c>
      <c r="E45" s="195" t="s">
        <v>806</v>
      </c>
      <c r="F45" s="197"/>
      <c r="G45" s="197"/>
      <c r="H45" s="197"/>
      <c r="I45" s="197"/>
      <c r="J45" s="197"/>
      <c r="K45" s="197"/>
      <c r="L45" s="197"/>
      <c r="M45" s="197"/>
      <c r="N45" s="197"/>
      <c r="O45" s="197"/>
      <c r="P45" s="197"/>
      <c r="Q45" s="197"/>
      <c r="R45" s="1532"/>
      <c r="S45" s="197"/>
      <c r="T45" s="197"/>
      <c r="U45" s="197"/>
      <c r="V45" s="197"/>
      <c r="W45" s="197"/>
      <c r="X45" s="1525"/>
    </row>
    <row r="46" customFormat="false" ht="12.95" hidden="false" customHeight="true" outlineLevel="0" collapsed="false">
      <c r="A46" s="1525"/>
      <c r="B46" s="133" t="n">
        <v>215</v>
      </c>
      <c r="C46" s="107" t="s">
        <v>817</v>
      </c>
      <c r="D46" s="1464" t="s">
        <v>808</v>
      </c>
      <c r="E46" s="195" t="s">
        <v>808</v>
      </c>
      <c r="F46" s="197"/>
      <c r="G46" s="197"/>
      <c r="H46" s="197"/>
      <c r="I46" s="197"/>
      <c r="J46" s="197"/>
      <c r="K46" s="197"/>
      <c r="L46" s="197"/>
      <c r="M46" s="197"/>
      <c r="N46" s="197"/>
      <c r="O46" s="197"/>
      <c r="P46" s="197"/>
      <c r="Q46" s="197"/>
      <c r="R46" s="1532"/>
      <c r="S46" s="197"/>
      <c r="T46" s="197"/>
      <c r="U46" s="197"/>
      <c r="V46" s="197"/>
      <c r="W46" s="197"/>
      <c r="X46" s="1525"/>
    </row>
    <row r="47" customFormat="false" ht="12.95" hidden="false" customHeight="true" outlineLevel="0" collapsed="false">
      <c r="A47" s="1525"/>
      <c r="B47" s="133" t="n">
        <v>216</v>
      </c>
      <c r="C47" s="107" t="s">
        <v>818</v>
      </c>
      <c r="D47" s="1464" t="s">
        <v>810</v>
      </c>
      <c r="E47" s="195" t="s">
        <v>819</v>
      </c>
      <c r="F47" s="197"/>
      <c r="G47" s="197"/>
      <c r="H47" s="197"/>
      <c r="I47" s="197"/>
      <c r="J47" s="197"/>
      <c r="K47" s="197"/>
      <c r="L47" s="197"/>
      <c r="M47" s="197"/>
      <c r="N47" s="197"/>
      <c r="O47" s="197"/>
      <c r="P47" s="197"/>
      <c r="Q47" s="197"/>
      <c r="R47" s="1532"/>
      <c r="S47" s="197"/>
      <c r="T47" s="197"/>
      <c r="U47" s="197"/>
      <c r="V47" s="197"/>
      <c r="W47" s="197"/>
      <c r="X47" s="1525"/>
    </row>
    <row r="48" customFormat="false" ht="12.95" hidden="false" customHeight="true" outlineLevel="0" collapsed="false">
      <c r="A48" s="1525"/>
      <c r="B48" s="133" t="n">
        <v>221</v>
      </c>
      <c r="C48" s="109" t="s">
        <v>244</v>
      </c>
      <c r="D48" s="1466" t="s">
        <v>820</v>
      </c>
      <c r="E48" s="662" t="s">
        <v>820</v>
      </c>
      <c r="F48" s="1471"/>
      <c r="G48" s="1471"/>
      <c r="H48" s="1471"/>
      <c r="I48" s="1471"/>
      <c r="J48" s="1471"/>
      <c r="K48" s="1471"/>
      <c r="L48" s="1471"/>
      <c r="M48" s="1471"/>
      <c r="N48" s="1471"/>
      <c r="O48" s="1471"/>
      <c r="P48" s="1471"/>
      <c r="Q48" s="1471"/>
      <c r="R48" s="1478"/>
      <c r="S48" s="1471"/>
      <c r="T48" s="1471"/>
      <c r="U48" s="1471"/>
      <c r="V48" s="1471"/>
      <c r="W48" s="1471"/>
      <c r="X48" s="1525"/>
    </row>
    <row r="49" customFormat="false" ht="12.95" hidden="false" customHeight="true" outlineLevel="0" collapsed="false">
      <c r="A49" s="1525"/>
      <c r="B49" s="133" t="n">
        <v>222</v>
      </c>
      <c r="C49" s="155" t="s">
        <v>812</v>
      </c>
      <c r="D49" s="1464" t="s">
        <v>813</v>
      </c>
      <c r="E49" s="195" t="s">
        <v>813</v>
      </c>
      <c r="F49" s="1531"/>
      <c r="G49" s="1531"/>
      <c r="H49" s="1531"/>
      <c r="I49" s="1531"/>
      <c r="J49" s="1531"/>
      <c r="K49" s="1531"/>
      <c r="L49" s="1531"/>
      <c r="M49" s="1531"/>
      <c r="N49" s="1531"/>
      <c r="O49" s="1531"/>
      <c r="P49" s="1531"/>
      <c r="Q49" s="1531"/>
      <c r="R49" s="1533"/>
      <c r="S49" s="1531"/>
      <c r="T49" s="1531"/>
      <c r="U49" s="1531"/>
      <c r="V49" s="1531"/>
      <c r="W49" s="1531"/>
      <c r="X49" s="1525"/>
    </row>
    <row r="50" customFormat="false" ht="12.95" hidden="false" customHeight="true" outlineLevel="0" collapsed="false">
      <c r="A50" s="1525"/>
      <c r="B50" s="133" t="n">
        <v>223</v>
      </c>
      <c r="C50" s="155" t="s">
        <v>814</v>
      </c>
      <c r="D50" s="1464" t="s">
        <v>815</v>
      </c>
      <c r="E50" s="195" t="s">
        <v>815</v>
      </c>
      <c r="F50" s="1531"/>
      <c r="G50" s="1531"/>
      <c r="H50" s="1531"/>
      <c r="I50" s="1531"/>
      <c r="J50" s="1531"/>
      <c r="K50" s="1531"/>
      <c r="L50" s="1531"/>
      <c r="M50" s="1531"/>
      <c r="N50" s="1531"/>
      <c r="O50" s="1531"/>
      <c r="P50" s="1531"/>
      <c r="Q50" s="1531"/>
      <c r="R50" s="1533"/>
      <c r="S50" s="1531"/>
      <c r="T50" s="1531"/>
      <c r="U50" s="1531"/>
      <c r="V50" s="1531"/>
      <c r="W50" s="1531"/>
      <c r="X50" s="1525"/>
    </row>
    <row r="51" customFormat="false" ht="12.95" hidden="false" customHeight="true" outlineLevel="0" collapsed="false">
      <c r="A51" s="1525"/>
      <c r="B51" s="133" t="n">
        <v>224</v>
      </c>
      <c r="C51" s="155" t="s">
        <v>816</v>
      </c>
      <c r="D51" s="1464" t="s">
        <v>806</v>
      </c>
      <c r="E51" s="195" t="s">
        <v>806</v>
      </c>
      <c r="F51" s="1531"/>
      <c r="G51" s="1531"/>
      <c r="H51" s="1531"/>
      <c r="I51" s="1531"/>
      <c r="J51" s="1531"/>
      <c r="K51" s="1531"/>
      <c r="L51" s="1531"/>
      <c r="M51" s="1531"/>
      <c r="N51" s="1531"/>
      <c r="O51" s="1531"/>
      <c r="P51" s="1531"/>
      <c r="Q51" s="1531"/>
      <c r="R51" s="1533"/>
      <c r="S51" s="1531"/>
      <c r="T51" s="1531"/>
      <c r="U51" s="1531"/>
      <c r="V51" s="1531"/>
      <c r="W51" s="1531"/>
      <c r="X51" s="1525"/>
    </row>
    <row r="52" customFormat="false" ht="12.95" hidden="false" customHeight="true" outlineLevel="0" collapsed="false">
      <c r="A52" s="1525"/>
      <c r="B52" s="133" t="n">
        <v>225</v>
      </c>
      <c r="C52" s="155" t="s">
        <v>817</v>
      </c>
      <c r="D52" s="1464" t="s">
        <v>808</v>
      </c>
      <c r="E52" s="195" t="s">
        <v>808</v>
      </c>
      <c r="F52" s="1531"/>
      <c r="G52" s="1531"/>
      <c r="H52" s="1531"/>
      <c r="I52" s="1531"/>
      <c r="J52" s="1531"/>
      <c r="K52" s="1531"/>
      <c r="L52" s="1531"/>
      <c r="M52" s="1531"/>
      <c r="N52" s="1531"/>
      <c r="O52" s="1531"/>
      <c r="P52" s="1531"/>
      <c r="Q52" s="1531"/>
      <c r="R52" s="1533"/>
      <c r="S52" s="1531"/>
      <c r="T52" s="1531"/>
      <c r="U52" s="1531"/>
      <c r="V52" s="1531"/>
      <c r="W52" s="1531"/>
      <c r="X52" s="1525"/>
    </row>
    <row r="53" customFormat="false" ht="12.95" hidden="false" customHeight="true" outlineLevel="0" collapsed="false">
      <c r="A53" s="1525"/>
      <c r="B53" s="133" t="n">
        <v>226</v>
      </c>
      <c r="C53" s="155" t="s">
        <v>818</v>
      </c>
      <c r="D53" s="1464" t="s">
        <v>810</v>
      </c>
      <c r="E53" s="195" t="s">
        <v>819</v>
      </c>
      <c r="F53" s="1531"/>
      <c r="G53" s="1531"/>
      <c r="H53" s="1531"/>
      <c r="I53" s="1531"/>
      <c r="J53" s="1531"/>
      <c r="K53" s="1531"/>
      <c r="L53" s="1531"/>
      <c r="M53" s="1531"/>
      <c r="N53" s="1531"/>
      <c r="O53" s="1531"/>
      <c r="P53" s="1531"/>
      <c r="Q53" s="1531"/>
      <c r="R53" s="1533"/>
      <c r="S53" s="1531"/>
      <c r="T53" s="1531"/>
      <c r="U53" s="1531"/>
      <c r="V53" s="1531"/>
      <c r="W53" s="1531"/>
      <c r="X53" s="1525"/>
    </row>
    <row r="54" customFormat="false" ht="12.75" hidden="false" customHeight="true" outlineLevel="0" collapsed="false">
      <c r="A54" s="1525"/>
      <c r="B54" s="133" t="n">
        <v>227</v>
      </c>
      <c r="C54" s="155" t="s">
        <v>821</v>
      </c>
      <c r="D54" s="1464" t="s">
        <v>822</v>
      </c>
      <c r="E54" s="195" t="s">
        <v>822</v>
      </c>
      <c r="F54" s="1531"/>
      <c r="G54" s="1531"/>
      <c r="H54" s="1531"/>
      <c r="I54" s="1531"/>
      <c r="J54" s="1531"/>
      <c r="K54" s="1531"/>
      <c r="L54" s="1531"/>
      <c r="M54" s="1531"/>
      <c r="N54" s="1531"/>
      <c r="O54" s="1531"/>
      <c r="P54" s="1531"/>
      <c r="Q54" s="1531"/>
      <c r="R54" s="1533"/>
      <c r="S54" s="1531"/>
      <c r="T54" s="1531"/>
      <c r="U54" s="1531"/>
      <c r="V54" s="1531"/>
      <c r="W54" s="1531"/>
      <c r="X54" s="1525"/>
    </row>
    <row r="55" customFormat="false" ht="52.5" hidden="false" customHeight="false" outlineLevel="0" collapsed="false">
      <c r="A55" s="1525"/>
      <c r="B55" s="133" t="n">
        <v>231</v>
      </c>
      <c r="C55" s="1473" t="s">
        <v>1616</v>
      </c>
      <c r="D55" s="241" t="s">
        <v>1671</v>
      </c>
      <c r="E55" s="241" t="s">
        <v>1671</v>
      </c>
      <c r="F55" s="1474"/>
      <c r="G55" s="1474"/>
      <c r="H55" s="1474"/>
      <c r="I55" s="1474"/>
      <c r="J55" s="1474"/>
      <c r="K55" s="1474"/>
      <c r="L55" s="1474"/>
      <c r="M55" s="1474"/>
      <c r="N55" s="1474"/>
      <c r="O55" s="1474"/>
      <c r="P55" s="1474"/>
      <c r="Q55" s="1474"/>
      <c r="R55" s="1480"/>
      <c r="S55" s="1474"/>
      <c r="T55" s="1474"/>
      <c r="U55" s="1474"/>
      <c r="V55" s="1474"/>
      <c r="W55" s="1474"/>
      <c r="X55" s="1525"/>
    </row>
    <row r="56" customFormat="false" ht="33.75" hidden="false" customHeight="true" outlineLevel="0" collapsed="false">
      <c r="A56" s="1525"/>
      <c r="B56" s="1449" t="n">
        <v>330</v>
      </c>
      <c r="C56" s="1468" t="s">
        <v>1619</v>
      </c>
      <c r="D56" s="1481" t="s">
        <v>1672</v>
      </c>
      <c r="E56" s="241" t="s">
        <v>1672</v>
      </c>
      <c r="F56" s="1530"/>
      <c r="G56" s="1530"/>
      <c r="H56" s="1530"/>
      <c r="I56" s="1483"/>
      <c r="J56" s="1483"/>
      <c r="K56" s="1530"/>
      <c r="L56" s="1530"/>
      <c r="M56" s="1530"/>
      <c r="N56" s="1483"/>
      <c r="O56" s="1483"/>
      <c r="P56" s="1483"/>
      <c r="Q56" s="1530"/>
      <c r="R56" s="1530"/>
      <c r="S56" s="1483"/>
      <c r="T56" s="1483"/>
      <c r="U56" s="1483"/>
      <c r="V56" s="1483"/>
      <c r="W56" s="1483"/>
      <c r="X56" s="1525"/>
    </row>
    <row r="57" customFormat="false" ht="12.75" hidden="false" customHeight="true" outlineLevel="0" collapsed="false">
      <c r="A57" s="1525"/>
      <c r="B57" s="133" t="n">
        <v>335</v>
      </c>
      <c r="C57" s="1483" t="s">
        <v>1621</v>
      </c>
      <c r="D57" s="1481"/>
      <c r="E57" s="241" t="s">
        <v>1673</v>
      </c>
      <c r="F57" s="1474"/>
      <c r="G57" s="1534"/>
      <c r="H57" s="1534"/>
      <c r="I57" s="1534"/>
      <c r="J57" s="1534"/>
      <c r="K57" s="1534"/>
      <c r="L57" s="1534"/>
      <c r="M57" s="1534"/>
      <c r="N57" s="1534"/>
      <c r="O57" s="1534"/>
      <c r="P57" s="1534"/>
      <c r="Q57" s="1474"/>
      <c r="R57" s="1474"/>
      <c r="S57" s="1534"/>
      <c r="T57" s="1534"/>
      <c r="U57" s="1534"/>
      <c r="V57" s="1534"/>
      <c r="W57" s="1534"/>
      <c r="X57" s="1525"/>
    </row>
    <row r="58" customFormat="false" ht="31.5" hidden="false" customHeight="false" outlineLevel="0" collapsed="false">
      <c r="A58" s="1525"/>
      <c r="B58" s="1449" t="n">
        <v>340</v>
      </c>
      <c r="C58" s="1535" t="s">
        <v>1091</v>
      </c>
      <c r="D58" s="135" t="s">
        <v>1674</v>
      </c>
      <c r="E58" s="241" t="s">
        <v>1675</v>
      </c>
      <c r="F58" s="1536"/>
      <c r="G58" s="1537"/>
      <c r="H58" s="1537"/>
      <c r="I58" s="637"/>
      <c r="J58" s="637"/>
      <c r="K58" s="1537"/>
      <c r="L58" s="1537"/>
      <c r="M58" s="1537"/>
      <c r="N58" s="637"/>
      <c r="O58" s="637"/>
      <c r="P58" s="637"/>
      <c r="Q58" s="1536"/>
      <c r="R58" s="1536"/>
      <c r="S58" s="1537"/>
      <c r="T58" s="1537"/>
      <c r="U58" s="1537"/>
      <c r="V58" s="1537"/>
      <c r="W58" s="1537"/>
      <c r="X58" s="1525"/>
    </row>
    <row r="59" customFormat="false" ht="10.5" hidden="false" customHeight="false" outlineLevel="0" collapsed="false">
      <c r="A59" s="1525"/>
      <c r="X59" s="1525"/>
    </row>
    <row r="63" customFormat="false" ht="10.5" hidden="false" customHeight="false" outlineLevel="0" collapsed="false">
      <c r="D63" s="1538"/>
    </row>
    <row r="84" customFormat="false" ht="10.5" hidden="false" customHeight="false" outlineLevel="0" collapsed="false">
      <c r="D84" s="1538"/>
    </row>
    <row r="139" customFormat="false" ht="10.5" hidden="false" customHeight="false" outlineLevel="0" collapsed="false">
      <c r="D139" s="1538"/>
    </row>
    <row r="143" customFormat="false" ht="10.5" hidden="false" customHeight="false" outlineLevel="0" collapsed="false">
      <c r="D143" s="1538"/>
    </row>
    <row r="147" customFormat="false" ht="10.5" hidden="false" customHeight="false" outlineLevel="0" collapsed="false">
      <c r="D147" s="1538"/>
    </row>
  </sheetData>
  <mergeCells count="24">
    <mergeCell ref="D3:D9"/>
    <mergeCell ref="E3:E9"/>
    <mergeCell ref="F3:M3"/>
    <mergeCell ref="Q3:U3"/>
    <mergeCell ref="V3:W3"/>
    <mergeCell ref="F4:F6"/>
    <mergeCell ref="G4:J4"/>
    <mergeCell ref="K4:P4"/>
    <mergeCell ref="R4:R6"/>
    <mergeCell ref="S4:U4"/>
    <mergeCell ref="V4:W4"/>
    <mergeCell ref="H5:H6"/>
    <mergeCell ref="I5:I6"/>
    <mergeCell ref="J5:J6"/>
    <mergeCell ref="L5:L6"/>
    <mergeCell ref="M5:M6"/>
    <mergeCell ref="N5:N6"/>
    <mergeCell ref="O5:O6"/>
    <mergeCell ref="P5:P6"/>
    <mergeCell ref="S5:S6"/>
    <mergeCell ref="T5:T6"/>
    <mergeCell ref="U5:U6"/>
    <mergeCell ref="V5:V6"/>
    <mergeCell ref="W5:W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IV47"/>
    </sheetView>
  </sheetViews>
  <sheetFormatPr defaultColWidth="9.13671875" defaultRowHeight="12.75" zeroHeight="false" outlineLevelRow="0" outlineLevelCol="0"/>
  <cols>
    <col collapsed="false" customWidth="true" hidden="false" outlineLevel="0" max="1" min="1" style="282" width="2.42"/>
    <col collapsed="false" customWidth="true" hidden="false" outlineLevel="0" max="2" min="2" style="282" width="6.13"/>
    <col collapsed="false" customWidth="true" hidden="false" outlineLevel="0" max="3" min="3" style="282" width="86.56"/>
    <col collapsed="false" customWidth="true" hidden="false" outlineLevel="0" max="4" min="4" style="1539" width="35.28"/>
    <col collapsed="false" customWidth="true" hidden="false" outlineLevel="0" max="5" min="5" style="282" width="29.71"/>
    <col collapsed="false" customWidth="true" hidden="false" outlineLevel="0" max="8" min="6" style="282" width="22.85"/>
    <col collapsed="false" customWidth="true" hidden="false" outlineLevel="0" max="9" min="9" style="282" width="26.42"/>
    <col collapsed="false" customWidth="true" hidden="false" outlineLevel="0" max="14" min="10" style="282" width="22.85"/>
    <col collapsed="false" customWidth="false" hidden="false" outlineLevel="0" max="257" min="15" style="282" width="9.14"/>
  </cols>
  <sheetData>
    <row r="1" customFormat="false" ht="12.75" hidden="false" customHeight="false" outlineLevel="0" collapsed="false">
      <c r="B1" s="1122" t="s">
        <v>1676</v>
      </c>
    </row>
    <row r="2" customFormat="false" ht="12.75" hidden="false" customHeight="false" outlineLevel="0" collapsed="false">
      <c r="C2" s="403"/>
      <c r="D2" s="1019"/>
      <c r="E2" s="405"/>
      <c r="F2" s="405"/>
      <c r="G2" s="405"/>
      <c r="H2" s="405"/>
    </row>
    <row r="3" customFormat="false" ht="12.75" hidden="false" customHeight="false" outlineLevel="0" collapsed="false">
      <c r="B3" s="358" t="s">
        <v>1677</v>
      </c>
      <c r="D3" s="1019"/>
      <c r="E3" s="405"/>
      <c r="F3" s="405"/>
      <c r="G3" s="405"/>
      <c r="H3" s="405"/>
    </row>
    <row r="4" customFormat="false" ht="12.75" hidden="false" customHeight="false" outlineLevel="0" collapsed="false">
      <c r="B4" s="358"/>
      <c r="D4" s="1019"/>
      <c r="E4" s="405"/>
      <c r="F4" s="405"/>
      <c r="G4" s="405"/>
      <c r="H4" s="405"/>
    </row>
    <row r="5" customFormat="false" ht="27" hidden="false" customHeight="true" outlineLevel="0" collapsed="false">
      <c r="B5" s="1540"/>
      <c r="C5" s="1541"/>
      <c r="D5" s="1540"/>
      <c r="E5" s="1542"/>
      <c r="F5" s="288" t="s">
        <v>927</v>
      </c>
      <c r="G5" s="288"/>
      <c r="H5" s="405"/>
    </row>
    <row r="6" customFormat="false" ht="28.5" hidden="false" customHeight="true" outlineLevel="0" collapsed="false">
      <c r="B6" s="1543"/>
      <c r="C6" s="1390"/>
      <c r="D6" s="1233"/>
      <c r="E6" s="1233"/>
      <c r="F6" s="288" t="s">
        <v>1678</v>
      </c>
      <c r="G6" s="288" t="s">
        <v>1679</v>
      </c>
      <c r="H6" s="1140"/>
    </row>
    <row r="7" customFormat="false" ht="31.5" hidden="false" customHeight="false" outlineLevel="0" collapsed="false">
      <c r="B7" s="1543"/>
      <c r="C7" s="1390"/>
      <c r="D7" s="689" t="s">
        <v>207</v>
      </c>
      <c r="E7" s="689" t="s">
        <v>208</v>
      </c>
      <c r="F7" s="366" t="s">
        <v>1680</v>
      </c>
      <c r="G7" s="366" t="s">
        <v>1680</v>
      </c>
      <c r="H7" s="1140"/>
    </row>
    <row r="8" customFormat="false" ht="12.75" hidden="false" customHeight="false" outlineLevel="0" collapsed="false">
      <c r="B8" s="289"/>
      <c r="C8" s="1392"/>
      <c r="D8" s="1544"/>
      <c r="E8" s="1544"/>
      <c r="F8" s="512" t="s">
        <v>212</v>
      </c>
      <c r="G8" s="512" t="s">
        <v>216</v>
      </c>
      <c r="H8" s="1140"/>
    </row>
    <row r="9" customFormat="false" ht="12.75" hidden="false" customHeight="false" outlineLevel="0" collapsed="false">
      <c r="B9" s="85" t="s">
        <v>212</v>
      </c>
      <c r="C9" s="1177" t="s">
        <v>213</v>
      </c>
      <c r="D9" s="83" t="s">
        <v>214</v>
      </c>
      <c r="E9" s="83" t="s">
        <v>215</v>
      </c>
      <c r="F9" s="1188"/>
      <c r="G9" s="1188"/>
      <c r="H9" s="60"/>
    </row>
    <row r="10" customFormat="false" ht="12.75" hidden="false" customHeight="false" outlineLevel="0" collapsed="false">
      <c r="B10" s="85" t="s">
        <v>216</v>
      </c>
      <c r="C10" s="101" t="s">
        <v>217</v>
      </c>
      <c r="D10" s="87" t="s">
        <v>218</v>
      </c>
      <c r="E10" s="87" t="s">
        <v>218</v>
      </c>
      <c r="F10" s="180"/>
      <c r="G10" s="180"/>
      <c r="H10" s="60"/>
    </row>
    <row r="11" customFormat="false" ht="12.75" hidden="false" customHeight="false" outlineLevel="0" collapsed="false">
      <c r="B11" s="85" t="s">
        <v>219</v>
      </c>
      <c r="C11" s="89" t="s">
        <v>220</v>
      </c>
      <c r="D11" s="87" t="s">
        <v>221</v>
      </c>
      <c r="E11" s="90" t="s">
        <v>222</v>
      </c>
      <c r="F11" s="180"/>
      <c r="G11" s="180"/>
      <c r="H11" s="60"/>
    </row>
    <row r="12" customFormat="false" ht="12.75" hidden="false" customHeight="false" outlineLevel="0" collapsed="false">
      <c r="B12" s="85" t="s">
        <v>223</v>
      </c>
      <c r="C12" s="89" t="s">
        <v>224</v>
      </c>
      <c r="D12" s="90" t="s">
        <v>225</v>
      </c>
      <c r="E12" s="90" t="s">
        <v>225</v>
      </c>
      <c r="F12" s="180"/>
      <c r="G12" s="180"/>
      <c r="H12" s="60"/>
    </row>
    <row r="13" customFormat="false" ht="21" hidden="false" customHeight="false" outlineLevel="0" collapsed="false">
      <c r="B13" s="85" t="s">
        <v>227</v>
      </c>
      <c r="C13" s="187" t="s">
        <v>228</v>
      </c>
      <c r="D13" s="97" t="s">
        <v>229</v>
      </c>
      <c r="E13" s="98" t="s">
        <v>230</v>
      </c>
      <c r="F13" s="1116"/>
      <c r="G13" s="1116"/>
      <c r="H13" s="60"/>
    </row>
    <row r="14" customFormat="false" ht="12.75" hidden="false" customHeight="false" outlineLevel="0" collapsed="false">
      <c r="B14" s="85" t="s">
        <v>232</v>
      </c>
      <c r="C14" s="101" t="s">
        <v>233</v>
      </c>
      <c r="D14" s="97" t="s">
        <v>234</v>
      </c>
      <c r="E14" s="98" t="s">
        <v>230</v>
      </c>
      <c r="F14" s="1116"/>
      <c r="G14" s="1116"/>
      <c r="H14" s="60"/>
    </row>
    <row r="15" customFormat="false" ht="12.75" hidden="false" customHeight="false" outlineLevel="0" collapsed="false">
      <c r="B15" s="85" t="s">
        <v>235</v>
      </c>
      <c r="C15" s="101" t="s">
        <v>236</v>
      </c>
      <c r="D15" s="97" t="s">
        <v>237</v>
      </c>
      <c r="E15" s="98" t="s">
        <v>238</v>
      </c>
      <c r="F15" s="1116"/>
      <c r="G15" s="1116"/>
      <c r="H15" s="60"/>
    </row>
    <row r="16" customFormat="false" ht="12.75" hidden="false" customHeight="false" outlineLevel="0" collapsed="false">
      <c r="B16" s="85" t="s">
        <v>239</v>
      </c>
      <c r="C16" s="101" t="s">
        <v>240</v>
      </c>
      <c r="D16" s="97" t="s">
        <v>241</v>
      </c>
      <c r="E16" s="98" t="s">
        <v>242</v>
      </c>
      <c r="F16" s="1116"/>
      <c r="G16" s="1116"/>
      <c r="H16" s="60"/>
    </row>
    <row r="17" customFormat="false" ht="12.75" hidden="false" customHeight="false" outlineLevel="0" collapsed="false">
      <c r="B17" s="85" t="s">
        <v>243</v>
      </c>
      <c r="C17" s="101" t="s">
        <v>244</v>
      </c>
      <c r="D17" s="97" t="s">
        <v>245</v>
      </c>
      <c r="E17" s="98" t="s">
        <v>246</v>
      </c>
      <c r="F17" s="1116"/>
      <c r="G17" s="1116"/>
      <c r="H17" s="60"/>
    </row>
    <row r="18" customFormat="false" ht="21" hidden="false" customHeight="false" outlineLevel="0" collapsed="false">
      <c r="B18" s="105" t="s">
        <v>247</v>
      </c>
      <c r="C18" s="118" t="s">
        <v>248</v>
      </c>
      <c r="D18" s="98" t="s">
        <v>875</v>
      </c>
      <c r="E18" s="97"/>
      <c r="F18" s="98"/>
      <c r="G18" s="98"/>
      <c r="H18" s="60"/>
    </row>
    <row r="19" customFormat="false" ht="21" hidden="false" customHeight="false" outlineLevel="0" collapsed="false">
      <c r="B19" s="105" t="s">
        <v>251</v>
      </c>
      <c r="C19" s="106" t="s">
        <v>233</v>
      </c>
      <c r="D19" s="98" t="s">
        <v>252</v>
      </c>
      <c r="E19" s="97"/>
      <c r="F19" s="98"/>
      <c r="G19" s="98"/>
      <c r="H19" s="60"/>
    </row>
    <row r="20" customFormat="false" ht="12.75" hidden="false" customHeight="false" outlineLevel="0" collapsed="false">
      <c r="B20" s="105" t="s">
        <v>254</v>
      </c>
      <c r="C20" s="106" t="s">
        <v>236</v>
      </c>
      <c r="D20" s="98" t="s">
        <v>237</v>
      </c>
      <c r="E20" s="97"/>
      <c r="F20" s="98"/>
      <c r="G20" s="98"/>
      <c r="H20" s="60"/>
    </row>
    <row r="21" customFormat="false" ht="12.75" hidden="false" customHeight="false" outlineLevel="0" collapsed="false">
      <c r="B21" s="105" t="s">
        <v>256</v>
      </c>
      <c r="C21" s="106" t="s">
        <v>240</v>
      </c>
      <c r="D21" s="98" t="s">
        <v>242</v>
      </c>
      <c r="E21" s="97"/>
      <c r="F21" s="98"/>
      <c r="G21" s="98"/>
      <c r="H21" s="60"/>
    </row>
    <row r="22" customFormat="false" ht="12.75" hidden="false" customHeight="false" outlineLevel="0" collapsed="false">
      <c r="B22" s="105" t="s">
        <v>257</v>
      </c>
      <c r="C22" s="106" t="s">
        <v>244</v>
      </c>
      <c r="D22" s="98" t="s">
        <v>246</v>
      </c>
      <c r="E22" s="97"/>
      <c r="F22" s="1116"/>
      <c r="G22" s="1116"/>
      <c r="H22" s="60"/>
    </row>
    <row r="23" customFormat="false" ht="21" hidden="false" customHeight="false" outlineLevel="0" collapsed="false">
      <c r="B23" s="88" t="s">
        <v>258</v>
      </c>
      <c r="C23" s="109" t="s">
        <v>259</v>
      </c>
      <c r="D23" s="97"/>
      <c r="E23" s="98" t="s">
        <v>260</v>
      </c>
      <c r="F23" s="1116"/>
      <c r="G23" s="1116"/>
      <c r="H23" s="60"/>
    </row>
    <row r="24" customFormat="false" ht="12.75" hidden="false" customHeight="false" outlineLevel="0" collapsed="false">
      <c r="B24" s="88" t="s">
        <v>261</v>
      </c>
      <c r="C24" s="155" t="s">
        <v>236</v>
      </c>
      <c r="D24" s="97"/>
      <c r="E24" s="98" t="s">
        <v>238</v>
      </c>
      <c r="F24" s="1116"/>
      <c r="G24" s="1116"/>
      <c r="H24" s="60"/>
    </row>
    <row r="25" customFormat="false" ht="12.75" hidden="false" customHeight="false" outlineLevel="0" collapsed="false">
      <c r="B25" s="88" t="s">
        <v>262</v>
      </c>
      <c r="C25" s="155" t="s">
        <v>240</v>
      </c>
      <c r="D25" s="97"/>
      <c r="E25" s="98" t="s">
        <v>242</v>
      </c>
      <c r="F25" s="1116"/>
      <c r="G25" s="1116"/>
      <c r="H25" s="60"/>
    </row>
    <row r="26" customFormat="false" ht="12.75" hidden="false" customHeight="false" outlineLevel="0" collapsed="false">
      <c r="B26" s="88" t="s">
        <v>263</v>
      </c>
      <c r="C26" s="155" t="s">
        <v>244</v>
      </c>
      <c r="D26" s="97"/>
      <c r="E26" s="98" t="s">
        <v>246</v>
      </c>
      <c r="F26" s="1116"/>
      <c r="G26" s="1116"/>
      <c r="H26" s="60"/>
    </row>
    <row r="27" customFormat="false" ht="21" hidden="false" customHeight="false" outlineLevel="0" collapsed="false">
      <c r="B27" s="85" t="s">
        <v>264</v>
      </c>
      <c r="C27" s="187" t="s">
        <v>265</v>
      </c>
      <c r="D27" s="87" t="s">
        <v>266</v>
      </c>
      <c r="E27" s="113" t="s">
        <v>267</v>
      </c>
      <c r="F27" s="1545"/>
      <c r="G27" s="1545"/>
      <c r="H27" s="60"/>
    </row>
    <row r="28" customFormat="false" ht="21" hidden="false" customHeight="false" outlineLevel="0" collapsed="false">
      <c r="B28" s="85" t="s">
        <v>268</v>
      </c>
      <c r="C28" s="106" t="s">
        <v>269</v>
      </c>
      <c r="D28" s="115"/>
      <c r="E28" s="97" t="s">
        <v>270</v>
      </c>
      <c r="F28" s="1116"/>
      <c r="G28" s="1116"/>
      <c r="H28" s="60"/>
    </row>
    <row r="29" customFormat="false" ht="12.75" hidden="false" customHeight="false" outlineLevel="0" collapsed="false">
      <c r="B29" s="85" t="s">
        <v>271</v>
      </c>
      <c r="C29" s="101" t="s">
        <v>240</v>
      </c>
      <c r="D29" s="98" t="s">
        <v>242</v>
      </c>
      <c r="E29" s="98" t="s">
        <v>242</v>
      </c>
      <c r="F29" s="1116"/>
      <c r="G29" s="1116"/>
      <c r="H29" s="60"/>
    </row>
    <row r="30" customFormat="false" ht="12.75" hidden="false" customHeight="false" outlineLevel="0" collapsed="false">
      <c r="B30" s="85" t="s">
        <v>272</v>
      </c>
      <c r="C30" s="101" t="s">
        <v>244</v>
      </c>
      <c r="D30" s="98" t="s">
        <v>246</v>
      </c>
      <c r="E30" s="98" t="s">
        <v>246</v>
      </c>
      <c r="F30" s="1116"/>
      <c r="G30" s="1116"/>
      <c r="H30" s="60"/>
    </row>
    <row r="31" customFormat="false" ht="21" hidden="false" customHeight="false" outlineLevel="0" collapsed="false">
      <c r="B31" s="85" t="n">
        <v>141</v>
      </c>
      <c r="C31" s="109" t="s">
        <v>273</v>
      </c>
      <c r="D31" s="97"/>
      <c r="E31" s="98" t="s">
        <v>274</v>
      </c>
      <c r="F31" s="1116"/>
      <c r="G31" s="1116"/>
      <c r="H31" s="60"/>
    </row>
    <row r="32" customFormat="false" ht="12.75" hidden="false" customHeight="false" outlineLevel="0" collapsed="false">
      <c r="B32" s="85" t="n">
        <v>142</v>
      </c>
      <c r="C32" s="86" t="s">
        <v>236</v>
      </c>
      <c r="D32" s="97"/>
      <c r="E32" s="98" t="s">
        <v>238</v>
      </c>
      <c r="F32" s="1116"/>
      <c r="G32" s="1116"/>
      <c r="H32" s="60"/>
    </row>
    <row r="33" customFormat="false" ht="12.75" hidden="false" customHeight="false" outlineLevel="0" collapsed="false">
      <c r="B33" s="85" t="n">
        <v>143</v>
      </c>
      <c r="C33" s="117" t="s">
        <v>240</v>
      </c>
      <c r="D33" s="97"/>
      <c r="E33" s="98" t="s">
        <v>242</v>
      </c>
      <c r="F33" s="1116"/>
      <c r="G33" s="1116"/>
      <c r="H33" s="60"/>
    </row>
    <row r="34" customFormat="false" ht="12.75" hidden="false" customHeight="false" outlineLevel="0" collapsed="false">
      <c r="B34" s="85" t="n">
        <v>144</v>
      </c>
      <c r="C34" s="117" t="s">
        <v>244</v>
      </c>
      <c r="D34" s="97"/>
      <c r="E34" s="98" t="s">
        <v>246</v>
      </c>
      <c r="F34" s="1116"/>
      <c r="G34" s="1116"/>
      <c r="H34" s="60"/>
    </row>
    <row r="35" customFormat="false" ht="21" hidden="false" customHeight="false" outlineLevel="0" collapsed="false">
      <c r="B35" s="105" t="n">
        <v>171</v>
      </c>
      <c r="C35" s="118" t="s">
        <v>275</v>
      </c>
      <c r="D35" s="98" t="s">
        <v>276</v>
      </c>
      <c r="E35" s="97"/>
      <c r="F35" s="1116"/>
      <c r="G35" s="1116"/>
      <c r="H35" s="60"/>
    </row>
    <row r="36" customFormat="false" ht="12.75" hidden="false" customHeight="false" outlineLevel="0" collapsed="false">
      <c r="B36" s="105" t="n">
        <v>172</v>
      </c>
      <c r="C36" s="106" t="s">
        <v>269</v>
      </c>
      <c r="D36" s="98" t="s">
        <v>237</v>
      </c>
      <c r="E36" s="97"/>
      <c r="F36" s="1116"/>
      <c r="G36" s="1116"/>
      <c r="H36" s="60"/>
    </row>
    <row r="37" customFormat="false" ht="12.75" hidden="false" customHeight="false" outlineLevel="0" collapsed="false">
      <c r="B37" s="105" t="n">
        <v>173</v>
      </c>
      <c r="C37" s="106" t="s">
        <v>240</v>
      </c>
      <c r="D37" s="98" t="s">
        <v>242</v>
      </c>
      <c r="E37" s="97"/>
      <c r="F37" s="1116"/>
      <c r="G37" s="1116"/>
      <c r="H37" s="60"/>
    </row>
    <row r="38" customFormat="false" ht="21" hidden="false" customHeight="false" outlineLevel="0" collapsed="false">
      <c r="B38" s="105" t="n">
        <v>174</v>
      </c>
      <c r="C38" s="106" t="s">
        <v>244</v>
      </c>
      <c r="D38" s="98" t="s">
        <v>277</v>
      </c>
      <c r="E38" s="97"/>
      <c r="F38" s="1116"/>
      <c r="G38" s="1116"/>
      <c r="H38" s="60"/>
    </row>
    <row r="39" customFormat="false" ht="21" hidden="false" customHeight="false" outlineLevel="0" collapsed="false">
      <c r="B39" s="105" t="n">
        <v>175</v>
      </c>
      <c r="C39" s="118" t="s">
        <v>278</v>
      </c>
      <c r="D39" s="98" t="s">
        <v>279</v>
      </c>
      <c r="E39" s="97"/>
      <c r="F39" s="1116"/>
      <c r="G39" s="1116"/>
      <c r="H39" s="60"/>
    </row>
    <row r="40" customFormat="false" ht="12.75" hidden="false" customHeight="false" outlineLevel="0" collapsed="false">
      <c r="B40" s="105" t="n">
        <v>176</v>
      </c>
      <c r="C40" s="106" t="s">
        <v>269</v>
      </c>
      <c r="D40" s="98" t="s">
        <v>237</v>
      </c>
      <c r="E40" s="97"/>
      <c r="F40" s="1116"/>
      <c r="G40" s="1116"/>
      <c r="H40" s="60"/>
    </row>
    <row r="41" customFormat="false" ht="12.75" hidden="false" customHeight="false" outlineLevel="0" collapsed="false">
      <c r="B41" s="105" t="n">
        <v>177</v>
      </c>
      <c r="C41" s="106" t="s">
        <v>240</v>
      </c>
      <c r="D41" s="98" t="s">
        <v>242</v>
      </c>
      <c r="E41" s="97"/>
      <c r="F41" s="1116"/>
      <c r="G41" s="1116"/>
      <c r="H41" s="60"/>
    </row>
    <row r="42" customFormat="false" ht="21" hidden="false" customHeight="false" outlineLevel="0" collapsed="false">
      <c r="B42" s="105" t="n">
        <v>178</v>
      </c>
      <c r="C42" s="106" t="s">
        <v>244</v>
      </c>
      <c r="D42" s="98" t="s">
        <v>277</v>
      </c>
      <c r="E42" s="97"/>
      <c r="F42" s="1116"/>
      <c r="G42" s="1116"/>
      <c r="H42" s="60"/>
    </row>
    <row r="43" customFormat="false" ht="12.75" hidden="false" customHeight="false" outlineLevel="0" collapsed="false">
      <c r="B43" s="85" t="n">
        <v>181</v>
      </c>
      <c r="C43" s="109" t="s">
        <v>280</v>
      </c>
      <c r="D43" s="97"/>
      <c r="E43" s="98" t="s">
        <v>281</v>
      </c>
      <c r="F43" s="1116"/>
      <c r="G43" s="1116"/>
      <c r="H43" s="60"/>
    </row>
    <row r="44" customFormat="false" ht="12.75" hidden="false" customHeight="false" outlineLevel="0" collapsed="false">
      <c r="B44" s="85" t="n">
        <v>182</v>
      </c>
      <c r="C44" s="117" t="s">
        <v>240</v>
      </c>
      <c r="D44" s="97"/>
      <c r="E44" s="98" t="s">
        <v>242</v>
      </c>
      <c r="F44" s="1116"/>
      <c r="G44" s="1116"/>
    </row>
    <row r="45" customFormat="false" ht="12.75" hidden="false" customHeight="false" outlineLevel="0" collapsed="false">
      <c r="B45" s="85" t="n">
        <v>183</v>
      </c>
      <c r="C45" s="86" t="s">
        <v>244</v>
      </c>
      <c r="D45" s="97"/>
      <c r="E45" s="98" t="s">
        <v>246</v>
      </c>
      <c r="F45" s="1116"/>
      <c r="G45" s="1116"/>
    </row>
    <row r="46" customFormat="false" ht="31.5" hidden="false" customHeight="false" outlineLevel="0" collapsed="false">
      <c r="B46" s="103" t="n">
        <v>231</v>
      </c>
      <c r="C46" s="118" t="s">
        <v>282</v>
      </c>
      <c r="D46" s="98" t="s">
        <v>283</v>
      </c>
      <c r="E46" s="97"/>
      <c r="F46" s="1302"/>
      <c r="G46" s="98"/>
    </row>
    <row r="47" customFormat="false" ht="12.75" hidden="false" customHeight="false" outlineLevel="0" collapsed="false">
      <c r="B47" s="105" t="n">
        <v>330</v>
      </c>
      <c r="C47" s="106" t="s">
        <v>236</v>
      </c>
      <c r="D47" s="98" t="s">
        <v>237</v>
      </c>
      <c r="E47" s="97"/>
      <c r="F47" s="1116"/>
      <c r="G47" s="1116"/>
    </row>
    <row r="48" customFormat="false" ht="12.75" hidden="false" customHeight="false" outlineLevel="0" collapsed="false">
      <c r="B48" s="105" t="n">
        <v>232</v>
      </c>
      <c r="C48" s="106" t="s">
        <v>240</v>
      </c>
      <c r="D48" s="98" t="s">
        <v>242</v>
      </c>
      <c r="E48" s="97"/>
      <c r="F48" s="98"/>
      <c r="G48" s="98"/>
    </row>
    <row r="49" customFormat="false" ht="12.75" hidden="false" customHeight="false" outlineLevel="0" collapsed="false">
      <c r="B49" s="105" t="n">
        <v>233</v>
      </c>
      <c r="C49" s="106" t="s">
        <v>244</v>
      </c>
      <c r="D49" s="98" t="s">
        <v>246</v>
      </c>
      <c r="E49" s="97"/>
      <c r="F49" s="98"/>
      <c r="G49" s="98"/>
    </row>
    <row r="50" customFormat="false" ht="21" hidden="false" customHeight="false" outlineLevel="0" collapsed="false">
      <c r="B50" s="105" t="n">
        <v>234</v>
      </c>
      <c r="C50" s="118" t="s">
        <v>287</v>
      </c>
      <c r="D50" s="98" t="s">
        <v>288</v>
      </c>
      <c r="E50" s="97"/>
      <c r="F50" s="98"/>
      <c r="G50" s="98"/>
    </row>
    <row r="51" customFormat="false" ht="12.75" hidden="false" customHeight="false" outlineLevel="0" collapsed="false">
      <c r="B51" s="105" t="n">
        <v>235</v>
      </c>
      <c r="C51" s="106" t="s">
        <v>236</v>
      </c>
      <c r="D51" s="98" t="s">
        <v>237</v>
      </c>
      <c r="E51" s="97"/>
      <c r="F51" s="98"/>
      <c r="G51" s="98"/>
    </row>
    <row r="52" customFormat="false" ht="12.75" hidden="false" customHeight="false" outlineLevel="0" collapsed="false">
      <c r="B52" s="105" t="n">
        <v>236</v>
      </c>
      <c r="C52" s="106" t="s">
        <v>240</v>
      </c>
      <c r="D52" s="98" t="s">
        <v>242</v>
      </c>
      <c r="E52" s="97"/>
      <c r="F52" s="98"/>
      <c r="G52" s="98"/>
    </row>
    <row r="53" customFormat="false" ht="12.75" hidden="false" customHeight="false" outlineLevel="0" collapsed="false">
      <c r="B53" s="105" t="n">
        <v>237</v>
      </c>
      <c r="C53" s="120" t="s">
        <v>244</v>
      </c>
      <c r="D53" s="98" t="s">
        <v>246</v>
      </c>
      <c r="E53" s="121"/>
      <c r="F53" s="159"/>
      <c r="G53" s="159"/>
    </row>
    <row r="54" customFormat="false" ht="21" hidden="false" customHeight="false" outlineLevel="0" collapsed="false">
      <c r="B54" s="85" t="n">
        <v>240</v>
      </c>
      <c r="C54" s="187" t="s">
        <v>293</v>
      </c>
      <c r="D54" s="98" t="s">
        <v>294</v>
      </c>
      <c r="E54" s="98" t="s">
        <v>295</v>
      </c>
      <c r="F54" s="90"/>
      <c r="G54" s="90"/>
    </row>
    <row r="55" customFormat="false" ht="21" hidden="false" customHeight="false" outlineLevel="0" collapsed="false">
      <c r="B55" s="85" t="n">
        <v>250</v>
      </c>
      <c r="C55" s="187" t="s">
        <v>297</v>
      </c>
      <c r="D55" s="98" t="s">
        <v>298</v>
      </c>
      <c r="E55" s="98" t="s">
        <v>299</v>
      </c>
      <c r="F55" s="1116"/>
      <c r="G55" s="1116"/>
    </row>
    <row r="56" customFormat="false" ht="12.75" hidden="false" customHeight="false" outlineLevel="0" collapsed="false">
      <c r="B56" s="85" t="n">
        <v>260</v>
      </c>
      <c r="C56" s="187" t="s">
        <v>304</v>
      </c>
      <c r="D56" s="98" t="s">
        <v>305</v>
      </c>
      <c r="E56" s="125"/>
      <c r="F56" s="180"/>
      <c r="G56" s="180"/>
    </row>
    <row r="57" customFormat="false" ht="12.75" hidden="false" customHeight="false" outlineLevel="0" collapsed="false">
      <c r="B57" s="85" t="n">
        <v>270</v>
      </c>
      <c r="C57" s="187" t="s">
        <v>311</v>
      </c>
      <c r="D57" s="98" t="s">
        <v>312</v>
      </c>
      <c r="E57" s="113" t="s">
        <v>313</v>
      </c>
      <c r="F57" s="90"/>
      <c r="G57" s="90"/>
    </row>
    <row r="58" customFormat="false" ht="31.5" hidden="false" customHeight="false" outlineLevel="0" collapsed="false">
      <c r="B58" s="85" t="n">
        <v>280</v>
      </c>
      <c r="C58" s="187" t="s">
        <v>1545</v>
      </c>
      <c r="D58" s="87" t="s">
        <v>1681</v>
      </c>
      <c r="E58" s="123" t="s">
        <v>302</v>
      </c>
      <c r="F58" s="90"/>
      <c r="G58" s="90"/>
    </row>
    <row r="59" customFormat="false" ht="12.75" hidden="false" customHeight="false" outlineLevel="0" collapsed="false">
      <c r="B59" s="85" t="n">
        <v>290</v>
      </c>
      <c r="C59" s="187" t="s">
        <v>320</v>
      </c>
      <c r="D59" s="87"/>
      <c r="E59" s="113" t="s">
        <v>321</v>
      </c>
      <c r="F59" s="180"/>
      <c r="G59" s="180"/>
    </row>
    <row r="60" customFormat="false" ht="12.75" hidden="false" customHeight="false" outlineLevel="0" collapsed="false">
      <c r="B60" s="85" t="n">
        <v>300</v>
      </c>
      <c r="C60" s="187" t="s">
        <v>328</v>
      </c>
      <c r="D60" s="98" t="s">
        <v>329</v>
      </c>
      <c r="E60" s="113" t="s">
        <v>330</v>
      </c>
      <c r="F60" s="90"/>
      <c r="G60" s="90"/>
    </row>
    <row r="61" customFormat="false" ht="21" hidden="false" customHeight="false" outlineLevel="0" collapsed="false">
      <c r="B61" s="88" t="n">
        <v>310</v>
      </c>
      <c r="C61" s="187" t="s">
        <v>332</v>
      </c>
      <c r="D61" s="121"/>
      <c r="E61" s="113" t="s">
        <v>333</v>
      </c>
      <c r="F61" s="1400"/>
      <c r="G61" s="1400"/>
    </row>
    <row r="62" customFormat="false" ht="12.75" hidden="false" customHeight="false" outlineLevel="0" collapsed="false">
      <c r="B62" s="449" t="n">
        <v>315</v>
      </c>
      <c r="C62" s="439" t="s">
        <v>334</v>
      </c>
      <c r="D62" s="130" t="s">
        <v>335</v>
      </c>
      <c r="E62" s="131"/>
      <c r="F62" s="1121"/>
      <c r="G62" s="1121"/>
    </row>
    <row r="63" customFormat="false" ht="12.75" hidden="false" customHeight="false" outlineLevel="0" collapsed="false">
      <c r="B63" s="133" t="n">
        <v>320</v>
      </c>
      <c r="C63" s="1530" t="s">
        <v>1251</v>
      </c>
      <c r="D63" s="135" t="s">
        <v>337</v>
      </c>
      <c r="E63" s="136" t="s">
        <v>338</v>
      </c>
      <c r="F63" s="386"/>
      <c r="G63" s="386"/>
    </row>
    <row r="64" customFormat="false" ht="12.75" hidden="false" customHeight="false" outlineLevel="0" collapsed="false">
      <c r="C64" s="1140"/>
      <c r="D64" s="1140"/>
      <c r="E64" s="1140"/>
      <c r="F64" s="1140"/>
      <c r="G64" s="1140"/>
      <c r="H64" s="1140"/>
    </row>
    <row r="65" customFormat="false" ht="12.75" hidden="false" customHeight="false" outlineLevel="0" collapsed="false">
      <c r="B65" s="358" t="s">
        <v>1682</v>
      </c>
      <c r="C65" s="358"/>
      <c r="D65" s="1140"/>
      <c r="E65" s="1140"/>
      <c r="F65" s="1140"/>
      <c r="G65" s="1140"/>
      <c r="H65" s="1140"/>
    </row>
    <row r="66" customFormat="false" ht="12.75" hidden="false" customHeight="false" outlineLevel="0" collapsed="false">
      <c r="B66" s="358"/>
      <c r="C66" s="358"/>
      <c r="D66" s="1140"/>
      <c r="E66" s="1140"/>
      <c r="F66" s="1140"/>
      <c r="G66" s="1140"/>
      <c r="H66" s="1140"/>
    </row>
    <row r="67" customFormat="false" ht="24" hidden="false" customHeight="true" outlineLevel="0" collapsed="false">
      <c r="B67" s="363"/>
      <c r="C67" s="363"/>
      <c r="D67" s="1540"/>
      <c r="E67" s="1540"/>
      <c r="F67" s="288" t="s">
        <v>927</v>
      </c>
      <c r="G67" s="288"/>
      <c r="H67" s="405"/>
    </row>
    <row r="68" customFormat="false" ht="21" hidden="false" customHeight="false" outlineLevel="0" collapsed="false">
      <c r="B68" s="1543"/>
      <c r="C68" s="1390"/>
      <c r="D68" s="689"/>
      <c r="E68" s="689"/>
      <c r="F68" s="288" t="s">
        <v>1678</v>
      </c>
      <c r="G68" s="288" t="s">
        <v>1679</v>
      </c>
      <c r="H68" s="1140"/>
    </row>
    <row r="69" customFormat="false" ht="31.5" hidden="false" customHeight="false" outlineLevel="0" collapsed="false">
      <c r="B69" s="1543"/>
      <c r="C69" s="1390"/>
      <c r="D69" s="689" t="s">
        <v>207</v>
      </c>
      <c r="E69" s="689" t="s">
        <v>208</v>
      </c>
      <c r="F69" s="366" t="s">
        <v>1680</v>
      </c>
      <c r="G69" s="366" t="s">
        <v>1680</v>
      </c>
      <c r="H69" s="1140"/>
    </row>
    <row r="70" customFormat="false" ht="12.75" hidden="false" customHeight="false" outlineLevel="0" collapsed="false">
      <c r="B70" s="289"/>
      <c r="C70" s="1392"/>
      <c r="D70" s="695"/>
      <c r="E70" s="695"/>
      <c r="F70" s="1546" t="s">
        <v>212</v>
      </c>
      <c r="G70" s="1546" t="s">
        <v>216</v>
      </c>
      <c r="H70" s="1140"/>
    </row>
    <row r="71" customFormat="false" ht="12.75" hidden="false" customHeight="false" outlineLevel="0" collapsed="false">
      <c r="B71" s="147" t="s">
        <v>212</v>
      </c>
      <c r="C71" s="1200" t="s">
        <v>341</v>
      </c>
      <c r="D71" s="121"/>
      <c r="E71" s="87" t="s">
        <v>342</v>
      </c>
      <c r="F71" s="1115"/>
      <c r="G71" s="1115"/>
      <c r="H71" s="1140"/>
    </row>
    <row r="72" customFormat="false" ht="21" hidden="false" customHeight="false" outlineLevel="0" collapsed="false">
      <c r="B72" s="85" t="s">
        <v>216</v>
      </c>
      <c r="C72" s="101" t="s">
        <v>233</v>
      </c>
      <c r="D72" s="97"/>
      <c r="E72" s="98" t="s">
        <v>343</v>
      </c>
      <c r="F72" s="1116"/>
      <c r="G72" s="1116"/>
      <c r="H72" s="1140"/>
    </row>
    <row r="73" customFormat="false" ht="12.75" hidden="false" customHeight="false" outlineLevel="0" collapsed="false">
      <c r="B73" s="85" t="s">
        <v>219</v>
      </c>
      <c r="C73" s="101" t="s">
        <v>344</v>
      </c>
      <c r="D73" s="97"/>
      <c r="E73" s="98" t="s">
        <v>345</v>
      </c>
      <c r="F73" s="1116"/>
      <c r="G73" s="1116"/>
      <c r="H73" s="1140"/>
    </row>
    <row r="74" customFormat="false" ht="21" hidden="false" customHeight="false" outlineLevel="0" collapsed="false">
      <c r="B74" s="85" t="s">
        <v>223</v>
      </c>
      <c r="C74" s="101" t="s">
        <v>346</v>
      </c>
      <c r="D74" s="97"/>
      <c r="E74" s="90" t="s">
        <v>347</v>
      </c>
      <c r="F74" s="1116"/>
      <c r="G74" s="1116"/>
      <c r="H74" s="1140"/>
    </row>
    <row r="75" customFormat="false" ht="12.75" hidden="false" customHeight="false" outlineLevel="0" collapsed="false">
      <c r="B75" s="85" t="s">
        <v>227</v>
      </c>
      <c r="C75" s="101" t="s">
        <v>348</v>
      </c>
      <c r="D75" s="97"/>
      <c r="E75" s="90" t="s">
        <v>349</v>
      </c>
      <c r="F75" s="1116"/>
      <c r="G75" s="1116"/>
      <c r="H75" s="1140"/>
    </row>
    <row r="76" customFormat="false" ht="12.75" hidden="false" customHeight="false" outlineLevel="0" collapsed="false">
      <c r="B76" s="85" t="s">
        <v>232</v>
      </c>
      <c r="C76" s="101" t="s">
        <v>350</v>
      </c>
      <c r="D76" s="97"/>
      <c r="E76" s="90" t="s">
        <v>351</v>
      </c>
      <c r="F76" s="1116"/>
      <c r="G76" s="1116"/>
      <c r="H76" s="1140"/>
    </row>
    <row r="77" customFormat="false" ht="12.75" hidden="false" customHeight="false" outlineLevel="0" collapsed="false">
      <c r="B77" s="105" t="s">
        <v>352</v>
      </c>
      <c r="C77" s="118" t="s">
        <v>353</v>
      </c>
      <c r="D77" s="90" t="s">
        <v>354</v>
      </c>
      <c r="E77" s="97"/>
      <c r="F77" s="98"/>
      <c r="G77" s="98"/>
      <c r="H77" s="1140"/>
    </row>
    <row r="78" customFormat="false" ht="12.75" hidden="false" customHeight="false" outlineLevel="0" collapsed="false">
      <c r="B78" s="105" t="s">
        <v>356</v>
      </c>
      <c r="C78" s="106" t="s">
        <v>233</v>
      </c>
      <c r="D78" s="90" t="s">
        <v>357</v>
      </c>
      <c r="E78" s="97"/>
      <c r="F78" s="98"/>
      <c r="G78" s="98"/>
      <c r="H78" s="1140"/>
    </row>
    <row r="79" customFormat="false" ht="12.75" hidden="false" customHeight="false" outlineLevel="0" collapsed="false">
      <c r="B79" s="105" t="s">
        <v>359</v>
      </c>
      <c r="C79" s="106" t="s">
        <v>344</v>
      </c>
      <c r="D79" s="90"/>
      <c r="E79" s="97"/>
      <c r="F79" s="98"/>
      <c r="G79" s="98"/>
      <c r="H79" s="1140"/>
    </row>
    <row r="80" customFormat="false" ht="21" hidden="false" customHeight="false" outlineLevel="0" collapsed="false">
      <c r="B80" s="105" t="s">
        <v>360</v>
      </c>
      <c r="C80" s="106" t="s">
        <v>346</v>
      </c>
      <c r="D80" s="90" t="s">
        <v>347</v>
      </c>
      <c r="E80" s="97"/>
      <c r="F80" s="98"/>
      <c r="G80" s="98"/>
      <c r="H80" s="1140"/>
    </row>
    <row r="81" customFormat="false" ht="12.75" hidden="false" customHeight="false" outlineLevel="0" collapsed="false">
      <c r="B81" s="105" t="s">
        <v>361</v>
      </c>
      <c r="C81" s="106" t="s">
        <v>348</v>
      </c>
      <c r="D81" s="90" t="s">
        <v>349</v>
      </c>
      <c r="E81" s="97"/>
      <c r="F81" s="98"/>
      <c r="G81" s="98"/>
      <c r="H81" s="1140"/>
    </row>
    <row r="82" customFormat="false" ht="12.75" hidden="false" customHeight="false" outlineLevel="0" collapsed="false">
      <c r="B82" s="105" t="s">
        <v>362</v>
      </c>
      <c r="C82" s="106" t="s">
        <v>350</v>
      </c>
      <c r="D82" s="90" t="s">
        <v>351</v>
      </c>
      <c r="E82" s="97"/>
      <c r="F82" s="98"/>
      <c r="G82" s="98"/>
      <c r="H82" s="1140"/>
    </row>
    <row r="83" customFormat="false" ht="21" hidden="false" customHeight="false" outlineLevel="0" collapsed="false">
      <c r="B83" s="85" t="s">
        <v>235</v>
      </c>
      <c r="C83" s="187" t="s">
        <v>363</v>
      </c>
      <c r="D83" s="90" t="s">
        <v>364</v>
      </c>
      <c r="E83" s="98" t="s">
        <v>365</v>
      </c>
      <c r="F83" s="1116"/>
      <c r="G83" s="1116"/>
      <c r="H83" s="1140"/>
    </row>
    <row r="84" customFormat="false" ht="21" hidden="false" customHeight="false" outlineLevel="0" collapsed="false">
      <c r="B84" s="85" t="s">
        <v>239</v>
      </c>
      <c r="C84" s="101" t="s">
        <v>346</v>
      </c>
      <c r="D84" s="90" t="s">
        <v>347</v>
      </c>
      <c r="E84" s="90" t="s">
        <v>347</v>
      </c>
      <c r="F84" s="1116"/>
      <c r="G84" s="1116"/>
      <c r="H84" s="1140"/>
    </row>
    <row r="85" customFormat="false" ht="12.75" hidden="false" customHeight="false" outlineLevel="0" collapsed="false">
      <c r="B85" s="85" t="s">
        <v>243</v>
      </c>
      <c r="C85" s="101" t="s">
        <v>348</v>
      </c>
      <c r="D85" s="90" t="s">
        <v>349</v>
      </c>
      <c r="E85" s="90" t="s">
        <v>349</v>
      </c>
      <c r="F85" s="1116"/>
      <c r="G85" s="1116"/>
      <c r="H85" s="1140"/>
    </row>
    <row r="86" customFormat="false" ht="12.75" hidden="false" customHeight="false" outlineLevel="0" collapsed="false">
      <c r="B86" s="85" t="s">
        <v>264</v>
      </c>
      <c r="C86" s="101" t="s">
        <v>350</v>
      </c>
      <c r="D86" s="90" t="s">
        <v>351</v>
      </c>
      <c r="E86" s="90" t="s">
        <v>351</v>
      </c>
      <c r="F86" s="1116"/>
      <c r="G86" s="1116"/>
      <c r="H86" s="1140"/>
    </row>
    <row r="87" customFormat="false" ht="21" hidden="false" customHeight="false" outlineLevel="0" collapsed="false">
      <c r="B87" s="85" t="s">
        <v>268</v>
      </c>
      <c r="C87" s="187" t="s">
        <v>367</v>
      </c>
      <c r="D87" s="97" t="s">
        <v>368</v>
      </c>
      <c r="E87" s="98" t="s">
        <v>369</v>
      </c>
      <c r="F87" s="1116"/>
      <c r="G87" s="1116"/>
      <c r="H87" s="1140"/>
    </row>
    <row r="88" customFormat="false" ht="21" hidden="false" customHeight="false" outlineLevel="0" collapsed="false">
      <c r="B88" s="85" t="s">
        <v>271</v>
      </c>
      <c r="C88" s="101" t="s">
        <v>346</v>
      </c>
      <c r="D88" s="97" t="s">
        <v>370</v>
      </c>
      <c r="E88" s="90" t="s">
        <v>347</v>
      </c>
      <c r="F88" s="1116"/>
      <c r="G88" s="1116"/>
      <c r="H88" s="1140"/>
    </row>
    <row r="89" customFormat="false" ht="12.75" hidden="false" customHeight="false" outlineLevel="0" collapsed="false">
      <c r="B89" s="85" t="s">
        <v>272</v>
      </c>
      <c r="C89" s="101" t="s">
        <v>348</v>
      </c>
      <c r="D89" s="97" t="s">
        <v>242</v>
      </c>
      <c r="E89" s="90" t="s">
        <v>349</v>
      </c>
      <c r="F89" s="1116"/>
      <c r="G89" s="1116"/>
      <c r="H89" s="1140"/>
    </row>
    <row r="90" customFormat="false" ht="12.75" hidden="false" customHeight="false" outlineLevel="0" collapsed="false">
      <c r="B90" s="85" t="s">
        <v>471</v>
      </c>
      <c r="C90" s="101" t="s">
        <v>350</v>
      </c>
      <c r="D90" s="97" t="s">
        <v>371</v>
      </c>
      <c r="E90" s="90" t="s">
        <v>351</v>
      </c>
      <c r="F90" s="1116"/>
      <c r="G90" s="1116"/>
      <c r="H90" s="1140"/>
    </row>
    <row r="91" customFormat="false" ht="21" hidden="false" customHeight="false" outlineLevel="0" collapsed="false">
      <c r="B91" s="105" t="n">
        <v>141</v>
      </c>
      <c r="C91" s="118" t="s">
        <v>372</v>
      </c>
      <c r="D91" s="90" t="s">
        <v>373</v>
      </c>
      <c r="E91" s="97"/>
      <c r="F91" s="98"/>
      <c r="G91" s="98"/>
      <c r="H91" s="1140"/>
    </row>
    <row r="92" customFormat="false" ht="21" hidden="false" customHeight="false" outlineLevel="0" collapsed="false">
      <c r="B92" s="105" t="n">
        <v>142</v>
      </c>
      <c r="C92" s="106" t="s">
        <v>346</v>
      </c>
      <c r="D92" s="90" t="s">
        <v>347</v>
      </c>
      <c r="E92" s="97"/>
      <c r="F92" s="98"/>
      <c r="G92" s="98"/>
      <c r="H92" s="1140"/>
    </row>
    <row r="93" customFormat="false" ht="12.75" hidden="false" customHeight="false" outlineLevel="0" collapsed="false">
      <c r="B93" s="105" t="n">
        <v>143</v>
      </c>
      <c r="C93" s="106" t="s">
        <v>348</v>
      </c>
      <c r="D93" s="90" t="s">
        <v>349</v>
      </c>
      <c r="E93" s="97"/>
      <c r="F93" s="98"/>
      <c r="G93" s="98"/>
    </row>
    <row r="94" customFormat="false" ht="12.75" hidden="false" customHeight="false" outlineLevel="0" collapsed="false">
      <c r="B94" s="105" t="n">
        <v>144</v>
      </c>
      <c r="C94" s="106" t="s">
        <v>350</v>
      </c>
      <c r="D94" s="90" t="s">
        <v>351</v>
      </c>
      <c r="E94" s="97"/>
      <c r="F94" s="98"/>
      <c r="G94" s="98"/>
    </row>
    <row r="95" customFormat="false" ht="21" hidden="false" customHeight="false" outlineLevel="0" collapsed="false">
      <c r="B95" s="85" t="s">
        <v>475</v>
      </c>
      <c r="C95" s="187" t="s">
        <v>293</v>
      </c>
      <c r="D95" s="90" t="s">
        <v>378</v>
      </c>
      <c r="E95" s="98" t="s">
        <v>379</v>
      </c>
      <c r="F95" s="90"/>
      <c r="G95" s="90"/>
    </row>
    <row r="96" customFormat="false" ht="21" hidden="false" customHeight="false" outlineLevel="0" collapsed="false">
      <c r="B96" s="85" t="s">
        <v>574</v>
      </c>
      <c r="C96" s="187" t="s">
        <v>297</v>
      </c>
      <c r="D96" s="90" t="s">
        <v>381</v>
      </c>
      <c r="E96" s="98" t="s">
        <v>382</v>
      </c>
      <c r="F96" s="1116"/>
      <c r="G96" s="1116"/>
    </row>
    <row r="97" customFormat="false" ht="12.75" hidden="false" customHeight="false" outlineLevel="0" collapsed="false">
      <c r="B97" s="85" t="s">
        <v>482</v>
      </c>
      <c r="C97" s="187" t="s">
        <v>184</v>
      </c>
      <c r="D97" s="90" t="s">
        <v>383</v>
      </c>
      <c r="E97" s="98" t="s">
        <v>384</v>
      </c>
      <c r="F97" s="90"/>
      <c r="G97" s="90"/>
    </row>
    <row r="98" customFormat="false" ht="12.75" hidden="false" customHeight="false" outlineLevel="0" collapsed="false">
      <c r="B98" s="85" t="s">
        <v>483</v>
      </c>
      <c r="C98" s="187" t="s">
        <v>405</v>
      </c>
      <c r="D98" s="90"/>
      <c r="E98" s="98" t="s">
        <v>321</v>
      </c>
      <c r="F98" s="90"/>
      <c r="G98" s="90"/>
    </row>
    <row r="99" customFormat="false" ht="21" hidden="false" customHeight="false" outlineLevel="0" collapsed="false">
      <c r="B99" s="85" t="s">
        <v>776</v>
      </c>
      <c r="C99" s="187" t="s">
        <v>410</v>
      </c>
      <c r="D99" s="97"/>
      <c r="E99" s="90" t="s">
        <v>411</v>
      </c>
      <c r="F99" s="1116"/>
      <c r="G99" s="1116"/>
    </row>
    <row r="100" customFormat="false" ht="12.75" hidden="false" customHeight="false" outlineLevel="0" collapsed="false">
      <c r="B100" s="85" t="n">
        <v>200</v>
      </c>
      <c r="C100" s="1547" t="s">
        <v>412</v>
      </c>
      <c r="D100" s="90" t="s">
        <v>413</v>
      </c>
      <c r="E100" s="90" t="s">
        <v>413</v>
      </c>
      <c r="F100" s="1547"/>
      <c r="G100" s="1547"/>
    </row>
    <row r="101" customFormat="false" ht="21" hidden="false" customHeight="false" outlineLevel="0" collapsed="false">
      <c r="B101" s="88" t="n">
        <v>210</v>
      </c>
      <c r="C101" s="739" t="s">
        <v>415</v>
      </c>
      <c r="D101" s="158"/>
      <c r="E101" s="159" t="s">
        <v>416</v>
      </c>
      <c r="F101" s="1118"/>
      <c r="G101" s="1118"/>
    </row>
    <row r="102" customFormat="false" ht="12.75" hidden="false" customHeight="false" outlineLevel="0" collapsed="false">
      <c r="B102" s="1399" t="n">
        <v>215</v>
      </c>
      <c r="C102" s="1418" t="s">
        <v>417</v>
      </c>
      <c r="D102" s="130" t="s">
        <v>335</v>
      </c>
      <c r="E102" s="160"/>
      <c r="F102" s="1421"/>
      <c r="G102" s="1421"/>
    </row>
    <row r="103" customFormat="false" ht="12.75" hidden="false" customHeight="false" outlineLevel="0" collapsed="false">
      <c r="B103" s="133" t="n">
        <v>220</v>
      </c>
      <c r="C103" s="711" t="s">
        <v>1255</v>
      </c>
      <c r="D103" s="163"/>
      <c r="E103" s="136" t="s">
        <v>419</v>
      </c>
      <c r="F103" s="386"/>
      <c r="G103" s="386"/>
    </row>
    <row r="106" customFormat="false" ht="12.75" hidden="false" customHeight="false" outlineLevel="0" collapsed="false">
      <c r="B106" s="358" t="s">
        <v>1683</v>
      </c>
    </row>
    <row r="107" customFormat="false" ht="12.75" hidden="false" customHeight="true" outlineLevel="0" collapsed="false">
      <c r="B107" s="363"/>
      <c r="C107" s="363"/>
      <c r="D107" s="1540"/>
      <c r="E107" s="1540"/>
      <c r="F107" s="288" t="s">
        <v>534</v>
      </c>
      <c r="G107" s="288"/>
    </row>
    <row r="108" customFormat="false" ht="21" hidden="false" customHeight="false" outlineLevel="0" collapsed="false">
      <c r="B108" s="1543"/>
      <c r="C108" s="1390"/>
      <c r="D108" s="689"/>
      <c r="E108" s="689"/>
      <c r="F108" s="288" t="s">
        <v>1678</v>
      </c>
      <c r="G108" s="288" t="s">
        <v>1679</v>
      </c>
    </row>
    <row r="109" customFormat="false" ht="31.5" hidden="false" customHeight="false" outlineLevel="0" collapsed="false">
      <c r="B109" s="1543"/>
      <c r="C109" s="1390"/>
      <c r="D109" s="689" t="s">
        <v>207</v>
      </c>
      <c r="E109" s="689" t="s">
        <v>208</v>
      </c>
      <c r="F109" s="366" t="s">
        <v>1680</v>
      </c>
      <c r="G109" s="366" t="s">
        <v>1680</v>
      </c>
    </row>
    <row r="110" customFormat="false" ht="12.75" hidden="false" customHeight="false" outlineLevel="0" collapsed="false">
      <c r="B110" s="289"/>
      <c r="C110" s="1392"/>
      <c r="D110" s="695"/>
      <c r="E110" s="695"/>
      <c r="F110" s="292" t="s">
        <v>212</v>
      </c>
      <c r="G110" s="292" t="s">
        <v>216</v>
      </c>
    </row>
    <row r="111" s="1548" customFormat="true" ht="21" hidden="false" customHeight="false" outlineLevel="0" collapsed="false">
      <c r="B111" s="147" t="s">
        <v>212</v>
      </c>
      <c r="C111" s="1549" t="s">
        <v>535</v>
      </c>
      <c r="D111" s="219" t="s">
        <v>536</v>
      </c>
      <c r="E111" s="219" t="s">
        <v>537</v>
      </c>
      <c r="F111" s="1550"/>
      <c r="G111" s="1550"/>
    </row>
    <row r="112" s="1548" customFormat="true" ht="21" hidden="false" customHeight="false" outlineLevel="0" collapsed="false">
      <c r="B112" s="85" t="s">
        <v>216</v>
      </c>
      <c r="C112" s="234" t="s">
        <v>557</v>
      </c>
      <c r="D112" s="195" t="s">
        <v>558</v>
      </c>
      <c r="E112" s="195" t="s">
        <v>537</v>
      </c>
      <c r="F112" s="1551"/>
      <c r="G112" s="1551"/>
    </row>
    <row r="113" s="1548" customFormat="true" ht="12.75" hidden="false" customHeight="false" outlineLevel="0" collapsed="false">
      <c r="B113" s="85" t="s">
        <v>219</v>
      </c>
      <c r="C113" s="187" t="s">
        <v>572</v>
      </c>
      <c r="D113" s="222"/>
      <c r="E113" s="195" t="s">
        <v>573</v>
      </c>
      <c r="F113" s="1552"/>
      <c r="G113" s="1552"/>
    </row>
    <row r="114" s="1548" customFormat="true" ht="21" hidden="false" customHeight="false" outlineLevel="0" collapsed="false">
      <c r="B114" s="85" t="s">
        <v>223</v>
      </c>
      <c r="C114" s="1553" t="s">
        <v>575</v>
      </c>
      <c r="D114" s="195" t="s">
        <v>576</v>
      </c>
      <c r="E114" s="195" t="s">
        <v>577</v>
      </c>
      <c r="F114" s="1551"/>
      <c r="G114" s="1551"/>
    </row>
    <row r="115" s="1548" customFormat="true" ht="12.75" hidden="false" customHeight="false" outlineLevel="0" collapsed="false">
      <c r="B115" s="85" t="s">
        <v>227</v>
      </c>
      <c r="C115" s="1553" t="s">
        <v>585</v>
      </c>
      <c r="D115" s="195" t="s">
        <v>586</v>
      </c>
      <c r="E115" s="195" t="s">
        <v>587</v>
      </c>
      <c r="F115" s="1551"/>
      <c r="G115" s="1551"/>
    </row>
    <row r="116" s="1548" customFormat="true" ht="12.75" hidden="false" customHeight="false" outlineLevel="0" collapsed="false">
      <c r="B116" s="85" t="s">
        <v>232</v>
      </c>
      <c r="C116" s="1553" t="s">
        <v>589</v>
      </c>
      <c r="D116" s="195" t="s">
        <v>590</v>
      </c>
      <c r="E116" s="195" t="s">
        <v>587</v>
      </c>
      <c r="F116" s="1551"/>
      <c r="G116" s="1551"/>
    </row>
    <row r="117" s="1548" customFormat="true" ht="21" hidden="false" customHeight="false" outlineLevel="0" collapsed="false">
      <c r="B117" s="85" t="s">
        <v>235</v>
      </c>
      <c r="C117" s="234" t="s">
        <v>593</v>
      </c>
      <c r="D117" s="195" t="s">
        <v>594</v>
      </c>
      <c r="E117" s="195" t="s">
        <v>595</v>
      </c>
      <c r="F117" s="795"/>
      <c r="G117" s="795"/>
    </row>
    <row r="118" s="1548" customFormat="true" ht="21" hidden="false" customHeight="false" outlineLevel="0" collapsed="false">
      <c r="B118" s="85" t="s">
        <v>239</v>
      </c>
      <c r="C118" s="1553" t="s">
        <v>603</v>
      </c>
      <c r="D118" s="196" t="s">
        <v>594</v>
      </c>
      <c r="E118" s="195" t="s">
        <v>1684</v>
      </c>
      <c r="F118" s="1552"/>
      <c r="G118" s="1552"/>
    </row>
    <row r="119" s="1548" customFormat="true" ht="21" hidden="false" customHeight="false" outlineLevel="0" collapsed="false">
      <c r="B119" s="88" t="s">
        <v>753</v>
      </c>
      <c r="C119" s="1554" t="s">
        <v>1685</v>
      </c>
      <c r="D119" s="196"/>
      <c r="E119" s="195" t="s">
        <v>1686</v>
      </c>
      <c r="F119" s="1552"/>
      <c r="G119" s="1552"/>
    </row>
    <row r="120" s="1548" customFormat="true" ht="12.75" hidden="false" customHeight="false" outlineLevel="0" collapsed="false">
      <c r="B120" s="105" t="s">
        <v>552</v>
      </c>
      <c r="C120" s="246" t="s">
        <v>605</v>
      </c>
      <c r="D120" s="195" t="s">
        <v>594</v>
      </c>
      <c r="E120" s="196"/>
      <c r="F120" s="765"/>
      <c r="G120" s="765"/>
    </row>
    <row r="121" s="1548" customFormat="true" ht="21" hidden="false" customHeight="false" outlineLevel="0" collapsed="false">
      <c r="B121" s="85" t="s">
        <v>243</v>
      </c>
      <c r="C121" s="1553" t="s">
        <v>609</v>
      </c>
      <c r="D121" s="195"/>
      <c r="E121" s="195" t="s">
        <v>1687</v>
      </c>
      <c r="F121" s="1552"/>
      <c r="G121" s="1552"/>
    </row>
    <row r="122" s="1548" customFormat="true" ht="21" hidden="false" customHeight="false" outlineLevel="0" collapsed="false">
      <c r="B122" s="105" t="s">
        <v>257</v>
      </c>
      <c r="C122" s="246" t="s">
        <v>612</v>
      </c>
      <c r="D122" s="195" t="s">
        <v>594</v>
      </c>
      <c r="E122" s="196"/>
      <c r="F122" s="1551"/>
      <c r="G122" s="1551"/>
    </row>
    <row r="123" s="1548" customFormat="true" ht="12.75" hidden="false" customHeight="false" outlineLevel="0" collapsed="false">
      <c r="B123" s="85" t="n">
        <v>100</v>
      </c>
      <c r="C123" s="1553" t="s">
        <v>614</v>
      </c>
      <c r="D123" s="98" t="s">
        <v>615</v>
      </c>
      <c r="E123" s="195" t="s">
        <v>1688</v>
      </c>
      <c r="F123" s="765"/>
      <c r="G123" s="765"/>
    </row>
    <row r="124" s="1548" customFormat="true" ht="12.75" hidden="false" customHeight="false" outlineLevel="0" collapsed="false">
      <c r="B124" s="85" t="n">
        <v>110</v>
      </c>
      <c r="C124" s="1553" t="s">
        <v>617</v>
      </c>
      <c r="D124" s="195" t="s">
        <v>618</v>
      </c>
      <c r="E124" s="195" t="s">
        <v>619</v>
      </c>
      <c r="F124" s="765"/>
      <c r="G124" s="765"/>
    </row>
    <row r="125" s="1548" customFormat="true" ht="21" hidden="false" customHeight="false" outlineLevel="0" collapsed="false">
      <c r="B125" s="105" t="n">
        <v>120</v>
      </c>
      <c r="C125" s="1555" t="s">
        <v>621</v>
      </c>
      <c r="D125" s="195" t="s">
        <v>622</v>
      </c>
      <c r="E125" s="196"/>
      <c r="F125" s="195"/>
      <c r="G125" s="195"/>
    </row>
    <row r="126" s="1548" customFormat="true" ht="12.75" hidden="false" customHeight="false" outlineLevel="0" collapsed="false">
      <c r="B126" s="85" t="n">
        <v>130</v>
      </c>
      <c r="C126" s="1556" t="s">
        <v>624</v>
      </c>
      <c r="D126" s="195"/>
      <c r="E126" s="195" t="s">
        <v>1689</v>
      </c>
      <c r="F126" s="195"/>
      <c r="G126" s="795"/>
    </row>
    <row r="127" s="1548" customFormat="true" ht="21" hidden="false" customHeight="false" outlineLevel="0" collapsed="false">
      <c r="B127" s="85" t="n">
        <v>140</v>
      </c>
      <c r="C127" s="1553" t="s">
        <v>628</v>
      </c>
      <c r="D127" s="195" t="s">
        <v>629</v>
      </c>
      <c r="E127" s="195" t="s">
        <v>630</v>
      </c>
      <c r="F127" s="765"/>
      <c r="G127" s="765"/>
    </row>
    <row r="128" s="1548" customFormat="true" ht="21" hidden="false" customHeight="false" outlineLevel="0" collapsed="false">
      <c r="B128" s="85" t="n">
        <v>150</v>
      </c>
      <c r="C128" s="1553" t="s">
        <v>632</v>
      </c>
      <c r="D128" s="226" t="s">
        <v>633</v>
      </c>
      <c r="E128" s="195" t="s">
        <v>630</v>
      </c>
      <c r="F128" s="765"/>
      <c r="G128" s="765"/>
    </row>
    <row r="129" s="1548" customFormat="true" ht="12.75" hidden="false" customHeight="false" outlineLevel="0" collapsed="false">
      <c r="B129" s="133" t="n">
        <v>155</v>
      </c>
      <c r="C129" s="1557" t="s">
        <v>635</v>
      </c>
      <c r="D129" s="240"/>
      <c r="E129" s="241"/>
      <c r="F129" s="204"/>
      <c r="G129" s="241"/>
    </row>
    <row r="130" s="1548" customFormat="true" ht="12.75" hidden="false" customHeight="false" outlineLevel="0" collapsed="false">
      <c r="B130" s="85" t="n">
        <v>160</v>
      </c>
      <c r="C130" s="1553" t="s">
        <v>637</v>
      </c>
      <c r="D130" s="223" t="s">
        <v>638</v>
      </c>
      <c r="E130" s="223"/>
      <c r="F130" s="765"/>
      <c r="G130" s="765"/>
    </row>
    <row r="131" s="1548" customFormat="true" ht="12.75" hidden="false" customHeight="false" outlineLevel="0" collapsed="false">
      <c r="B131" s="85" t="n">
        <v>170</v>
      </c>
      <c r="C131" s="1553" t="s">
        <v>649</v>
      </c>
      <c r="D131" s="243"/>
      <c r="E131" s="195" t="s">
        <v>650</v>
      </c>
      <c r="F131" s="765"/>
      <c r="G131" s="765"/>
    </row>
    <row r="132" s="1548" customFormat="true" ht="21" hidden="false" customHeight="false" outlineLevel="0" collapsed="false">
      <c r="B132" s="85" t="n">
        <v>171</v>
      </c>
      <c r="C132" s="1558" t="s">
        <v>663</v>
      </c>
      <c r="D132" s="196"/>
      <c r="E132" s="195" t="s">
        <v>664</v>
      </c>
      <c r="F132" s="1552"/>
      <c r="G132" s="1552"/>
    </row>
    <row r="133" s="1548" customFormat="true" ht="12.75" hidden="false" customHeight="false" outlineLevel="0" collapsed="false">
      <c r="B133" s="105" t="n">
        <v>175</v>
      </c>
      <c r="C133" s="246" t="s">
        <v>677</v>
      </c>
      <c r="D133" s="195" t="s">
        <v>678</v>
      </c>
      <c r="E133" s="196"/>
      <c r="F133" s="765"/>
      <c r="G133" s="765"/>
    </row>
    <row r="134" s="1548" customFormat="true" ht="12.75" hidden="false" customHeight="false" outlineLevel="0" collapsed="false">
      <c r="B134" s="85" t="n">
        <v>180</v>
      </c>
      <c r="C134" s="1553" t="s">
        <v>667</v>
      </c>
      <c r="D134" s="195"/>
      <c r="E134" s="195" t="s">
        <v>668</v>
      </c>
      <c r="F134" s="1551"/>
      <c r="G134" s="1551"/>
    </row>
    <row r="135" s="1548" customFormat="true" ht="21" hidden="false" customHeight="false" outlineLevel="0" collapsed="false">
      <c r="B135" s="85" t="n">
        <v>190</v>
      </c>
      <c r="C135" s="347" t="s">
        <v>680</v>
      </c>
      <c r="D135" s="98" t="s">
        <v>681</v>
      </c>
      <c r="E135" s="195" t="s">
        <v>1690</v>
      </c>
      <c r="F135" s="1559"/>
      <c r="G135" s="1559"/>
    </row>
    <row r="136" s="1548" customFormat="true" ht="21" hidden="false" customHeight="false" outlineLevel="0" collapsed="false">
      <c r="B136" s="85" t="n">
        <v>200</v>
      </c>
      <c r="C136" s="247" t="s">
        <v>1691</v>
      </c>
      <c r="D136" s="195" t="s">
        <v>1517</v>
      </c>
      <c r="E136" s="195" t="s">
        <v>691</v>
      </c>
      <c r="F136" s="195"/>
      <c r="G136" s="195"/>
    </row>
    <row r="137" s="1548" customFormat="true" ht="12.75" hidden="false" customHeight="false" outlineLevel="0" collapsed="false">
      <c r="B137" s="85" t="n">
        <v>210</v>
      </c>
      <c r="C137" s="247" t="s">
        <v>693</v>
      </c>
      <c r="D137" s="195"/>
      <c r="E137" s="195" t="s">
        <v>694</v>
      </c>
      <c r="F137" s="195"/>
      <c r="G137" s="1551"/>
    </row>
    <row r="138" s="1548" customFormat="true" ht="12.75" hidden="false" customHeight="false" outlineLevel="0" collapsed="false">
      <c r="B138" s="85" t="n">
        <v>220</v>
      </c>
      <c r="C138" s="347" t="s">
        <v>705</v>
      </c>
      <c r="D138" s="98" t="s">
        <v>706</v>
      </c>
      <c r="E138" s="249" t="s">
        <v>707</v>
      </c>
      <c r="F138" s="1551"/>
      <c r="G138" s="1551"/>
    </row>
    <row r="139" s="1548" customFormat="true" ht="21" hidden="false" customHeight="false" outlineLevel="0" collapsed="false">
      <c r="B139" s="85" t="n">
        <v>230</v>
      </c>
      <c r="C139" s="347" t="s">
        <v>1692</v>
      </c>
      <c r="D139" s="195" t="s">
        <v>1517</v>
      </c>
      <c r="E139" s="249" t="s">
        <v>709</v>
      </c>
      <c r="F139" s="1551"/>
      <c r="G139" s="1551"/>
    </row>
    <row r="140" s="1548" customFormat="true" ht="31.5" hidden="false" customHeight="false" outlineLevel="0" collapsed="false">
      <c r="B140" s="88" t="n">
        <v>240</v>
      </c>
      <c r="C140" s="706" t="s">
        <v>710</v>
      </c>
      <c r="D140" s="252"/>
      <c r="E140" s="253" t="s">
        <v>711</v>
      </c>
      <c r="F140" s="1560"/>
      <c r="G140" s="1560"/>
    </row>
    <row r="141" s="1548" customFormat="true" ht="12.75" hidden="false" customHeight="false" outlineLevel="0" collapsed="false">
      <c r="B141" s="133" t="n">
        <v>250</v>
      </c>
      <c r="C141" s="1561" t="s">
        <v>712</v>
      </c>
      <c r="D141" s="241"/>
      <c r="E141" s="253" t="s">
        <v>713</v>
      </c>
      <c r="F141" s="1562"/>
      <c r="G141" s="1562"/>
    </row>
    <row r="142" s="1548" customFormat="true" ht="12.75" hidden="false" customHeight="false" outlineLevel="0" collapsed="false">
      <c r="B142" s="1089" t="n">
        <v>260</v>
      </c>
      <c r="C142" s="706" t="s">
        <v>1693</v>
      </c>
      <c r="D142" s="257" t="s">
        <v>715</v>
      </c>
      <c r="E142" s="253" t="s">
        <v>716</v>
      </c>
      <c r="F142" s="1563"/>
      <c r="G142" s="1563"/>
    </row>
    <row r="143" s="1548" customFormat="true" ht="12.75" hidden="false" customHeight="false" outlineLevel="0" collapsed="false">
      <c r="B143" s="133" t="n">
        <v>270</v>
      </c>
      <c r="C143" s="1561" t="s">
        <v>717</v>
      </c>
      <c r="D143" s="257" t="s">
        <v>718</v>
      </c>
      <c r="E143" s="258" t="s">
        <v>719</v>
      </c>
      <c r="F143" s="1562"/>
      <c r="G143" s="1562"/>
    </row>
    <row r="144" s="1548" customFormat="true" ht="12.75" hidden="false" customHeight="false" outlineLevel="0" collapsed="false">
      <c r="B144" s="449" t="n">
        <v>275</v>
      </c>
      <c r="C144" s="1564" t="s">
        <v>720</v>
      </c>
      <c r="D144" s="226" t="s">
        <v>721</v>
      </c>
      <c r="E144" s="262"/>
      <c r="F144" s="385"/>
      <c r="G144" s="385"/>
    </row>
    <row r="145" s="1548" customFormat="true" ht="21" hidden="false" customHeight="false" outlineLevel="0" collapsed="false">
      <c r="B145" s="1089" t="n">
        <v>280</v>
      </c>
      <c r="C145" s="1565" t="s">
        <v>1694</v>
      </c>
      <c r="D145" s="196"/>
      <c r="E145" s="268" t="s">
        <v>727</v>
      </c>
      <c r="F145" s="1566"/>
      <c r="G145" s="1566"/>
    </row>
    <row r="146" s="1548" customFormat="true" ht="12.75" hidden="false" customHeight="false" outlineLevel="0" collapsed="false">
      <c r="B146" s="133" t="n">
        <v>290</v>
      </c>
      <c r="C146" s="612" t="s">
        <v>732</v>
      </c>
      <c r="D146" s="257" t="s">
        <v>733</v>
      </c>
      <c r="E146" s="273" t="s">
        <v>734</v>
      </c>
      <c r="F146" s="1562"/>
      <c r="G146" s="1562"/>
    </row>
    <row r="147" s="1548" customFormat="true" ht="12.75" hidden="false" customHeight="false" outlineLevel="0" collapsed="false">
      <c r="B147" s="1306"/>
      <c r="C147" s="716"/>
      <c r="D147" s="60"/>
      <c r="E147" s="1567"/>
      <c r="F147" s="1567"/>
      <c r="G147" s="1567"/>
    </row>
    <row r="149" customFormat="false" ht="12.75" hidden="false" customHeight="false" outlineLevel="0" collapsed="false">
      <c r="B149" s="358" t="s">
        <v>1695</v>
      </c>
      <c r="C149" s="1568"/>
      <c r="D149" s="1019"/>
      <c r="E149" s="405"/>
      <c r="F149" s="405"/>
      <c r="G149" s="405"/>
    </row>
    <row r="150" customFormat="false" ht="12.75" hidden="false" customHeight="false" outlineLevel="0" collapsed="false">
      <c r="B150" s="358"/>
      <c r="C150" s="1568"/>
      <c r="D150" s="1019"/>
      <c r="E150" s="405"/>
      <c r="F150" s="405"/>
      <c r="G150" s="405"/>
    </row>
    <row r="151" customFormat="false" ht="12.75" hidden="false" customHeight="false" outlineLevel="0" collapsed="false">
      <c r="B151" s="424"/>
      <c r="C151" s="1569" t="s">
        <v>1696</v>
      </c>
      <c r="D151" s="1570" t="s">
        <v>1697</v>
      </c>
      <c r="E151" s="405"/>
      <c r="F151" s="405"/>
      <c r="G151" s="405"/>
    </row>
    <row r="152" customFormat="false" ht="12.75" hidden="false" customHeight="false" outlineLevel="0" collapsed="false">
      <c r="B152" s="1568"/>
      <c r="C152" s="403"/>
      <c r="D152" s="1019"/>
      <c r="E152" s="405"/>
      <c r="F152" s="405"/>
      <c r="G152" s="405"/>
    </row>
    <row r="153" customFormat="false" ht="27" hidden="false" customHeight="true" outlineLevel="0" collapsed="false">
      <c r="B153" s="285"/>
      <c r="C153" s="1388"/>
      <c r="D153" s="687"/>
      <c r="E153" s="687"/>
      <c r="F153" s="1571" t="s">
        <v>926</v>
      </c>
      <c r="G153" s="1572"/>
      <c r="H153" s="1572"/>
      <c r="I153" s="1572"/>
      <c r="J153" s="1573"/>
      <c r="K153" s="1574" t="s">
        <v>962</v>
      </c>
      <c r="L153" s="1574" t="s">
        <v>826</v>
      </c>
    </row>
    <row r="154" customFormat="false" ht="43.5" hidden="false" customHeight="true" outlineLevel="0" collapsed="false">
      <c r="B154" s="1543"/>
      <c r="C154" s="1390"/>
      <c r="D154" s="689"/>
      <c r="E154" s="689"/>
      <c r="F154" s="1571"/>
      <c r="G154" s="1574" t="s">
        <v>1698</v>
      </c>
      <c r="H154" s="1574" t="s">
        <v>1699</v>
      </c>
      <c r="I154" s="1574" t="s">
        <v>1700</v>
      </c>
      <c r="J154" s="1574" t="s">
        <v>964</v>
      </c>
      <c r="K154" s="1574"/>
      <c r="L154" s="1574"/>
    </row>
    <row r="155" customFormat="false" ht="31.5" hidden="false" customHeight="false" outlineLevel="0" collapsed="false">
      <c r="B155" s="1543"/>
      <c r="C155" s="1390"/>
      <c r="D155" s="689" t="s">
        <v>207</v>
      </c>
      <c r="E155" s="689" t="s">
        <v>208</v>
      </c>
      <c r="F155" s="582" t="s">
        <v>1701</v>
      </c>
      <c r="G155" s="366" t="s">
        <v>1702</v>
      </c>
      <c r="H155" s="581" t="s">
        <v>1703</v>
      </c>
      <c r="I155" s="366" t="s">
        <v>1704</v>
      </c>
      <c r="J155" s="366" t="s">
        <v>1704</v>
      </c>
      <c r="K155" s="366" t="s">
        <v>1705</v>
      </c>
      <c r="L155" s="366" t="s">
        <v>1705</v>
      </c>
    </row>
    <row r="156" customFormat="false" ht="12.75" hidden="false" customHeight="false" outlineLevel="0" collapsed="false">
      <c r="B156" s="289"/>
      <c r="C156" s="1392"/>
      <c r="D156" s="695"/>
      <c r="E156" s="695"/>
      <c r="F156" s="1575" t="s">
        <v>212</v>
      </c>
      <c r="G156" s="1575" t="s">
        <v>968</v>
      </c>
      <c r="H156" s="1575" t="s">
        <v>969</v>
      </c>
      <c r="I156" s="1575" t="s">
        <v>970</v>
      </c>
      <c r="J156" s="1575" t="s">
        <v>540</v>
      </c>
      <c r="K156" s="1575" t="s">
        <v>1706</v>
      </c>
      <c r="L156" s="1575" t="s">
        <v>223</v>
      </c>
    </row>
    <row r="157" customFormat="false" ht="21" hidden="false" customHeight="false" outlineLevel="0" collapsed="false">
      <c r="B157" s="1576" t="s">
        <v>212</v>
      </c>
      <c r="C157" s="1577" t="s">
        <v>233</v>
      </c>
      <c r="D157" s="83" t="s">
        <v>1707</v>
      </c>
      <c r="E157" s="1578" t="s">
        <v>1708</v>
      </c>
      <c r="F157" s="1578"/>
      <c r="G157" s="1578"/>
      <c r="H157" s="1578"/>
      <c r="I157" s="1579"/>
      <c r="J157" s="1579"/>
      <c r="K157" s="1579"/>
      <c r="L157" s="1579"/>
    </row>
    <row r="158" customFormat="false" ht="12.75" hidden="false" customHeight="false" outlineLevel="0" collapsed="false">
      <c r="B158" s="1580" t="s">
        <v>216</v>
      </c>
      <c r="C158" s="1581" t="s">
        <v>805</v>
      </c>
      <c r="D158" s="229" t="s">
        <v>806</v>
      </c>
      <c r="E158" s="229" t="s">
        <v>806</v>
      </c>
      <c r="F158" s="1582"/>
      <c r="G158" s="1582"/>
      <c r="H158" s="1582"/>
      <c r="I158" s="1583"/>
      <c r="J158" s="1583"/>
      <c r="K158" s="1583"/>
      <c r="L158" s="1583"/>
    </row>
    <row r="159" customFormat="false" ht="12.75" hidden="false" customHeight="false" outlineLevel="0" collapsed="false">
      <c r="B159" s="1580" t="s">
        <v>219</v>
      </c>
      <c r="C159" s="1581" t="s">
        <v>807</v>
      </c>
      <c r="D159" s="229" t="s">
        <v>808</v>
      </c>
      <c r="E159" s="229" t="s">
        <v>808</v>
      </c>
      <c r="F159" s="1582"/>
      <c r="G159" s="1582"/>
      <c r="H159" s="1582"/>
      <c r="I159" s="1583"/>
      <c r="J159" s="1583"/>
      <c r="K159" s="1583"/>
      <c r="L159" s="1583"/>
    </row>
    <row r="160" customFormat="false" ht="21" hidden="false" customHeight="false" outlineLevel="0" collapsed="false">
      <c r="B160" s="1580" t="s">
        <v>223</v>
      </c>
      <c r="C160" s="1584" t="s">
        <v>236</v>
      </c>
      <c r="D160" s="189" t="s">
        <v>879</v>
      </c>
      <c r="E160" s="1585" t="s">
        <v>238</v>
      </c>
      <c r="F160" s="1582"/>
      <c r="G160" s="1582"/>
      <c r="H160" s="1582"/>
      <c r="I160" s="1583"/>
      <c r="J160" s="1583"/>
      <c r="K160" s="1583"/>
      <c r="L160" s="1583"/>
    </row>
    <row r="161" customFormat="false" ht="12.75" hidden="false" customHeight="false" outlineLevel="0" collapsed="false">
      <c r="B161" s="1580" t="s">
        <v>227</v>
      </c>
      <c r="C161" s="1581" t="s">
        <v>1709</v>
      </c>
      <c r="D161" s="229" t="s">
        <v>806</v>
      </c>
      <c r="E161" s="229" t="s">
        <v>806</v>
      </c>
      <c r="F161" s="1586"/>
      <c r="G161" s="1586"/>
      <c r="H161" s="1586"/>
      <c r="I161" s="1587"/>
      <c r="J161" s="1587"/>
      <c r="K161" s="1587"/>
      <c r="L161" s="1587"/>
    </row>
    <row r="162" customFormat="false" ht="12.75" hidden="false" customHeight="false" outlineLevel="0" collapsed="false">
      <c r="B162" s="1580" t="s">
        <v>232</v>
      </c>
      <c r="C162" s="1581" t="s">
        <v>1710</v>
      </c>
      <c r="D162" s="229" t="s">
        <v>808</v>
      </c>
      <c r="E162" s="229" t="s">
        <v>808</v>
      </c>
      <c r="F162" s="1586"/>
      <c r="G162" s="1586"/>
      <c r="H162" s="1586"/>
      <c r="I162" s="1587"/>
      <c r="J162" s="1587"/>
      <c r="K162" s="1587"/>
      <c r="L162" s="1587"/>
    </row>
    <row r="163" customFormat="false" ht="12.75" hidden="false" customHeight="false" outlineLevel="0" collapsed="false">
      <c r="B163" s="1580" t="s">
        <v>235</v>
      </c>
      <c r="C163" s="1588" t="s">
        <v>1711</v>
      </c>
      <c r="D163" s="229" t="s">
        <v>810</v>
      </c>
      <c r="E163" s="229" t="s">
        <v>819</v>
      </c>
      <c r="F163" s="1586"/>
      <c r="G163" s="1586"/>
      <c r="H163" s="1586"/>
      <c r="I163" s="1587"/>
      <c r="J163" s="1587"/>
      <c r="K163" s="1587"/>
      <c r="L163" s="1587"/>
    </row>
    <row r="164" customFormat="false" ht="12.75" hidden="false" customHeight="false" outlineLevel="0" collapsed="false">
      <c r="B164" s="1580" t="s">
        <v>239</v>
      </c>
      <c r="C164" s="1584" t="s">
        <v>240</v>
      </c>
      <c r="D164" s="98" t="s">
        <v>811</v>
      </c>
      <c r="E164" s="98" t="s">
        <v>811</v>
      </c>
      <c r="F164" s="1586"/>
      <c r="G164" s="1586"/>
      <c r="H164" s="1586"/>
      <c r="I164" s="1586"/>
      <c r="J164" s="1586"/>
      <c r="K164" s="1586"/>
      <c r="L164" s="1589"/>
    </row>
    <row r="165" customFormat="false" ht="12.75" hidden="false" customHeight="false" outlineLevel="0" collapsed="false">
      <c r="B165" s="1580" t="s">
        <v>243</v>
      </c>
      <c r="C165" s="1590" t="s">
        <v>812</v>
      </c>
      <c r="D165" s="229" t="s">
        <v>813</v>
      </c>
      <c r="E165" s="229" t="s">
        <v>813</v>
      </c>
      <c r="F165" s="1586"/>
      <c r="G165" s="1586"/>
      <c r="H165" s="1586"/>
      <c r="I165" s="1586"/>
      <c r="J165" s="1586"/>
      <c r="K165" s="1586"/>
      <c r="L165" s="1589"/>
    </row>
    <row r="166" customFormat="false" ht="12.75" hidden="false" customHeight="false" outlineLevel="0" collapsed="false">
      <c r="B166" s="1580" t="n">
        <v>100</v>
      </c>
      <c r="C166" s="1590" t="s">
        <v>814</v>
      </c>
      <c r="D166" s="229" t="s">
        <v>815</v>
      </c>
      <c r="E166" s="229" t="s">
        <v>815</v>
      </c>
      <c r="F166" s="1586"/>
      <c r="G166" s="1586"/>
      <c r="H166" s="1586"/>
      <c r="I166" s="1586"/>
      <c r="J166" s="1586"/>
      <c r="K166" s="1586"/>
      <c r="L166" s="1589"/>
    </row>
    <row r="167" customFormat="false" ht="12.75" hidden="false" customHeight="false" outlineLevel="0" collapsed="false">
      <c r="B167" s="1580" t="n">
        <v>110</v>
      </c>
      <c r="C167" s="1590" t="s">
        <v>816</v>
      </c>
      <c r="D167" s="229" t="s">
        <v>806</v>
      </c>
      <c r="E167" s="229" t="s">
        <v>806</v>
      </c>
      <c r="F167" s="1586"/>
      <c r="G167" s="1586"/>
      <c r="H167" s="1586"/>
      <c r="I167" s="1586"/>
      <c r="J167" s="1586"/>
      <c r="K167" s="1586"/>
      <c r="L167" s="1589"/>
    </row>
    <row r="168" customFormat="false" ht="12.75" hidden="false" customHeight="false" outlineLevel="0" collapsed="false">
      <c r="B168" s="1580" t="n">
        <v>120</v>
      </c>
      <c r="C168" s="1590" t="s">
        <v>817</v>
      </c>
      <c r="D168" s="229" t="s">
        <v>808</v>
      </c>
      <c r="E168" s="229" t="s">
        <v>808</v>
      </c>
      <c r="F168" s="1586"/>
      <c r="G168" s="1586"/>
      <c r="H168" s="1586"/>
      <c r="I168" s="1586"/>
      <c r="J168" s="1586"/>
      <c r="K168" s="1586"/>
      <c r="L168" s="1589"/>
    </row>
    <row r="169" customFormat="false" ht="12.75" hidden="false" customHeight="false" outlineLevel="0" collapsed="false">
      <c r="B169" s="1580" t="n">
        <v>130</v>
      </c>
      <c r="C169" s="1590" t="s">
        <v>818</v>
      </c>
      <c r="D169" s="351" t="s">
        <v>810</v>
      </c>
      <c r="E169" s="351" t="s">
        <v>819</v>
      </c>
      <c r="F169" s="1586"/>
      <c r="G169" s="1586"/>
      <c r="H169" s="1586"/>
      <c r="I169" s="1586"/>
      <c r="J169" s="1586"/>
      <c r="K169" s="1586"/>
      <c r="L169" s="1589"/>
    </row>
    <row r="170" customFormat="false" ht="12.75" hidden="false" customHeight="false" outlineLevel="0" collapsed="false">
      <c r="B170" s="1580" t="n">
        <v>140</v>
      </c>
      <c r="C170" s="1584" t="s">
        <v>244</v>
      </c>
      <c r="D170" s="98" t="s">
        <v>820</v>
      </c>
      <c r="E170" s="98" t="s">
        <v>820</v>
      </c>
      <c r="F170" s="1586"/>
      <c r="G170" s="1586"/>
      <c r="H170" s="1586"/>
      <c r="I170" s="1586"/>
      <c r="J170" s="1586"/>
      <c r="K170" s="1586"/>
      <c r="L170" s="1589"/>
    </row>
    <row r="171" customFormat="false" ht="12.75" hidden="false" customHeight="false" outlineLevel="0" collapsed="false">
      <c r="B171" s="1580" t="n">
        <v>150</v>
      </c>
      <c r="C171" s="1590" t="s">
        <v>812</v>
      </c>
      <c r="D171" s="229" t="s">
        <v>813</v>
      </c>
      <c r="E171" s="229" t="s">
        <v>813</v>
      </c>
      <c r="F171" s="1586"/>
      <c r="G171" s="1586"/>
      <c r="H171" s="1586"/>
      <c r="I171" s="1586"/>
      <c r="J171" s="1586"/>
      <c r="K171" s="1586"/>
      <c r="L171" s="1589"/>
    </row>
    <row r="172" customFormat="false" ht="12.75" hidden="false" customHeight="false" outlineLevel="0" collapsed="false">
      <c r="B172" s="1580" t="n">
        <v>160</v>
      </c>
      <c r="C172" s="1590" t="s">
        <v>814</v>
      </c>
      <c r="D172" s="229" t="s">
        <v>815</v>
      </c>
      <c r="E172" s="229" t="s">
        <v>815</v>
      </c>
      <c r="F172" s="1586"/>
      <c r="G172" s="1586"/>
      <c r="H172" s="1586"/>
      <c r="I172" s="1586"/>
      <c r="J172" s="1586"/>
      <c r="K172" s="1586"/>
      <c r="L172" s="1589"/>
    </row>
    <row r="173" customFormat="false" ht="12.75" hidden="false" customHeight="false" outlineLevel="0" collapsed="false">
      <c r="B173" s="1580" t="n">
        <v>170</v>
      </c>
      <c r="C173" s="1590" t="s">
        <v>816</v>
      </c>
      <c r="D173" s="229" t="s">
        <v>806</v>
      </c>
      <c r="E173" s="229" t="s">
        <v>806</v>
      </c>
      <c r="F173" s="1586"/>
      <c r="G173" s="1586"/>
      <c r="H173" s="1586"/>
      <c r="I173" s="1586"/>
      <c r="J173" s="1586"/>
      <c r="K173" s="1586"/>
      <c r="L173" s="1589"/>
    </row>
    <row r="174" customFormat="false" ht="12.75" hidden="false" customHeight="false" outlineLevel="0" collapsed="false">
      <c r="B174" s="1580" t="n">
        <v>180</v>
      </c>
      <c r="C174" s="1590" t="s">
        <v>817</v>
      </c>
      <c r="D174" s="229" t="s">
        <v>808</v>
      </c>
      <c r="E174" s="229" t="s">
        <v>808</v>
      </c>
      <c r="F174" s="1586"/>
      <c r="G174" s="1586"/>
      <c r="H174" s="1586"/>
      <c r="I174" s="1586"/>
      <c r="J174" s="1586"/>
      <c r="K174" s="1586"/>
      <c r="L174" s="1589"/>
    </row>
    <row r="175" customFormat="false" ht="12.75" hidden="false" customHeight="false" outlineLevel="0" collapsed="false">
      <c r="B175" s="1580" t="n">
        <v>190</v>
      </c>
      <c r="C175" s="1590" t="s">
        <v>818</v>
      </c>
      <c r="D175" s="229" t="s">
        <v>810</v>
      </c>
      <c r="E175" s="229" t="s">
        <v>819</v>
      </c>
      <c r="F175" s="1586"/>
      <c r="G175" s="1586"/>
      <c r="H175" s="1586"/>
      <c r="I175" s="1586"/>
      <c r="J175" s="1586"/>
      <c r="K175" s="1586"/>
      <c r="L175" s="1589"/>
    </row>
    <row r="176" customFormat="false" ht="12.75" hidden="false" customHeight="false" outlineLevel="0" collapsed="false">
      <c r="B176" s="1580" t="n">
        <v>200</v>
      </c>
      <c r="C176" s="1590" t="s">
        <v>1607</v>
      </c>
      <c r="D176" s="1462" t="s">
        <v>1608</v>
      </c>
      <c r="E176" s="1462" t="s">
        <v>1608</v>
      </c>
      <c r="F176" s="1586"/>
      <c r="G176" s="1586"/>
      <c r="H176" s="1586"/>
      <c r="I176" s="1586"/>
      <c r="J176" s="1586"/>
      <c r="K176" s="1586"/>
      <c r="L176" s="1589"/>
    </row>
    <row r="177" customFormat="false" ht="12.75" hidden="false" customHeight="false" outlineLevel="0" collapsed="false">
      <c r="B177" s="1580" t="n">
        <v>210</v>
      </c>
      <c r="C177" s="1590" t="s">
        <v>1668</v>
      </c>
      <c r="D177" s="1463" t="s">
        <v>947</v>
      </c>
      <c r="E177" s="1591" t="s">
        <v>947</v>
      </c>
      <c r="F177" s="1586"/>
      <c r="G177" s="1586"/>
      <c r="H177" s="1586"/>
      <c r="I177" s="1586"/>
      <c r="J177" s="1586"/>
      <c r="K177" s="1586"/>
      <c r="L177" s="1589"/>
    </row>
    <row r="178" customFormat="false" ht="12.75" hidden="false" customHeight="false" outlineLevel="0" collapsed="false">
      <c r="B178" s="1580" t="n">
        <v>220</v>
      </c>
      <c r="C178" s="1590" t="s">
        <v>821</v>
      </c>
      <c r="D178" s="1464" t="s">
        <v>822</v>
      </c>
      <c r="E178" s="1464" t="s">
        <v>822</v>
      </c>
      <c r="F178" s="1586"/>
      <c r="G178" s="1586"/>
      <c r="H178" s="1586"/>
      <c r="I178" s="1586"/>
      <c r="J178" s="1586"/>
      <c r="K178" s="1586"/>
      <c r="L178" s="1589"/>
    </row>
    <row r="179" customFormat="false" ht="12.75" hidden="false" customHeight="false" outlineLevel="0" collapsed="false">
      <c r="B179" s="1580" t="n">
        <v>230</v>
      </c>
      <c r="C179" s="1590" t="s">
        <v>1610</v>
      </c>
      <c r="D179" s="1463" t="s">
        <v>947</v>
      </c>
      <c r="E179" s="226" t="s">
        <v>947</v>
      </c>
      <c r="F179" s="1586"/>
      <c r="G179" s="1586"/>
      <c r="H179" s="1586"/>
      <c r="I179" s="1586"/>
      <c r="J179" s="1586"/>
      <c r="K179" s="1586"/>
      <c r="L179" s="1589"/>
    </row>
    <row r="180" customFormat="false" ht="12.75" hidden="false" customHeight="false" outlineLevel="0" collapsed="false">
      <c r="B180" s="1592" t="n">
        <v>240</v>
      </c>
      <c r="C180" s="1593" t="s">
        <v>1611</v>
      </c>
      <c r="D180" s="1594" t="s">
        <v>952</v>
      </c>
      <c r="E180" s="257" t="s">
        <v>952</v>
      </c>
      <c r="F180" s="1595"/>
      <c r="G180" s="1595"/>
      <c r="H180" s="1595"/>
      <c r="I180" s="1595"/>
      <c r="J180" s="1595"/>
      <c r="K180" s="1595"/>
      <c r="L180" s="1589"/>
    </row>
    <row r="181" s="60" customFormat="true" ht="12.75" hidden="false" customHeight="false" outlineLevel="0" collapsed="false">
      <c r="M181" s="282"/>
      <c r="N181" s="282"/>
    </row>
    <row r="182" s="1568" customFormat="true" ht="12.75" hidden="false" customHeight="false" outlineLevel="0" collapsed="false">
      <c r="B182" s="399"/>
      <c r="C182" s="1596"/>
      <c r="D182" s="506"/>
      <c r="E182" s="506"/>
      <c r="F182" s="506"/>
      <c r="G182" s="506"/>
      <c r="H182" s="506"/>
      <c r="M182" s="282"/>
      <c r="N182" s="282"/>
    </row>
    <row r="183" s="1568" customFormat="true" ht="12.75" hidden="false" customHeight="false" outlineLevel="0" collapsed="false">
      <c r="B183" s="358" t="s">
        <v>1712</v>
      </c>
      <c r="C183" s="358"/>
      <c r="D183" s="506"/>
      <c r="E183" s="506"/>
      <c r="F183" s="506"/>
      <c r="G183" s="506"/>
      <c r="H183" s="506"/>
      <c r="M183" s="282"/>
      <c r="N183" s="282"/>
    </row>
    <row r="184" s="1568" customFormat="true" ht="12.75" hidden="false" customHeight="false" outlineLevel="0" collapsed="false">
      <c r="B184" s="358"/>
      <c r="D184" s="1019"/>
      <c r="E184" s="506"/>
      <c r="F184" s="506"/>
      <c r="G184" s="506"/>
      <c r="H184" s="506"/>
      <c r="M184" s="282"/>
      <c r="N184" s="282"/>
    </row>
    <row r="185" customFormat="false" ht="12.75" hidden="false" customHeight="false" outlineLevel="0" collapsed="false">
      <c r="B185" s="424"/>
      <c r="C185" s="1569" t="s">
        <v>1696</v>
      </c>
      <c r="D185" s="1570" t="s">
        <v>1697</v>
      </c>
      <c r="E185" s="1597"/>
      <c r="F185" s="1597"/>
      <c r="G185" s="1597"/>
      <c r="H185" s="1597"/>
    </row>
    <row r="186" customFormat="false" ht="12.75" hidden="false" customHeight="false" outlineLevel="0" collapsed="false">
      <c r="B186" s="1306"/>
      <c r="C186" s="1598"/>
      <c r="D186" s="506"/>
      <c r="E186" s="1597"/>
      <c r="F186" s="1597"/>
      <c r="G186" s="1597"/>
      <c r="H186" s="1597"/>
    </row>
    <row r="187" customFormat="false" ht="18.75" hidden="false" customHeight="true" outlineLevel="0" collapsed="false">
      <c r="B187" s="285"/>
      <c r="C187" s="1388"/>
      <c r="D187" s="687"/>
      <c r="E187" s="687"/>
      <c r="F187" s="480" t="s">
        <v>1081</v>
      </c>
      <c r="G187" s="1572"/>
      <c r="H187" s="1573"/>
      <c r="I187" s="1574" t="s">
        <v>1713</v>
      </c>
    </row>
    <row r="188" customFormat="false" ht="28.5" hidden="false" customHeight="true" outlineLevel="0" collapsed="false">
      <c r="B188" s="1543"/>
      <c r="C188" s="1390"/>
      <c r="D188" s="689"/>
      <c r="E188" s="689"/>
      <c r="F188" s="480"/>
      <c r="G188" s="1574" t="s">
        <v>1714</v>
      </c>
      <c r="H188" s="1574" t="s">
        <v>1715</v>
      </c>
      <c r="I188" s="1574"/>
    </row>
    <row r="189" customFormat="false" ht="31.5" hidden="false" customHeight="false" outlineLevel="0" collapsed="false">
      <c r="B189" s="1543"/>
      <c r="C189" s="1390"/>
      <c r="D189" s="689" t="s">
        <v>207</v>
      </c>
      <c r="E189" s="689" t="s">
        <v>208</v>
      </c>
      <c r="F189" s="393" t="s">
        <v>1716</v>
      </c>
      <c r="G189" s="366" t="s">
        <v>1717</v>
      </c>
      <c r="H189" s="366" t="s">
        <v>1704</v>
      </c>
      <c r="I189" s="582" t="s">
        <v>1718</v>
      </c>
    </row>
    <row r="190" customFormat="false" ht="12.75" hidden="false" customHeight="false" outlineLevel="0" collapsed="false">
      <c r="B190" s="289"/>
      <c r="C190" s="1392"/>
      <c r="D190" s="695"/>
      <c r="E190" s="695"/>
      <c r="F190" s="133" t="s">
        <v>212</v>
      </c>
      <c r="G190" s="1575" t="s">
        <v>970</v>
      </c>
      <c r="H190" s="1575" t="s">
        <v>540</v>
      </c>
      <c r="I190" s="1575" t="s">
        <v>219</v>
      </c>
    </row>
    <row r="191" s="1568" customFormat="true" ht="31.5" hidden="false" customHeight="false" outlineLevel="0" collapsed="false">
      <c r="B191" s="81" t="s">
        <v>212</v>
      </c>
      <c r="C191" s="1526" t="s">
        <v>1091</v>
      </c>
      <c r="D191" s="787" t="s">
        <v>1102</v>
      </c>
      <c r="E191" s="301" t="s">
        <v>1092</v>
      </c>
      <c r="F191" s="1526"/>
      <c r="G191" s="1526"/>
      <c r="H191" s="1577"/>
      <c r="I191" s="1577"/>
    </row>
    <row r="192" s="1568" customFormat="true" ht="31.5" hidden="false" customHeight="false" outlineLevel="0" collapsed="false">
      <c r="B192" s="85" t="s">
        <v>216</v>
      </c>
      <c r="C192" s="109" t="s">
        <v>1094</v>
      </c>
      <c r="D192" s="98" t="s">
        <v>1104</v>
      </c>
      <c r="E192" s="768" t="s">
        <v>1095</v>
      </c>
      <c r="F192" s="109"/>
      <c r="G192" s="1599"/>
      <c r="H192" s="1584"/>
      <c r="I192" s="1584"/>
    </row>
    <row r="193" s="1568" customFormat="true" ht="31.5" hidden="false" customHeight="false" outlineLevel="0" collapsed="false">
      <c r="B193" s="314" t="s">
        <v>219</v>
      </c>
      <c r="C193" s="1178" t="s">
        <v>1096</v>
      </c>
      <c r="D193" s="201" t="s">
        <v>1106</v>
      </c>
      <c r="E193" s="311" t="s">
        <v>1097</v>
      </c>
      <c r="F193" s="1178"/>
      <c r="G193" s="1600"/>
      <c r="H193" s="1601"/>
      <c r="I193" s="1601"/>
    </row>
    <row r="194" s="60" customFormat="true" ht="12.75" hidden="false" customHeight="false" outlineLevel="0" collapsed="false"/>
    <row r="195" customFormat="false" ht="12.75" hidden="false" customHeight="false" outlineLevel="0" collapsed="false">
      <c r="B195" s="1306"/>
      <c r="C195" s="1598"/>
      <c r="D195" s="506"/>
      <c r="E195" s="1597"/>
      <c r="F195" s="1597"/>
      <c r="G195" s="1597"/>
    </row>
    <row r="196" customFormat="false" ht="12.75" hidden="false" customHeight="false" outlineLevel="0" collapsed="false">
      <c r="B196" s="358" t="s">
        <v>1719</v>
      </c>
      <c r="C196" s="358"/>
      <c r="D196" s="506"/>
      <c r="E196" s="1597"/>
      <c r="F196" s="1597"/>
      <c r="G196" s="1597"/>
    </row>
    <row r="197" customFormat="false" ht="12.75" hidden="false" customHeight="false" outlineLevel="0" collapsed="false">
      <c r="B197" s="358"/>
      <c r="C197" s="1568"/>
      <c r="D197" s="1019"/>
      <c r="E197" s="1597"/>
      <c r="F197" s="1597"/>
      <c r="G197" s="1597"/>
    </row>
    <row r="198" customFormat="false" ht="12.75" hidden="false" customHeight="false" outlineLevel="0" collapsed="false">
      <c r="B198" s="424"/>
      <c r="C198" s="1569" t="s">
        <v>1696</v>
      </c>
      <c r="D198" s="1570" t="s">
        <v>1697</v>
      </c>
      <c r="E198" s="1140"/>
      <c r="F198" s="1140"/>
      <c r="G198" s="1140"/>
    </row>
    <row r="199" customFormat="false" ht="12.75" hidden="false" customHeight="false" outlineLevel="0" collapsed="false">
      <c r="C199" s="403"/>
      <c r="D199" s="1019"/>
      <c r="E199" s="405"/>
      <c r="F199" s="405"/>
      <c r="G199" s="405"/>
    </row>
    <row r="200" customFormat="false" ht="17.25" hidden="false" customHeight="true" outlineLevel="0" collapsed="false">
      <c r="B200" s="285"/>
      <c r="C200" s="1388"/>
      <c r="D200" s="687"/>
      <c r="E200" s="687"/>
      <c r="F200" s="364" t="s">
        <v>210</v>
      </c>
      <c r="G200" s="60"/>
      <c r="H200" s="60"/>
    </row>
    <row r="201" customFormat="false" ht="31.5" hidden="false" customHeight="false" outlineLevel="0" collapsed="false">
      <c r="B201" s="1543"/>
      <c r="C201" s="1390"/>
      <c r="D201" s="689" t="s">
        <v>207</v>
      </c>
      <c r="E201" s="689" t="s">
        <v>208</v>
      </c>
      <c r="F201" s="582" t="s">
        <v>1720</v>
      </c>
      <c r="G201" s="60"/>
      <c r="H201" s="60"/>
    </row>
    <row r="202" customFormat="false" ht="12.75" hidden="false" customHeight="false" outlineLevel="0" collapsed="false">
      <c r="B202" s="289"/>
      <c r="C202" s="1392"/>
      <c r="D202" s="695"/>
      <c r="E202" s="695"/>
      <c r="F202" s="133" t="s">
        <v>212</v>
      </c>
      <c r="G202" s="60"/>
      <c r="H202" s="60"/>
    </row>
    <row r="203" customFormat="false" ht="21" hidden="false" customHeight="false" outlineLevel="0" collapsed="false">
      <c r="B203" s="147" t="s">
        <v>212</v>
      </c>
      <c r="C203" s="1177" t="s">
        <v>233</v>
      </c>
      <c r="D203" s="83" t="s">
        <v>1721</v>
      </c>
      <c r="E203" s="83" t="s">
        <v>1722</v>
      </c>
      <c r="F203" s="83"/>
      <c r="G203" s="60"/>
      <c r="H203" s="60"/>
    </row>
    <row r="204" customFormat="false" ht="12.75" hidden="false" customHeight="false" outlineLevel="0" collapsed="false">
      <c r="B204" s="85" t="s">
        <v>216</v>
      </c>
      <c r="C204" s="107" t="s">
        <v>1709</v>
      </c>
      <c r="D204" s="98" t="s">
        <v>806</v>
      </c>
      <c r="E204" s="98" t="s">
        <v>806</v>
      </c>
      <c r="F204" s="98"/>
      <c r="G204" s="60"/>
      <c r="H204" s="60"/>
    </row>
    <row r="205" customFormat="false" ht="12.75" hidden="false" customHeight="false" outlineLevel="0" collapsed="false">
      <c r="B205" s="85" t="s">
        <v>219</v>
      </c>
      <c r="C205" s="107" t="s">
        <v>807</v>
      </c>
      <c r="D205" s="98" t="s">
        <v>808</v>
      </c>
      <c r="E205" s="98" t="s">
        <v>808</v>
      </c>
      <c r="F205" s="98"/>
      <c r="G205" s="60"/>
      <c r="H205" s="60"/>
    </row>
    <row r="206" customFormat="false" ht="21" hidden="false" customHeight="false" outlineLevel="0" collapsed="false">
      <c r="B206" s="85" t="s">
        <v>223</v>
      </c>
      <c r="C206" s="109" t="s">
        <v>344</v>
      </c>
      <c r="D206" s="98" t="s">
        <v>1723</v>
      </c>
      <c r="E206" s="98" t="s">
        <v>1724</v>
      </c>
      <c r="F206" s="98"/>
      <c r="G206" s="60"/>
      <c r="H206" s="60"/>
    </row>
    <row r="207" customFormat="false" ht="12.75" hidden="false" customHeight="false" outlineLevel="0" collapsed="false">
      <c r="B207" s="85" t="s">
        <v>227</v>
      </c>
      <c r="C207" s="107" t="s">
        <v>1709</v>
      </c>
      <c r="D207" s="98" t="s">
        <v>806</v>
      </c>
      <c r="E207" s="98" t="s">
        <v>806</v>
      </c>
      <c r="F207" s="98"/>
      <c r="G207" s="60"/>
      <c r="H207" s="60"/>
    </row>
    <row r="208" customFormat="false" ht="12.75" hidden="false" customHeight="false" outlineLevel="0" collapsed="false">
      <c r="B208" s="85" t="s">
        <v>232</v>
      </c>
      <c r="C208" s="107" t="s">
        <v>1710</v>
      </c>
      <c r="D208" s="98" t="s">
        <v>808</v>
      </c>
      <c r="E208" s="98" t="s">
        <v>808</v>
      </c>
      <c r="F208" s="98"/>
      <c r="G208" s="60"/>
      <c r="H208" s="60"/>
    </row>
    <row r="209" customFormat="false" ht="21" hidden="false" customHeight="false" outlineLevel="0" collapsed="false">
      <c r="B209" s="85" t="s">
        <v>235</v>
      </c>
      <c r="C209" s="109" t="s">
        <v>346</v>
      </c>
      <c r="D209" s="90" t="s">
        <v>347</v>
      </c>
      <c r="E209" s="98" t="s">
        <v>347</v>
      </c>
      <c r="F209" s="98"/>
      <c r="G209" s="60"/>
      <c r="H209" s="60"/>
    </row>
    <row r="210" customFormat="false" ht="12.75" hidden="false" customHeight="false" outlineLevel="0" collapsed="false">
      <c r="B210" s="85" t="s">
        <v>239</v>
      </c>
      <c r="C210" s="303" t="s">
        <v>812</v>
      </c>
      <c r="D210" s="98" t="s">
        <v>813</v>
      </c>
      <c r="E210" s="98" t="s">
        <v>813</v>
      </c>
      <c r="F210" s="98"/>
      <c r="G210" s="60"/>
      <c r="H210" s="60"/>
    </row>
    <row r="211" customFormat="false" ht="12.75" hidden="false" customHeight="false" outlineLevel="0" collapsed="false">
      <c r="B211" s="85" t="s">
        <v>243</v>
      </c>
      <c r="C211" s="303" t="s">
        <v>814</v>
      </c>
      <c r="D211" s="98" t="s">
        <v>815</v>
      </c>
      <c r="E211" s="98" t="s">
        <v>815</v>
      </c>
      <c r="F211" s="98"/>
      <c r="G211" s="60"/>
      <c r="H211" s="60"/>
    </row>
    <row r="212" customFormat="false" ht="12.75" hidden="false" customHeight="false" outlineLevel="0" collapsed="false">
      <c r="B212" s="85" t="s">
        <v>264</v>
      </c>
      <c r="C212" s="303" t="s">
        <v>816</v>
      </c>
      <c r="D212" s="98" t="s">
        <v>806</v>
      </c>
      <c r="E212" s="98" t="s">
        <v>806</v>
      </c>
      <c r="F212" s="98"/>
      <c r="G212" s="60"/>
      <c r="H212" s="60"/>
    </row>
    <row r="213" customFormat="false" ht="12.75" hidden="false" customHeight="false" outlineLevel="0" collapsed="false">
      <c r="B213" s="85" t="s">
        <v>268</v>
      </c>
      <c r="C213" s="303" t="s">
        <v>817</v>
      </c>
      <c r="D213" s="98" t="s">
        <v>808</v>
      </c>
      <c r="E213" s="98" t="s">
        <v>808</v>
      </c>
      <c r="F213" s="98"/>
      <c r="G213" s="60"/>
      <c r="H213" s="60"/>
    </row>
    <row r="214" customFormat="false" ht="12.75" hidden="false" customHeight="false" outlineLevel="0" collapsed="false">
      <c r="B214" s="85" t="s">
        <v>271</v>
      </c>
      <c r="C214" s="349" t="s">
        <v>818</v>
      </c>
      <c r="D214" s="98" t="s">
        <v>819</v>
      </c>
      <c r="E214" s="98" t="s">
        <v>819</v>
      </c>
      <c r="F214" s="98"/>
      <c r="G214" s="60"/>
      <c r="H214" s="60"/>
    </row>
    <row r="215" customFormat="false" ht="12.75" hidden="false" customHeight="false" outlineLevel="0" collapsed="false">
      <c r="B215" s="314" t="s">
        <v>272</v>
      </c>
      <c r="C215" s="1602" t="s">
        <v>821</v>
      </c>
      <c r="D215" s="201" t="s">
        <v>822</v>
      </c>
      <c r="E215" s="201" t="s">
        <v>822</v>
      </c>
      <c r="F215" s="201"/>
      <c r="G215" s="60"/>
      <c r="H215" s="60"/>
    </row>
    <row r="216" customFormat="false" ht="12.75" hidden="false" customHeight="false" outlineLevel="0" collapsed="false">
      <c r="B216" s="399"/>
      <c r="C216" s="60"/>
      <c r="D216" s="60"/>
      <c r="E216" s="506"/>
      <c r="F216" s="506"/>
      <c r="G216" s="60"/>
      <c r="H216" s="60"/>
    </row>
    <row r="218" s="567" customFormat="true" ht="10.5" hidden="false" customHeight="false" outlineLevel="0" collapsed="false">
      <c r="B218" s="1603" t="s">
        <v>1725</v>
      </c>
      <c r="C218" s="569"/>
    </row>
    <row r="219" s="567" customFormat="true" ht="10.5" hidden="false" customHeight="false" outlineLevel="0" collapsed="false">
      <c r="C219" s="571"/>
    </row>
    <row r="220" s="567" customFormat="true" ht="12.75" hidden="false" customHeight="false" outlineLevel="0" collapsed="false">
      <c r="C220" s="1604" t="s">
        <v>1696</v>
      </c>
      <c r="D220" s="1605" t="s">
        <v>1697</v>
      </c>
      <c r="E220" s="1140"/>
      <c r="J220" s="1606"/>
    </row>
    <row r="221" customFormat="false" ht="12.75" hidden="false" customHeight="false" outlineLevel="0" collapsed="false">
      <c r="J221" s="1607"/>
      <c r="K221" s="1607"/>
    </row>
    <row r="222" customFormat="false" ht="22.5" hidden="false" customHeight="true" outlineLevel="0" collapsed="false">
      <c r="B222" s="1608"/>
      <c r="C222" s="1609"/>
      <c r="D222" s="1610" t="s">
        <v>925</v>
      </c>
      <c r="E222" s="288" t="s">
        <v>1726</v>
      </c>
      <c r="F222" s="288"/>
      <c r="G222" s="288"/>
      <c r="H222" s="288"/>
      <c r="I222" s="288"/>
      <c r="J222" s="1611"/>
      <c r="K222" s="1612"/>
    </row>
    <row r="223" customFormat="false" ht="12.75" hidden="false" customHeight="true" outlineLevel="0" collapsed="false">
      <c r="B223" s="579"/>
      <c r="C223" s="1613"/>
      <c r="D223" s="1610"/>
      <c r="E223" s="1614" t="s">
        <v>926</v>
      </c>
      <c r="F223" s="1615"/>
      <c r="G223" s="1615"/>
      <c r="H223" s="288" t="s">
        <v>1727</v>
      </c>
      <c r="I223" s="1007" t="s">
        <v>826</v>
      </c>
      <c r="J223" s="1008"/>
      <c r="K223" s="1008"/>
    </row>
    <row r="224" customFormat="false" ht="42.75" hidden="false" customHeight="true" outlineLevel="0" collapsed="false">
      <c r="B224" s="1616"/>
      <c r="C224" s="1617"/>
      <c r="D224" s="1610"/>
      <c r="E224" s="1614"/>
      <c r="F224" s="1574" t="s">
        <v>963</v>
      </c>
      <c r="G224" s="288" t="s">
        <v>964</v>
      </c>
      <c r="H224" s="288"/>
      <c r="I224" s="288"/>
      <c r="J224" s="1008"/>
      <c r="K224" s="1008"/>
    </row>
    <row r="225" customFormat="false" ht="21" hidden="false" customHeight="false" outlineLevel="0" collapsed="false">
      <c r="B225" s="579"/>
      <c r="C225" s="1618"/>
      <c r="D225" s="334"/>
      <c r="E225" s="582" t="s">
        <v>1728</v>
      </c>
      <c r="F225" s="581" t="s">
        <v>1703</v>
      </c>
      <c r="G225" s="366" t="s">
        <v>1704</v>
      </c>
      <c r="H225" s="366" t="s">
        <v>1705</v>
      </c>
      <c r="I225" s="582" t="s">
        <v>1705</v>
      </c>
      <c r="J225" s="1619"/>
      <c r="K225" s="1619"/>
    </row>
    <row r="226" customFormat="false" ht="12.75" hidden="false" customHeight="false" outlineLevel="0" collapsed="false">
      <c r="B226" s="583"/>
      <c r="C226" s="1620"/>
      <c r="D226" s="1546"/>
      <c r="E226" s="292" t="s">
        <v>212</v>
      </c>
      <c r="F226" s="1621" t="s">
        <v>968</v>
      </c>
      <c r="G226" s="292" t="s">
        <v>969</v>
      </c>
      <c r="H226" s="292" t="s">
        <v>878</v>
      </c>
      <c r="I226" s="292" t="s">
        <v>970</v>
      </c>
      <c r="J226" s="1622"/>
      <c r="K226" s="1622"/>
    </row>
    <row r="227" customFormat="false" ht="12.75" hidden="false" customHeight="false" outlineLevel="0" collapsed="false">
      <c r="B227" s="897" t="s">
        <v>212</v>
      </c>
      <c r="C227" s="589" t="s">
        <v>971</v>
      </c>
      <c r="D227" s="590" t="s">
        <v>972</v>
      </c>
      <c r="E227" s="1623"/>
      <c r="F227" s="1624"/>
      <c r="G227" s="1623"/>
      <c r="H227" s="1623"/>
      <c r="I227" s="1625"/>
      <c r="J227" s="1606"/>
      <c r="K227" s="1606"/>
    </row>
    <row r="228" customFormat="false" ht="12.75" hidden="false" customHeight="false" outlineLevel="0" collapsed="false">
      <c r="B228" s="593" t="s">
        <v>216</v>
      </c>
      <c r="C228" s="594" t="s">
        <v>973</v>
      </c>
      <c r="D228" s="538" t="s">
        <v>972</v>
      </c>
      <c r="E228" s="1626"/>
      <c r="F228" s="1627"/>
      <c r="G228" s="1626"/>
      <c r="H228" s="1626"/>
      <c r="I228" s="1589"/>
      <c r="J228" s="1606"/>
      <c r="K228" s="1606"/>
    </row>
    <row r="229" customFormat="false" ht="12.75" hidden="false" customHeight="false" outlineLevel="0" collapsed="false">
      <c r="B229" s="593" t="s">
        <v>219</v>
      </c>
      <c r="C229" s="594" t="s">
        <v>974</v>
      </c>
      <c r="D229" s="538" t="s">
        <v>972</v>
      </c>
      <c r="E229" s="1626"/>
      <c r="F229" s="1627"/>
      <c r="G229" s="1626"/>
      <c r="H229" s="1626"/>
      <c r="I229" s="1589"/>
      <c r="J229" s="1606"/>
      <c r="K229" s="1606"/>
    </row>
    <row r="230" customFormat="false" ht="12.75" hidden="false" customHeight="false" outlineLevel="0" collapsed="false">
      <c r="B230" s="593" t="s">
        <v>223</v>
      </c>
      <c r="C230" s="594" t="s">
        <v>975</v>
      </c>
      <c r="D230" s="538" t="s">
        <v>972</v>
      </c>
      <c r="E230" s="1626"/>
      <c r="F230" s="1627"/>
      <c r="G230" s="1626"/>
      <c r="H230" s="1626"/>
      <c r="I230" s="1589"/>
      <c r="J230" s="1606"/>
      <c r="K230" s="1606"/>
    </row>
    <row r="231" customFormat="false" ht="12.75" hidden="false" customHeight="false" outlineLevel="0" collapsed="false">
      <c r="B231" s="593" t="s">
        <v>227</v>
      </c>
      <c r="C231" s="594" t="s">
        <v>976</v>
      </c>
      <c r="D231" s="538" t="s">
        <v>972</v>
      </c>
      <c r="E231" s="1626"/>
      <c r="F231" s="1627"/>
      <c r="G231" s="1626"/>
      <c r="H231" s="1626"/>
      <c r="I231" s="1589"/>
      <c r="J231" s="1606"/>
      <c r="K231" s="1606"/>
    </row>
    <row r="232" customFormat="false" ht="12.75" hidden="false" customHeight="false" outlineLevel="0" collapsed="false">
      <c r="B232" s="593" t="s">
        <v>232</v>
      </c>
      <c r="C232" s="594" t="s">
        <v>977</v>
      </c>
      <c r="D232" s="538" t="s">
        <v>972</v>
      </c>
      <c r="E232" s="1626"/>
      <c r="F232" s="1627"/>
      <c r="G232" s="1626"/>
      <c r="H232" s="1626"/>
      <c r="I232" s="1589"/>
      <c r="J232" s="1606"/>
      <c r="K232" s="1606"/>
    </row>
    <row r="233" customFormat="false" ht="12.75" hidden="false" customHeight="false" outlineLevel="0" collapsed="false">
      <c r="B233" s="593" t="s">
        <v>235</v>
      </c>
      <c r="C233" s="594" t="s">
        <v>978</v>
      </c>
      <c r="D233" s="538" t="s">
        <v>972</v>
      </c>
      <c r="E233" s="1626"/>
      <c r="F233" s="1627"/>
      <c r="G233" s="1626"/>
      <c r="H233" s="1626"/>
      <c r="I233" s="1589"/>
      <c r="J233" s="1606"/>
      <c r="K233" s="1606"/>
    </row>
    <row r="234" customFormat="false" ht="12.75" hidden="false" customHeight="false" outlineLevel="0" collapsed="false">
      <c r="B234" s="593" t="s">
        <v>239</v>
      </c>
      <c r="C234" s="594" t="s">
        <v>1729</v>
      </c>
      <c r="D234" s="538" t="s">
        <v>972</v>
      </c>
      <c r="E234" s="1626"/>
      <c r="F234" s="1627"/>
      <c r="G234" s="1626"/>
      <c r="H234" s="1626"/>
      <c r="I234" s="1589"/>
      <c r="J234" s="1606"/>
      <c r="K234" s="1606"/>
    </row>
    <row r="235" customFormat="false" ht="12.75" hidden="false" customHeight="false" outlineLevel="0" collapsed="false">
      <c r="B235" s="593" t="s">
        <v>243</v>
      </c>
      <c r="C235" s="594" t="s">
        <v>980</v>
      </c>
      <c r="D235" s="538" t="s">
        <v>972</v>
      </c>
      <c r="E235" s="1626"/>
      <c r="F235" s="1627"/>
      <c r="G235" s="1626"/>
      <c r="H235" s="1626"/>
      <c r="I235" s="1589"/>
      <c r="J235" s="1606"/>
      <c r="K235" s="1606"/>
    </row>
    <row r="236" customFormat="false" ht="12.75" hidden="false" customHeight="false" outlineLevel="0" collapsed="false">
      <c r="B236" s="593" t="s">
        <v>264</v>
      </c>
      <c r="C236" s="594" t="s">
        <v>981</v>
      </c>
      <c r="D236" s="538" t="s">
        <v>972</v>
      </c>
      <c r="E236" s="1626"/>
      <c r="F236" s="1627"/>
      <c r="G236" s="1626"/>
      <c r="H236" s="1626"/>
      <c r="I236" s="1589"/>
      <c r="J236" s="1606"/>
      <c r="K236" s="1606"/>
    </row>
    <row r="237" customFormat="false" ht="12.75" hidden="false" customHeight="false" outlineLevel="0" collapsed="false">
      <c r="B237" s="593" t="n">
        <v>105</v>
      </c>
      <c r="C237" s="1628" t="s">
        <v>982</v>
      </c>
      <c r="D237" s="538" t="s">
        <v>972</v>
      </c>
      <c r="E237" s="1626"/>
      <c r="F237" s="1627"/>
      <c r="G237" s="1626"/>
      <c r="H237" s="1626"/>
      <c r="I237" s="1589"/>
      <c r="J237" s="1606"/>
      <c r="K237" s="1606"/>
    </row>
    <row r="238" customFormat="false" ht="12.75" hidden="false" customHeight="false" outlineLevel="0" collapsed="false">
      <c r="B238" s="593" t="s">
        <v>268</v>
      </c>
      <c r="C238" s="594" t="s">
        <v>984</v>
      </c>
      <c r="D238" s="538" t="s">
        <v>972</v>
      </c>
      <c r="E238" s="1626"/>
      <c r="F238" s="1627"/>
      <c r="G238" s="1626"/>
      <c r="H238" s="1626"/>
      <c r="I238" s="1589"/>
      <c r="J238" s="1606"/>
      <c r="K238" s="1606"/>
    </row>
    <row r="239" customFormat="false" ht="12.75" hidden="false" customHeight="false" outlineLevel="0" collapsed="false">
      <c r="B239" s="593" t="s">
        <v>271</v>
      </c>
      <c r="C239" s="594" t="s">
        <v>985</v>
      </c>
      <c r="D239" s="538" t="s">
        <v>972</v>
      </c>
      <c r="E239" s="1626"/>
      <c r="F239" s="1627"/>
      <c r="G239" s="1626"/>
      <c r="H239" s="1626"/>
      <c r="I239" s="1589"/>
      <c r="J239" s="1606"/>
      <c r="K239" s="1606"/>
    </row>
    <row r="240" customFormat="false" ht="12.75" hidden="false" customHeight="false" outlineLevel="0" collapsed="false">
      <c r="B240" s="593" t="s">
        <v>272</v>
      </c>
      <c r="C240" s="594" t="s">
        <v>986</v>
      </c>
      <c r="D240" s="538" t="s">
        <v>972</v>
      </c>
      <c r="E240" s="1626"/>
      <c r="F240" s="1627"/>
      <c r="G240" s="1626"/>
      <c r="H240" s="1626"/>
      <c r="I240" s="1589"/>
      <c r="J240" s="1606"/>
      <c r="K240" s="1606"/>
    </row>
    <row r="241" customFormat="false" ht="12.75" hidden="false" customHeight="false" outlineLevel="0" collapsed="false">
      <c r="B241" s="593" t="s">
        <v>471</v>
      </c>
      <c r="C241" s="594" t="s">
        <v>987</v>
      </c>
      <c r="D241" s="538" t="s">
        <v>972</v>
      </c>
      <c r="E241" s="1626"/>
      <c r="F241" s="1627"/>
      <c r="G241" s="1626"/>
      <c r="H241" s="1626"/>
      <c r="I241" s="1589"/>
      <c r="J241" s="1606"/>
      <c r="K241" s="1606"/>
    </row>
    <row r="242" customFormat="false" ht="12.75" hidden="false" customHeight="false" outlineLevel="0" collapsed="false">
      <c r="B242" s="593" t="s">
        <v>475</v>
      </c>
      <c r="C242" s="594" t="s">
        <v>988</v>
      </c>
      <c r="D242" s="538" t="s">
        <v>972</v>
      </c>
      <c r="E242" s="1626"/>
      <c r="F242" s="1627"/>
      <c r="G242" s="1626"/>
      <c r="H242" s="1626"/>
      <c r="I242" s="1589"/>
      <c r="J242" s="1606"/>
      <c r="K242" s="1606"/>
    </row>
    <row r="243" customFormat="false" ht="12.75" hidden="false" customHeight="false" outlineLevel="0" collapsed="false">
      <c r="B243" s="593" t="s">
        <v>574</v>
      </c>
      <c r="C243" s="594" t="s">
        <v>989</v>
      </c>
      <c r="D243" s="538" t="s">
        <v>972</v>
      </c>
      <c r="E243" s="1626"/>
      <c r="F243" s="1627"/>
      <c r="G243" s="1626"/>
      <c r="H243" s="1626"/>
      <c r="I243" s="1589"/>
      <c r="J243" s="1606"/>
      <c r="K243" s="1606"/>
    </row>
    <row r="244" customFormat="false" ht="12.75" hidden="false" customHeight="false" outlineLevel="0" collapsed="false">
      <c r="B244" s="593" t="s">
        <v>482</v>
      </c>
      <c r="C244" s="594" t="s">
        <v>990</v>
      </c>
      <c r="D244" s="538" t="s">
        <v>972</v>
      </c>
      <c r="E244" s="1626"/>
      <c r="F244" s="1627"/>
      <c r="G244" s="1626"/>
      <c r="H244" s="1626"/>
      <c r="I244" s="1589"/>
      <c r="J244" s="1606"/>
      <c r="K244" s="1606"/>
    </row>
    <row r="245" customFormat="false" ht="12.75" hidden="false" customHeight="false" outlineLevel="0" collapsed="false">
      <c r="B245" s="593" t="s">
        <v>483</v>
      </c>
      <c r="C245" s="594" t="s">
        <v>991</v>
      </c>
      <c r="D245" s="538" t="s">
        <v>972</v>
      </c>
      <c r="E245" s="1626"/>
      <c r="F245" s="1627"/>
      <c r="G245" s="1626"/>
      <c r="H245" s="1626"/>
      <c r="I245" s="1589"/>
      <c r="J245" s="1606"/>
      <c r="K245" s="1606"/>
    </row>
    <row r="246" customFormat="false" ht="12.75" hidden="false" customHeight="false" outlineLevel="0" collapsed="false">
      <c r="B246" s="7" t="n">
        <v>190</v>
      </c>
      <c r="C246" s="598" t="s">
        <v>944</v>
      </c>
      <c r="D246" s="599" t="s">
        <v>246</v>
      </c>
      <c r="E246" s="1629"/>
      <c r="F246" s="1630"/>
      <c r="G246" s="1629"/>
      <c r="H246" s="1629"/>
      <c r="I246" s="1631"/>
      <c r="J246" s="1606"/>
      <c r="K246" s="1606"/>
    </row>
    <row r="247" customFormat="false" ht="12.75" hidden="false" customHeight="false" outlineLevel="0" collapsed="false">
      <c r="J247" s="1607"/>
      <c r="K247" s="1607"/>
    </row>
    <row r="248" customFormat="false" ht="12.75" hidden="false" customHeight="false" outlineLevel="0" collapsed="false">
      <c r="J248" s="1607"/>
    </row>
    <row r="249" customFormat="false" ht="12.75" hidden="false" customHeight="false" outlineLevel="0" collapsed="false">
      <c r="J249" s="1607"/>
    </row>
    <row r="250" customFormat="false" ht="12.75" hidden="false" customHeight="false" outlineLevel="0" collapsed="false">
      <c r="J250" s="1607"/>
    </row>
    <row r="251" customFormat="false" ht="12.75" hidden="false" customHeight="false" outlineLevel="0" collapsed="false">
      <c r="J251" s="1607"/>
    </row>
  </sheetData>
  <mergeCells count="17">
    <mergeCell ref="F5:G5"/>
    <mergeCell ref="B67:C67"/>
    <mergeCell ref="F67:G67"/>
    <mergeCell ref="B107:C107"/>
    <mergeCell ref="F107:G107"/>
    <mergeCell ref="F153:F154"/>
    <mergeCell ref="K153:K154"/>
    <mergeCell ref="L153:L154"/>
    <mergeCell ref="F187:F188"/>
    <mergeCell ref="I187:I188"/>
    <mergeCell ref="D222:D224"/>
    <mergeCell ref="E222:I222"/>
    <mergeCell ref="E223:E224"/>
    <mergeCell ref="H223:H224"/>
    <mergeCell ref="I223:I224"/>
    <mergeCell ref="J223:J224"/>
    <mergeCell ref="K223:K2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63" man="true" max="16383" min="0"/>
    <brk id="104" man="true" max="16383" min="0"/>
    <brk id="148" man="true" max="16383" min="0"/>
    <brk id="19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1.25" zeroHeight="false" outlineLevelRow="0" outlineLevelCol="0"/>
  <cols>
    <col collapsed="false" customWidth="true" hidden="false" outlineLevel="0" max="1" min="1" style="388" width="1.99"/>
    <col collapsed="false" customWidth="true" hidden="false" outlineLevel="0" max="2" min="2" style="388" width="3.99"/>
    <col collapsed="false" customWidth="true" hidden="false" outlineLevel="0" max="3" min="3" style="388" width="55.7"/>
    <col collapsed="false" customWidth="true" hidden="false" outlineLevel="0" max="4" min="4" style="388" width="22.14"/>
    <col collapsed="false" customWidth="true" hidden="false" outlineLevel="0" max="5" min="5" style="1192" width="33.41"/>
    <col collapsed="false" customWidth="true" hidden="false" outlineLevel="0" max="6" min="6" style="388" width="16.13"/>
    <col collapsed="false" customWidth="true" hidden="false" outlineLevel="0" max="7" min="7" style="388" width="3.28"/>
    <col collapsed="false" customWidth="true" hidden="false" outlineLevel="0" max="8" min="8" style="388" width="32.85"/>
    <col collapsed="false" customWidth="false" hidden="false" outlineLevel="0" max="257" min="9" style="388" width="9.14"/>
  </cols>
  <sheetData>
    <row r="1" customFormat="false" ht="11.25" hidden="false" customHeight="false" outlineLevel="0" collapsed="false">
      <c r="B1" s="1122" t="s">
        <v>1730</v>
      </c>
      <c r="E1" s="1632"/>
    </row>
    <row r="2" customFormat="false" ht="11.25" hidden="false" customHeight="false" outlineLevel="0" collapsed="false">
      <c r="E2" s="1632"/>
    </row>
    <row r="3" customFormat="false" ht="21" hidden="false" customHeight="false" outlineLevel="0" collapsed="false">
      <c r="B3" s="413"/>
      <c r="C3" s="1041"/>
      <c r="D3" s="1075"/>
      <c r="E3" s="1075"/>
      <c r="F3" s="288" t="s">
        <v>210</v>
      </c>
    </row>
    <row r="4" customFormat="false" ht="42.75" hidden="false" customHeight="false" outlineLevel="0" collapsed="false">
      <c r="B4" s="416"/>
      <c r="C4" s="1633"/>
      <c r="D4" s="1634" t="s">
        <v>207</v>
      </c>
      <c r="E4" s="1634" t="s">
        <v>208</v>
      </c>
      <c r="F4" s="1635" t="s">
        <v>1731</v>
      </c>
    </row>
    <row r="5" customFormat="false" ht="11.25" hidden="false" customHeight="false" outlineLevel="0" collapsed="false">
      <c r="B5" s="419"/>
      <c r="C5" s="1636"/>
      <c r="D5" s="1637"/>
      <c r="E5" s="1637"/>
      <c r="F5" s="1638" t="s">
        <v>212</v>
      </c>
    </row>
    <row r="6" customFormat="false" ht="12.75" hidden="false" customHeight="true" outlineLevel="0" collapsed="false">
      <c r="B6" s="897" t="s">
        <v>212</v>
      </c>
      <c r="C6" s="1639" t="s">
        <v>743</v>
      </c>
      <c r="D6" s="1639"/>
      <c r="E6" s="671" t="s">
        <v>307</v>
      </c>
      <c r="F6" s="1640"/>
    </row>
    <row r="7" customFormat="false" ht="12.75" hidden="false" customHeight="true" outlineLevel="0" collapsed="false">
      <c r="B7" s="593" t="s">
        <v>216</v>
      </c>
      <c r="C7" s="1641" t="s">
        <v>1732</v>
      </c>
      <c r="D7" s="1642"/>
      <c r="E7" s="189" t="s">
        <v>1733</v>
      </c>
      <c r="F7" s="1643"/>
    </row>
    <row r="8" customFormat="false" ht="12.75" hidden="false" customHeight="true" outlineLevel="0" collapsed="false">
      <c r="B8" s="593" t="s">
        <v>219</v>
      </c>
      <c r="C8" s="1641" t="s">
        <v>1734</v>
      </c>
      <c r="D8" s="1642"/>
      <c r="E8" s="189" t="s">
        <v>1735</v>
      </c>
      <c r="F8" s="1643"/>
    </row>
    <row r="9" customFormat="false" ht="12.75" hidden="false" customHeight="true" outlineLevel="0" collapsed="false">
      <c r="B9" s="593" t="s">
        <v>223</v>
      </c>
      <c r="C9" s="1644" t="s">
        <v>1350</v>
      </c>
      <c r="D9" s="1644"/>
      <c r="E9" s="189" t="s">
        <v>1736</v>
      </c>
      <c r="F9" s="1645"/>
    </row>
    <row r="10" customFormat="false" ht="12.75" hidden="false" customHeight="true" outlineLevel="0" collapsed="false">
      <c r="B10" s="593" t="s">
        <v>227</v>
      </c>
      <c r="C10" s="1641" t="s">
        <v>1737</v>
      </c>
      <c r="D10" s="1642"/>
      <c r="E10" s="189" t="s">
        <v>1738</v>
      </c>
      <c r="F10" s="1294"/>
    </row>
    <row r="11" customFormat="false" ht="12.75" hidden="false" customHeight="true" outlineLevel="0" collapsed="false">
      <c r="B11" s="593" t="s">
        <v>232</v>
      </c>
      <c r="C11" s="1641" t="s">
        <v>1734</v>
      </c>
      <c r="D11" s="1642"/>
      <c r="E11" s="189" t="s">
        <v>1739</v>
      </c>
      <c r="F11" s="1294"/>
    </row>
    <row r="12" customFormat="false" ht="12.75" hidden="false" customHeight="true" outlineLevel="0" collapsed="false">
      <c r="B12" s="593" t="s">
        <v>235</v>
      </c>
      <c r="C12" s="1644" t="s">
        <v>317</v>
      </c>
      <c r="D12" s="664" t="s">
        <v>318</v>
      </c>
      <c r="E12" s="664" t="s">
        <v>1740</v>
      </c>
      <c r="F12" s="1645"/>
    </row>
    <row r="13" customFormat="false" ht="12.75" hidden="false" customHeight="true" outlineLevel="0" collapsed="false">
      <c r="B13" s="593" t="s">
        <v>239</v>
      </c>
      <c r="C13" s="1641" t="s">
        <v>1741</v>
      </c>
      <c r="D13" s="1642"/>
      <c r="E13" s="189" t="s">
        <v>1742</v>
      </c>
      <c r="F13" s="1294"/>
    </row>
    <row r="14" customFormat="false" ht="12.75" hidden="false" customHeight="true" outlineLevel="0" collapsed="false">
      <c r="B14" s="597" t="s">
        <v>243</v>
      </c>
      <c r="C14" s="1646" t="s">
        <v>1734</v>
      </c>
      <c r="D14" s="1647"/>
      <c r="E14" s="311" t="s">
        <v>1743</v>
      </c>
      <c r="F14" s="1338"/>
    </row>
    <row r="15" customFormat="false" ht="9" hidden="false" customHeight="true" outlineLevel="0" collapsed="false"/>
    <row r="44" customFormat="false" ht="11.25" hidden="false" customHeight="false" outlineLevel="0" collapsed="false">
      <c r="D44" s="1163"/>
    </row>
    <row r="48" customFormat="false" ht="11.25" hidden="false" customHeight="false" outlineLevel="0" collapsed="false">
      <c r="D48" s="1163"/>
    </row>
    <row r="69" customFormat="false" ht="11.25" hidden="false" customHeight="false" outlineLevel="0" collapsed="false">
      <c r="D69" s="1163"/>
    </row>
    <row r="124" customFormat="false" ht="11.25" hidden="false" customHeight="false" outlineLevel="0" collapsed="false">
      <c r="D124" s="1163"/>
    </row>
    <row r="128" customFormat="false" ht="11.25" hidden="false" customHeight="false" outlineLevel="0" collapsed="false">
      <c r="D128" s="1163"/>
    </row>
    <row r="132" customFormat="false" ht="11.25" hidden="false" customHeight="false" outlineLevel="0" collapsed="false">
      <c r="D132" s="116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0.5" zeroHeight="false" outlineLevelRow="0" outlineLevelCol="0"/>
  <cols>
    <col collapsed="false" customWidth="true" hidden="false" outlineLevel="0" max="1" min="1" style="1034" width="3.28"/>
    <col collapsed="false" customWidth="true" hidden="false" outlineLevel="0" max="2" min="2" style="1034" width="4.41"/>
    <col collapsed="false" customWidth="true" hidden="false" outlineLevel="0" max="3" min="3" style="1034" width="75.14"/>
    <col collapsed="false" customWidth="true" hidden="false" outlineLevel="0" max="4" min="4" style="1034" width="28.99"/>
    <col collapsed="false" customWidth="true" hidden="false" outlineLevel="0" max="5" min="5" style="1034" width="31.99"/>
    <col collapsed="false" customWidth="true" hidden="false" outlineLevel="0" max="6" min="6" style="1034" width="21.56"/>
    <col collapsed="false" customWidth="true" hidden="false" outlineLevel="0" max="7" min="7" style="1034" width="3.42"/>
    <col collapsed="false" customWidth="false" hidden="false" outlineLevel="0" max="257" min="8" style="1034" width="9.14"/>
  </cols>
  <sheetData>
    <row r="1" customFormat="false" ht="10.5" hidden="false" customHeight="false" outlineLevel="0" collapsed="false">
      <c r="B1" s="284" t="s">
        <v>1744</v>
      </c>
      <c r="C1" s="1648"/>
      <c r="E1" s="324"/>
    </row>
    <row r="2" customFormat="false" ht="10.5" hidden="false" customHeight="false" outlineLevel="0" collapsed="false">
      <c r="B2" s="1122"/>
      <c r="E2" s="324"/>
    </row>
    <row r="3" s="388" customFormat="true" ht="11.25" hidden="false" customHeight="false" outlineLevel="0" collapsed="false">
      <c r="B3" s="324" t="s">
        <v>1745</v>
      </c>
      <c r="D3" s="324"/>
      <c r="E3" s="1649"/>
    </row>
    <row r="4" s="388" customFormat="true" ht="11.25" hidden="false" customHeight="false" outlineLevel="0" collapsed="false">
      <c r="C4" s="567"/>
      <c r="D4" s="567"/>
      <c r="E4" s="1649"/>
    </row>
    <row r="5" s="388" customFormat="true" ht="21" hidden="false" customHeight="true" outlineLevel="0" collapsed="false">
      <c r="B5" s="413"/>
      <c r="C5" s="1650"/>
      <c r="D5" s="377" t="s">
        <v>207</v>
      </c>
      <c r="E5" s="377" t="s">
        <v>208</v>
      </c>
      <c r="F5" s="1130" t="s">
        <v>534</v>
      </c>
    </row>
    <row r="6" s="388" customFormat="true" ht="11.25" hidden="false" customHeight="false" outlineLevel="0" collapsed="false">
      <c r="B6" s="416"/>
      <c r="C6" s="1651"/>
      <c r="D6" s="377"/>
      <c r="E6" s="377"/>
      <c r="F6" s="731" t="s">
        <v>1746</v>
      </c>
    </row>
    <row r="7" s="388" customFormat="true" ht="21" hidden="false" customHeight="false" outlineLevel="0" collapsed="false">
      <c r="B7" s="419"/>
      <c r="C7" s="1652"/>
      <c r="D7" s="1133" t="s">
        <v>1747</v>
      </c>
      <c r="E7" s="1133" t="s">
        <v>1748</v>
      </c>
      <c r="F7" s="1653" t="s">
        <v>212</v>
      </c>
    </row>
    <row r="8" s="388" customFormat="true" ht="11.25" hidden="false" customHeight="false" outlineLevel="0" collapsed="false">
      <c r="B8" s="620" t="s">
        <v>212</v>
      </c>
      <c r="C8" s="1654" t="s">
        <v>1749</v>
      </c>
      <c r="D8" s="301"/>
      <c r="E8" s="301" t="s">
        <v>1750</v>
      </c>
      <c r="F8" s="1655"/>
    </row>
    <row r="9" s="388" customFormat="true" ht="12.75" hidden="false" customHeight="true" outlineLevel="0" collapsed="false">
      <c r="B9" s="95" t="s">
        <v>216</v>
      </c>
      <c r="C9" s="1656" t="s">
        <v>1751</v>
      </c>
      <c r="D9" s="308"/>
      <c r="E9" s="308"/>
      <c r="F9" s="1657"/>
    </row>
    <row r="10" s="388" customFormat="true" ht="12.75" hidden="false" customHeight="true" outlineLevel="0" collapsed="false">
      <c r="B10" s="95" t="s">
        <v>219</v>
      </c>
      <c r="C10" s="1658" t="s">
        <v>1752</v>
      </c>
      <c r="D10" s="189" t="s">
        <v>1753</v>
      </c>
      <c r="E10" s="189" t="s">
        <v>1753</v>
      </c>
      <c r="F10" s="1657"/>
    </row>
    <row r="11" s="388" customFormat="true" ht="12.75" hidden="false" customHeight="true" outlineLevel="0" collapsed="false">
      <c r="B11" s="95" t="s">
        <v>223</v>
      </c>
      <c r="C11" s="1658" t="s">
        <v>1754</v>
      </c>
      <c r="D11" s="189" t="s">
        <v>1755</v>
      </c>
      <c r="E11" s="189" t="s">
        <v>1755</v>
      </c>
      <c r="F11" s="1657"/>
    </row>
    <row r="12" s="388" customFormat="true" ht="12.75" hidden="false" customHeight="true" outlineLevel="0" collapsed="false">
      <c r="B12" s="95" t="s">
        <v>227</v>
      </c>
      <c r="C12" s="1658" t="s">
        <v>491</v>
      </c>
      <c r="D12" s="189" t="s">
        <v>1756</v>
      </c>
      <c r="E12" s="189" t="s">
        <v>1756</v>
      </c>
      <c r="F12" s="1657"/>
    </row>
    <row r="13" s="388" customFormat="true" ht="12.75" hidden="false" customHeight="true" outlineLevel="0" collapsed="false">
      <c r="B13" s="95" t="s">
        <v>232</v>
      </c>
      <c r="C13" s="1659" t="s">
        <v>1757</v>
      </c>
      <c r="D13" s="189" t="s">
        <v>1758</v>
      </c>
      <c r="E13" s="189" t="s">
        <v>1758</v>
      </c>
      <c r="F13" s="1660"/>
    </row>
    <row r="14" s="388" customFormat="true" ht="21" hidden="false" customHeight="false" outlineLevel="0" collapsed="false">
      <c r="B14" s="95" t="s">
        <v>235</v>
      </c>
      <c r="C14" s="303" t="s">
        <v>1759</v>
      </c>
      <c r="D14" s="189" t="s">
        <v>1760</v>
      </c>
      <c r="E14" s="189" t="s">
        <v>1760</v>
      </c>
      <c r="F14" s="1657"/>
    </row>
    <row r="15" s="388" customFormat="true" ht="21" hidden="false" customHeight="false" outlineLevel="0" collapsed="false">
      <c r="B15" s="95" t="s">
        <v>239</v>
      </c>
      <c r="C15" s="303" t="s">
        <v>1761</v>
      </c>
      <c r="D15" s="189" t="s">
        <v>1762</v>
      </c>
      <c r="E15" s="189" t="s">
        <v>1762</v>
      </c>
      <c r="F15" s="1657"/>
    </row>
    <row r="16" s="388" customFormat="true" ht="12.75" hidden="false" customHeight="true" outlineLevel="0" collapsed="false">
      <c r="B16" s="95" t="s">
        <v>243</v>
      </c>
      <c r="C16" s="1661" t="s">
        <v>1763</v>
      </c>
      <c r="D16" s="346"/>
      <c r="E16" s="346"/>
      <c r="F16" s="1657"/>
    </row>
    <row r="17" s="388" customFormat="true" ht="12.75" hidden="false" customHeight="true" outlineLevel="0" collapsed="false">
      <c r="B17" s="95" t="s">
        <v>264</v>
      </c>
      <c r="C17" s="1661" t="s">
        <v>491</v>
      </c>
      <c r="D17" s="346"/>
      <c r="E17" s="346"/>
      <c r="F17" s="1657"/>
    </row>
    <row r="18" s="388" customFormat="true" ht="21" hidden="false" customHeight="false" outlineLevel="0" collapsed="false">
      <c r="B18" s="95" t="s">
        <v>268</v>
      </c>
      <c r="C18" s="303" t="s">
        <v>1764</v>
      </c>
      <c r="D18" s="189" t="s">
        <v>1765</v>
      </c>
      <c r="E18" s="189" t="s">
        <v>1765</v>
      </c>
      <c r="F18" s="494"/>
    </row>
    <row r="19" s="388" customFormat="true" ht="21" hidden="false" customHeight="false" outlineLevel="0" collapsed="false">
      <c r="B19" s="95" t="s">
        <v>271</v>
      </c>
      <c r="C19" s="303" t="s">
        <v>1766</v>
      </c>
      <c r="D19" s="189" t="s">
        <v>1767</v>
      </c>
      <c r="E19" s="189" t="s">
        <v>1767</v>
      </c>
      <c r="F19" s="494"/>
    </row>
    <row r="20" s="388" customFormat="true" ht="21" hidden="false" customHeight="false" outlineLevel="0" collapsed="false">
      <c r="B20" s="95" t="s">
        <v>272</v>
      </c>
      <c r="C20" s="303" t="s">
        <v>1768</v>
      </c>
      <c r="D20" s="189" t="s">
        <v>1769</v>
      </c>
      <c r="E20" s="189" t="s">
        <v>1769</v>
      </c>
      <c r="F20" s="494"/>
    </row>
    <row r="21" s="388" customFormat="true" ht="12.75" hidden="false" customHeight="true" outlineLevel="0" collapsed="false">
      <c r="B21" s="95" t="s">
        <v>471</v>
      </c>
      <c r="C21" s="1662" t="s">
        <v>1770</v>
      </c>
      <c r="D21" s="189" t="s">
        <v>1771</v>
      </c>
      <c r="E21" s="189" t="s">
        <v>1771</v>
      </c>
      <c r="F21" s="494"/>
    </row>
    <row r="22" s="388" customFormat="true" ht="12.75" hidden="false" customHeight="true" outlineLevel="0" collapsed="false">
      <c r="B22" s="95" t="s">
        <v>475</v>
      </c>
      <c r="C22" s="1663" t="s">
        <v>1763</v>
      </c>
      <c r="D22" s="1664"/>
      <c r="E22" s="1664"/>
      <c r="F22" s="494"/>
    </row>
    <row r="23" s="388" customFormat="true" ht="12.75" hidden="false" customHeight="true" outlineLevel="0" collapsed="false">
      <c r="B23" s="95" t="s">
        <v>574</v>
      </c>
      <c r="C23" s="1663" t="s">
        <v>1772</v>
      </c>
      <c r="D23" s="1664"/>
      <c r="E23" s="1664"/>
      <c r="F23" s="494"/>
    </row>
    <row r="24" s="388" customFormat="true" ht="12.75" hidden="false" customHeight="true" outlineLevel="0" collapsed="false">
      <c r="B24" s="95" t="s">
        <v>482</v>
      </c>
      <c r="C24" s="1663" t="s">
        <v>491</v>
      </c>
      <c r="D24" s="1664"/>
      <c r="E24" s="1664"/>
      <c r="F24" s="494"/>
    </row>
    <row r="25" s="388" customFormat="true" ht="12.75" hidden="false" customHeight="true" outlineLevel="0" collapsed="false">
      <c r="B25" s="95" t="s">
        <v>483</v>
      </c>
      <c r="C25" s="1641" t="s">
        <v>1773</v>
      </c>
      <c r="D25" s="189" t="s">
        <v>1774</v>
      </c>
      <c r="E25" s="189" t="s">
        <v>1774</v>
      </c>
      <c r="F25" s="494"/>
    </row>
    <row r="26" s="388" customFormat="true" ht="12.75" hidden="false" customHeight="true" outlineLevel="0" collapsed="false">
      <c r="B26" s="95" t="s">
        <v>776</v>
      </c>
      <c r="C26" s="1641" t="s">
        <v>1775</v>
      </c>
      <c r="D26" s="189" t="s">
        <v>1776</v>
      </c>
      <c r="E26" s="189" t="s">
        <v>1776</v>
      </c>
      <c r="F26" s="494"/>
    </row>
    <row r="27" s="388" customFormat="true" ht="21" hidden="false" customHeight="false" outlineLevel="0" collapsed="false">
      <c r="B27" s="95" t="n">
        <v>200</v>
      </c>
      <c r="C27" s="1665" t="s">
        <v>1091</v>
      </c>
      <c r="D27" s="189" t="s">
        <v>1777</v>
      </c>
      <c r="E27" s="189" t="s">
        <v>1778</v>
      </c>
      <c r="F27" s="494"/>
    </row>
    <row r="28" s="388" customFormat="true" ht="21" hidden="false" customHeight="false" outlineLevel="0" collapsed="false">
      <c r="B28" s="95" t="n">
        <v>210</v>
      </c>
      <c r="C28" s="1375" t="s">
        <v>1094</v>
      </c>
      <c r="D28" s="189" t="s">
        <v>1777</v>
      </c>
      <c r="E28" s="189" t="s">
        <v>1778</v>
      </c>
      <c r="F28" s="1657"/>
    </row>
    <row r="29" s="388" customFormat="true" ht="11.25" hidden="false" customHeight="false" outlineLevel="0" collapsed="false">
      <c r="B29" s="95" t="n">
        <v>220</v>
      </c>
      <c r="C29" s="1666" t="s">
        <v>491</v>
      </c>
      <c r="D29" s="559" t="s">
        <v>1779</v>
      </c>
      <c r="E29" s="559" t="s">
        <v>1779</v>
      </c>
      <c r="F29" s="1667"/>
    </row>
    <row r="30" s="388" customFormat="true" ht="12.75" hidden="false" customHeight="true" outlineLevel="0" collapsed="false">
      <c r="B30" s="95" t="n">
        <v>230</v>
      </c>
      <c r="C30" s="1668" t="s">
        <v>1780</v>
      </c>
      <c r="D30" s="189"/>
      <c r="E30" s="189" t="s">
        <v>1781</v>
      </c>
      <c r="F30" s="1669"/>
    </row>
    <row r="31" s="388" customFormat="true" ht="12.75" hidden="false" customHeight="true" outlineLevel="0" collapsed="false">
      <c r="B31" s="95" t="n">
        <v>240</v>
      </c>
      <c r="C31" s="1659" t="s">
        <v>1782</v>
      </c>
      <c r="D31" s="189" t="s">
        <v>1758</v>
      </c>
      <c r="E31" s="189" t="s">
        <v>1758</v>
      </c>
      <c r="F31" s="1657"/>
    </row>
    <row r="32" s="388" customFormat="true" ht="12.75" hidden="false" customHeight="true" outlineLevel="0" collapsed="false">
      <c r="B32" s="95" t="n">
        <v>250</v>
      </c>
      <c r="C32" s="1670" t="s">
        <v>1783</v>
      </c>
      <c r="D32" s="189" t="s">
        <v>1784</v>
      </c>
      <c r="E32" s="538" t="s">
        <v>1784</v>
      </c>
      <c r="F32" s="494"/>
    </row>
    <row r="33" s="388" customFormat="true" ht="12.75" hidden="false" customHeight="true" outlineLevel="0" collapsed="false">
      <c r="B33" s="95" t="n">
        <v>260</v>
      </c>
      <c r="C33" s="1659" t="s">
        <v>1785</v>
      </c>
      <c r="D33" s="189" t="s">
        <v>1776</v>
      </c>
      <c r="E33" s="538" t="s">
        <v>1776</v>
      </c>
      <c r="F33" s="494"/>
    </row>
    <row r="34" s="388" customFormat="true" ht="12.75" hidden="false" customHeight="true" outlineLevel="0" collapsed="false">
      <c r="B34" s="95" t="n">
        <v>270</v>
      </c>
      <c r="C34" s="1659" t="s">
        <v>1786</v>
      </c>
      <c r="D34" s="189" t="s">
        <v>1787</v>
      </c>
      <c r="E34" s="538" t="s">
        <v>1787</v>
      </c>
      <c r="F34" s="494"/>
    </row>
    <row r="35" s="388" customFormat="true" ht="12.75" hidden="false" customHeight="true" outlineLevel="0" collapsed="false">
      <c r="B35" s="95" t="n">
        <v>280</v>
      </c>
      <c r="C35" s="1659" t="s">
        <v>1788</v>
      </c>
      <c r="D35" s="189" t="s">
        <v>1787</v>
      </c>
      <c r="E35" s="538" t="s">
        <v>1787</v>
      </c>
      <c r="F35" s="1657"/>
    </row>
    <row r="36" s="388" customFormat="true" ht="12.75" hidden="false" customHeight="true" outlineLevel="0" collapsed="false">
      <c r="B36" s="276" t="n">
        <v>290</v>
      </c>
      <c r="C36" s="1671" t="s">
        <v>703</v>
      </c>
      <c r="D36" s="311" t="s">
        <v>1779</v>
      </c>
      <c r="E36" s="316" t="s">
        <v>1779</v>
      </c>
      <c r="F36" s="1672"/>
    </row>
    <row r="37" s="388" customFormat="true" ht="11.25" hidden="false" customHeight="false" outlineLevel="0" collapsed="false">
      <c r="E37" s="1649"/>
    </row>
    <row r="38" customFormat="false" ht="10.5" hidden="false" customHeight="false" outlineLevel="0" collapsed="false">
      <c r="B38" s="1122"/>
      <c r="E38" s="324"/>
    </row>
    <row r="39" customFormat="false" ht="10.5" hidden="false" customHeight="false" outlineLevel="0" collapsed="false">
      <c r="B39" s="324" t="s">
        <v>1789</v>
      </c>
      <c r="E39" s="324"/>
    </row>
    <row r="41" customFormat="false" ht="31.5" hidden="false" customHeight="false" outlineLevel="0" collapsed="false">
      <c r="B41" s="1673"/>
      <c r="C41" s="1674"/>
      <c r="D41" s="1675"/>
      <c r="E41" s="1675"/>
      <c r="F41" s="1130" t="s">
        <v>1790</v>
      </c>
    </row>
    <row r="42" customFormat="false" ht="31.5" hidden="false" customHeight="false" outlineLevel="0" collapsed="false">
      <c r="B42" s="1676"/>
      <c r="C42" s="1677"/>
      <c r="D42" s="1678" t="s">
        <v>207</v>
      </c>
      <c r="E42" s="1678" t="s">
        <v>208</v>
      </c>
      <c r="F42" s="366" t="s">
        <v>1791</v>
      </c>
    </row>
    <row r="43" customFormat="false" ht="13.5" hidden="false" customHeight="true" outlineLevel="0" collapsed="false">
      <c r="B43" s="1679"/>
      <c r="C43" s="1680"/>
      <c r="D43" s="1681"/>
      <c r="E43" s="1681"/>
      <c r="F43" s="1011" t="s">
        <v>212</v>
      </c>
    </row>
    <row r="44" customFormat="false" ht="12.75" hidden="false" customHeight="true" outlineLevel="0" collapsed="false">
      <c r="B44" s="897" t="s">
        <v>212</v>
      </c>
      <c r="C44" s="1682" t="s">
        <v>1792</v>
      </c>
      <c r="D44" s="301" t="s">
        <v>1793</v>
      </c>
      <c r="E44" s="590" t="s">
        <v>1793</v>
      </c>
      <c r="F44" s="590"/>
    </row>
    <row r="45" customFormat="false" ht="12.75" hidden="false" customHeight="true" outlineLevel="0" collapsed="false">
      <c r="B45" s="593" t="s">
        <v>216</v>
      </c>
      <c r="C45" s="1662" t="s">
        <v>1763</v>
      </c>
      <c r="D45" s="1683"/>
      <c r="E45" s="1684"/>
      <c r="F45" s="1684"/>
    </row>
    <row r="46" customFormat="false" ht="12.75" hidden="false" customHeight="true" outlineLevel="0" collapsed="false">
      <c r="B46" s="593" t="s">
        <v>219</v>
      </c>
      <c r="C46" s="1662" t="s">
        <v>1794</v>
      </c>
      <c r="D46" s="1662"/>
      <c r="E46" s="1684"/>
      <c r="F46" s="1684"/>
    </row>
    <row r="47" customFormat="false" ht="12.75" hidden="false" customHeight="true" outlineLevel="0" collapsed="false">
      <c r="B47" s="593" t="s">
        <v>223</v>
      </c>
      <c r="C47" s="1662" t="s">
        <v>1795</v>
      </c>
      <c r="D47" s="1662"/>
      <c r="E47" s="1684"/>
      <c r="F47" s="1684"/>
    </row>
    <row r="48" customFormat="false" ht="12.75" hidden="false" customHeight="true" outlineLevel="0" collapsed="false">
      <c r="B48" s="593" t="s">
        <v>227</v>
      </c>
      <c r="C48" s="1662" t="s">
        <v>1796</v>
      </c>
      <c r="D48" s="1662"/>
      <c r="E48" s="1684"/>
      <c r="F48" s="1684"/>
    </row>
    <row r="49" customFormat="false" ht="12.75" hidden="false" customHeight="true" outlineLevel="0" collapsed="false">
      <c r="B49" s="593" t="s">
        <v>232</v>
      </c>
      <c r="C49" s="1685" t="s">
        <v>1797</v>
      </c>
      <c r="D49" s="189" t="s">
        <v>1784</v>
      </c>
      <c r="E49" s="538" t="s">
        <v>1784</v>
      </c>
      <c r="F49" s="538"/>
    </row>
    <row r="50" customFormat="false" ht="12.75" hidden="false" customHeight="true" outlineLevel="0" collapsed="false">
      <c r="B50" s="593" t="s">
        <v>235</v>
      </c>
      <c r="C50" s="1662" t="s">
        <v>1763</v>
      </c>
      <c r="D50" s="1662"/>
      <c r="E50" s="1684"/>
      <c r="F50" s="1684"/>
    </row>
    <row r="51" customFormat="false" ht="12.75" hidden="false" customHeight="true" outlineLevel="0" collapsed="false">
      <c r="B51" s="593" t="s">
        <v>239</v>
      </c>
      <c r="C51" s="1662" t="s">
        <v>491</v>
      </c>
      <c r="D51" s="1662"/>
      <c r="E51" s="1684"/>
      <c r="F51" s="1684"/>
    </row>
    <row r="52" customFormat="false" ht="12.75" hidden="false" customHeight="true" outlineLevel="0" collapsed="false">
      <c r="B52" s="593" t="s">
        <v>243</v>
      </c>
      <c r="C52" s="1686" t="s">
        <v>1798</v>
      </c>
      <c r="D52" s="1662"/>
      <c r="E52" s="1684"/>
      <c r="F52" s="1684"/>
    </row>
    <row r="53" customFormat="false" ht="12.75" hidden="false" customHeight="true" outlineLevel="0" collapsed="false">
      <c r="B53" s="593" t="s">
        <v>264</v>
      </c>
      <c r="C53" s="1685" t="s">
        <v>1764</v>
      </c>
      <c r="D53" s="189" t="s">
        <v>1799</v>
      </c>
      <c r="E53" s="538" t="s">
        <v>1799</v>
      </c>
      <c r="F53" s="538"/>
    </row>
    <row r="54" customFormat="false" ht="12.75" hidden="false" customHeight="true" outlineLevel="0" collapsed="false">
      <c r="B54" s="593" t="s">
        <v>268</v>
      </c>
      <c r="C54" s="1685" t="s">
        <v>1766</v>
      </c>
      <c r="D54" s="189" t="s">
        <v>1800</v>
      </c>
      <c r="E54" s="538" t="s">
        <v>1800</v>
      </c>
      <c r="F54" s="538"/>
    </row>
    <row r="55" customFormat="false" ht="12.75" hidden="false" customHeight="true" outlineLevel="0" collapsed="false">
      <c r="B55" s="593" t="s">
        <v>271</v>
      </c>
      <c r="C55" s="1685" t="s">
        <v>1768</v>
      </c>
      <c r="D55" s="189" t="s">
        <v>1801</v>
      </c>
      <c r="E55" s="538" t="s">
        <v>1801</v>
      </c>
      <c r="F55" s="538"/>
    </row>
    <row r="56" customFormat="false" ht="12.75" hidden="false" customHeight="true" outlineLevel="0" collapsed="false">
      <c r="B56" s="593" t="n">
        <v>130</v>
      </c>
      <c r="C56" s="1685" t="s">
        <v>1770</v>
      </c>
      <c r="D56" s="189" t="s">
        <v>1771</v>
      </c>
      <c r="E56" s="538" t="s">
        <v>1771</v>
      </c>
      <c r="F56" s="538"/>
    </row>
    <row r="57" customFormat="false" ht="12.75" hidden="false" customHeight="true" outlineLevel="0" collapsed="false">
      <c r="B57" s="593" t="n">
        <v>140</v>
      </c>
      <c r="C57" s="1662" t="s">
        <v>1763</v>
      </c>
      <c r="D57" s="1662"/>
      <c r="E57" s="1684"/>
      <c r="F57" s="1684"/>
    </row>
    <row r="58" customFormat="false" ht="12.75" hidden="false" customHeight="true" outlineLevel="0" collapsed="false">
      <c r="B58" s="593" t="n">
        <v>150</v>
      </c>
      <c r="C58" s="1662" t="s">
        <v>1772</v>
      </c>
      <c r="D58" s="1662"/>
      <c r="E58" s="1684"/>
      <c r="F58" s="1684"/>
    </row>
    <row r="59" customFormat="false" ht="12.75" hidden="false" customHeight="true" outlineLevel="0" collapsed="false">
      <c r="B59" s="597" t="n">
        <v>160</v>
      </c>
      <c r="C59" s="1687" t="s">
        <v>491</v>
      </c>
      <c r="D59" s="1687"/>
      <c r="E59" s="1688"/>
      <c r="F59" s="1688"/>
    </row>
    <row r="60" customFormat="false" ht="10.5" hidden="false" customHeight="false" outlineLevel="0" collapsed="false">
      <c r="C60" s="1648"/>
      <c r="D60" s="1648"/>
      <c r="E60" s="1648"/>
    </row>
    <row r="61" customFormat="false" ht="10.5" hidden="false" customHeight="false" outlineLevel="0" collapsed="false">
      <c r="C61" s="1648"/>
      <c r="D61" s="1648"/>
      <c r="E61" s="1648"/>
    </row>
    <row r="62" customFormat="false" ht="12.75" hidden="false" customHeight="false" outlineLevel="0" collapsed="false">
      <c r="C62" s="1140"/>
      <c r="D62" s="1140"/>
      <c r="E62" s="1140"/>
      <c r="F62" s="1140"/>
    </row>
    <row r="63" customFormat="false" ht="12.75" hidden="false" customHeight="false" outlineLevel="0" collapsed="false">
      <c r="C63" s="1140"/>
      <c r="D63" s="1140"/>
      <c r="E63" s="1140"/>
      <c r="F63" s="1140"/>
    </row>
    <row r="64" customFormat="false" ht="12.75" hidden="false" customHeight="false" outlineLevel="0" collapsed="false">
      <c r="C64" s="1140"/>
      <c r="D64" s="1140"/>
      <c r="E64" s="1140"/>
      <c r="F64" s="1140"/>
    </row>
    <row r="65" customFormat="false" ht="12.75" hidden="false" customHeight="false" outlineLevel="0" collapsed="false">
      <c r="C65" s="1140"/>
      <c r="D65" s="1140"/>
      <c r="E65" s="1140"/>
      <c r="F65" s="1140"/>
    </row>
    <row r="66" customFormat="false" ht="12.75" hidden="false" customHeight="false" outlineLevel="0" collapsed="false">
      <c r="C66" s="1140"/>
      <c r="D66" s="1140"/>
      <c r="E66" s="1140"/>
      <c r="F66" s="1140"/>
    </row>
    <row r="67" customFormat="false" ht="12.75" hidden="false" customHeight="false" outlineLevel="0" collapsed="false">
      <c r="C67" s="1140"/>
      <c r="D67" s="1140"/>
      <c r="E67" s="1140"/>
      <c r="F67" s="1140"/>
    </row>
    <row r="68" customFormat="false" ht="12.75" hidden="false" customHeight="false" outlineLevel="0" collapsed="false">
      <c r="C68" s="1140"/>
      <c r="D68" s="1140"/>
      <c r="E68" s="1140"/>
      <c r="F68" s="1140"/>
    </row>
    <row r="69" customFormat="false" ht="12.75" hidden="false" customHeight="false" outlineLevel="0" collapsed="false">
      <c r="C69" s="1140"/>
      <c r="D69" s="1140"/>
      <c r="E69" s="1140"/>
      <c r="F69" s="1140"/>
    </row>
    <row r="70" customFormat="false" ht="12.75" hidden="false" customHeight="false" outlineLevel="0" collapsed="false">
      <c r="C70" s="1140"/>
      <c r="D70" s="1163"/>
      <c r="E70" s="1140"/>
      <c r="F70" s="1140"/>
    </row>
    <row r="71" customFormat="false" ht="12.75" hidden="false" customHeight="false" outlineLevel="0" collapsed="false">
      <c r="C71" s="1140"/>
      <c r="D71" s="1140"/>
      <c r="E71" s="1140"/>
      <c r="F71" s="1140"/>
    </row>
    <row r="72" customFormat="false" ht="12.75" hidden="false" customHeight="false" outlineLevel="0" collapsed="false">
      <c r="C72" s="1140"/>
      <c r="D72" s="1140"/>
      <c r="E72" s="1140"/>
      <c r="F72" s="1140"/>
    </row>
    <row r="73" customFormat="false" ht="12.75" hidden="false" customHeight="false" outlineLevel="0" collapsed="false">
      <c r="C73" s="1140"/>
      <c r="D73" s="1140"/>
      <c r="E73" s="1140"/>
      <c r="F73" s="1140"/>
    </row>
    <row r="74" customFormat="false" ht="12.75" hidden="false" customHeight="false" outlineLevel="0" collapsed="false">
      <c r="C74" s="1140"/>
      <c r="D74" s="1140"/>
      <c r="E74" s="1140"/>
      <c r="F74" s="1140"/>
    </row>
    <row r="75" customFormat="false" ht="12.75" hidden="false" customHeight="false" outlineLevel="0" collapsed="false">
      <c r="C75" s="1140"/>
      <c r="D75" s="1140"/>
      <c r="E75" s="1140"/>
      <c r="F75" s="1140"/>
    </row>
    <row r="76" customFormat="false" ht="12.75" hidden="false" customHeight="true" outlineLevel="0" collapsed="false">
      <c r="C76" s="1140"/>
      <c r="D76" s="1140"/>
      <c r="E76" s="1140"/>
      <c r="F76" s="1140"/>
    </row>
    <row r="77" customFormat="false" ht="12.75" hidden="false" customHeight="false" outlineLevel="0" collapsed="false">
      <c r="C77" s="1140"/>
      <c r="D77" s="1140"/>
      <c r="E77" s="1140"/>
      <c r="F77" s="1140"/>
    </row>
    <row r="78" customFormat="false" ht="12.75" hidden="false" customHeight="false" outlineLevel="0" collapsed="false">
      <c r="C78" s="1140"/>
      <c r="D78" s="1140"/>
      <c r="E78" s="1140"/>
      <c r="F78" s="1140"/>
    </row>
    <row r="79" customFormat="false" ht="12.75" hidden="false" customHeight="false" outlineLevel="0" collapsed="false">
      <c r="C79" s="1140"/>
      <c r="D79" s="1140"/>
      <c r="E79" s="1140"/>
      <c r="F79" s="1140"/>
    </row>
    <row r="80" customFormat="false" ht="12.75" hidden="false" customHeight="false" outlineLevel="0" collapsed="false">
      <c r="C80" s="1140"/>
      <c r="D80" s="1140"/>
      <c r="E80" s="1140"/>
      <c r="F80" s="1140"/>
    </row>
    <row r="81" customFormat="false" ht="12.75" hidden="false" customHeight="false" outlineLevel="0" collapsed="false">
      <c r="C81" s="1140"/>
      <c r="D81" s="1140"/>
      <c r="E81" s="1140"/>
      <c r="F81" s="1140"/>
    </row>
    <row r="82" customFormat="false" ht="12.75" hidden="false" customHeight="false" outlineLevel="0" collapsed="false">
      <c r="C82" s="1140"/>
      <c r="D82" s="1140"/>
      <c r="E82" s="1140"/>
      <c r="F82" s="1140"/>
    </row>
    <row r="83" customFormat="false" ht="12.75" hidden="false" customHeight="false" outlineLevel="0" collapsed="false">
      <c r="C83" s="1140"/>
      <c r="D83" s="1140"/>
      <c r="E83" s="1140"/>
      <c r="F83" s="1140"/>
    </row>
    <row r="84" customFormat="false" ht="12.75" hidden="false" customHeight="false" outlineLevel="0" collapsed="false">
      <c r="C84" s="1140"/>
      <c r="D84" s="1140"/>
      <c r="E84" s="1140"/>
      <c r="F84" s="1140"/>
    </row>
    <row r="85" customFormat="false" ht="12.75" hidden="false" customHeight="false" outlineLevel="0" collapsed="false">
      <c r="C85" s="1140"/>
      <c r="D85" s="1140"/>
      <c r="E85" s="1140"/>
      <c r="F85" s="1140"/>
    </row>
    <row r="86" customFormat="false" ht="12.75" hidden="false" customHeight="false" outlineLevel="0" collapsed="false">
      <c r="C86" s="1140"/>
      <c r="D86" s="1140"/>
      <c r="E86" s="1140"/>
      <c r="F86" s="1140"/>
    </row>
    <row r="87" customFormat="false" ht="12.75" hidden="false" customHeight="false" outlineLevel="0" collapsed="false">
      <c r="C87" s="1140"/>
      <c r="D87" s="1140"/>
      <c r="E87" s="1140"/>
      <c r="F87" s="1140"/>
    </row>
    <row r="125" customFormat="false" ht="10.5" hidden="false" customHeight="false" outlineLevel="0" collapsed="false">
      <c r="D125" s="875"/>
    </row>
    <row r="129" customFormat="false" ht="10.5" hidden="false" customHeight="false" outlineLevel="0" collapsed="false">
      <c r="D129" s="875"/>
    </row>
    <row r="133" customFormat="false" ht="10.5" hidden="false" customHeight="false" outlineLevel="0" collapsed="false">
      <c r="D133" s="875"/>
    </row>
  </sheetData>
  <mergeCells count="2">
    <mergeCell ref="D5:D6"/>
    <mergeCell ref="E5:E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8" activeCellId="0" sqref="H8"/>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48.99"/>
    <col collapsed="false" customWidth="true" hidden="false" outlineLevel="0" max="4" min="4" style="0" width="29.71"/>
    <col collapsed="false" customWidth="true" hidden="false" outlineLevel="0" max="5" min="5" style="0" width="25.41"/>
    <col collapsed="false" customWidth="true" hidden="false" outlineLevel="0" max="6" min="6" style="0" width="15.7"/>
    <col collapsed="false" customWidth="true" hidden="false" outlineLevel="0" max="7" min="7" style="0" width="16.28"/>
    <col collapsed="false" customWidth="true" hidden="false" outlineLevel="0" max="9" min="9" style="0" width="13.56"/>
    <col collapsed="false" customWidth="true" hidden="false" outlineLevel="0" max="10" min="10" style="0" width="15.28"/>
    <col collapsed="false" customWidth="true" hidden="false" outlineLevel="0" max="12" min="12" style="0" width="14.7"/>
    <col collapsed="false" customWidth="true" hidden="false" outlineLevel="0" max="13" min="13" style="0" width="3.99"/>
  </cols>
  <sheetData>
    <row r="1" customFormat="false" ht="12.75" hidden="false" customHeight="false" outlineLevel="0" collapsed="false">
      <c r="A1" s="1689"/>
      <c r="B1" s="1122" t="s">
        <v>1802</v>
      </c>
      <c r="C1" s="1689"/>
      <c r="D1" s="1122"/>
      <c r="E1" s="1690"/>
      <c r="F1" s="1219"/>
      <c r="G1" s="1219"/>
      <c r="H1" s="1691"/>
      <c r="I1" s="1691"/>
      <c r="J1" s="1691"/>
      <c r="K1" s="1691"/>
      <c r="L1" s="1691"/>
    </row>
    <row r="2" customFormat="false" ht="12.75" hidden="false" customHeight="false" outlineLevel="0" collapsed="false">
      <c r="A2" s="1689"/>
      <c r="B2" s="1122"/>
      <c r="C2" s="1689"/>
      <c r="D2" s="1122"/>
      <c r="E2" s="1690"/>
      <c r="F2" s="1219"/>
      <c r="G2" s="1219"/>
      <c r="H2" s="1691"/>
      <c r="I2" s="1691"/>
      <c r="J2" s="1691"/>
      <c r="K2" s="1691"/>
      <c r="L2" s="1691"/>
    </row>
    <row r="3" customFormat="false" ht="12.75" hidden="false" customHeight="false" outlineLevel="0" collapsed="false">
      <c r="A3" s="1689"/>
      <c r="B3" s="1122" t="s">
        <v>1803</v>
      </c>
      <c r="C3" s="1689"/>
      <c r="D3" s="1122"/>
      <c r="E3" s="1690"/>
      <c r="F3" s="1219"/>
      <c r="G3" s="1219"/>
      <c r="H3" s="1691"/>
      <c r="I3" s="1691"/>
      <c r="J3" s="1691"/>
      <c r="K3" s="1691"/>
      <c r="L3" s="1691"/>
    </row>
    <row r="4" customFormat="false" ht="12.75" hidden="false" customHeight="false" outlineLevel="0" collapsed="false">
      <c r="A4" s="1689"/>
      <c r="B4" s="1689"/>
      <c r="C4" s="1689"/>
      <c r="D4" s="1689"/>
      <c r="E4" s="1689"/>
      <c r="F4" s="1689"/>
      <c r="G4" s="1689"/>
      <c r="H4" s="1689"/>
      <c r="I4" s="1689"/>
      <c r="J4" s="1689"/>
      <c r="K4" s="1689"/>
      <c r="L4" s="1689"/>
    </row>
    <row r="5" customFormat="false" ht="129.75" hidden="false" customHeight="true" outlineLevel="0" collapsed="false">
      <c r="A5" s="1692"/>
      <c r="B5" s="1693"/>
      <c r="C5" s="1694"/>
      <c r="D5" s="377" t="s">
        <v>207</v>
      </c>
      <c r="E5" s="1695" t="s">
        <v>208</v>
      </c>
      <c r="F5" s="1696" t="s">
        <v>1804</v>
      </c>
      <c r="G5" s="1696" t="s">
        <v>1805</v>
      </c>
      <c r="H5" s="1696" t="s">
        <v>1806</v>
      </c>
      <c r="I5" s="1696" t="s">
        <v>1807</v>
      </c>
      <c r="J5" s="1696" t="s">
        <v>1808</v>
      </c>
      <c r="K5" s="1696" t="s">
        <v>1809</v>
      </c>
      <c r="L5" s="1696" t="s">
        <v>1810</v>
      </c>
    </row>
    <row r="6" customFormat="false" ht="31.5" hidden="false" customHeight="false" outlineLevel="0" collapsed="false">
      <c r="A6" s="1697"/>
      <c r="B6" s="1698"/>
      <c r="C6" s="1699"/>
      <c r="D6" s="377"/>
      <c r="E6" s="1695"/>
      <c r="F6" s="1273" t="s">
        <v>1811</v>
      </c>
      <c r="G6" s="1273" t="s">
        <v>1812</v>
      </c>
      <c r="H6" s="1273"/>
      <c r="I6" s="1273" t="s">
        <v>1811</v>
      </c>
      <c r="J6" s="1273" t="s">
        <v>1813</v>
      </c>
      <c r="K6" s="1273"/>
      <c r="L6" s="1273" t="s">
        <v>1814</v>
      </c>
    </row>
    <row r="7" customFormat="false" ht="12.75" hidden="false" customHeight="false" outlineLevel="0" collapsed="false">
      <c r="A7" s="1689"/>
      <c r="B7" s="1700"/>
      <c r="C7" s="1701"/>
      <c r="D7" s="377"/>
      <c r="E7" s="1695"/>
      <c r="F7" s="1262" t="s">
        <v>212</v>
      </c>
      <c r="G7" s="1262" t="s">
        <v>216</v>
      </c>
      <c r="H7" s="1262" t="s">
        <v>219</v>
      </c>
      <c r="I7" s="1262" t="s">
        <v>223</v>
      </c>
      <c r="J7" s="1262" t="s">
        <v>227</v>
      </c>
      <c r="K7" s="1262" t="s">
        <v>232</v>
      </c>
      <c r="L7" s="1262" t="s">
        <v>239</v>
      </c>
    </row>
    <row r="8" customFormat="false" ht="12.75" hidden="false" customHeight="false" outlineLevel="0" collapsed="false">
      <c r="A8" s="1689"/>
      <c r="B8" s="80" t="s">
        <v>212</v>
      </c>
      <c r="C8" s="1702" t="s">
        <v>1277</v>
      </c>
      <c r="D8" s="1703"/>
      <c r="E8" s="1704"/>
      <c r="F8" s="1705"/>
      <c r="G8" s="1706"/>
      <c r="H8" s="1707"/>
      <c r="I8" s="1706"/>
      <c r="J8" s="1708"/>
      <c r="K8" s="1706"/>
      <c r="L8" s="1709"/>
    </row>
    <row r="9" customFormat="false" ht="12.75" hidden="false" customHeight="false" outlineLevel="0" collapsed="false">
      <c r="A9" s="1689"/>
    </row>
    <row r="10" customFormat="false" ht="12.75" hidden="false" customHeight="false" outlineLevel="0" collapsed="false">
      <c r="A10" s="1689"/>
    </row>
    <row r="11" customFormat="false" ht="12.75" hidden="false" customHeight="false" outlineLevel="0" collapsed="false">
      <c r="A11" s="1689"/>
      <c r="B11" s="1122" t="s">
        <v>1815</v>
      </c>
      <c r="C11" s="1689"/>
      <c r="D11" s="1710"/>
    </row>
    <row r="12" customFormat="false" ht="12.75" hidden="false" customHeight="false" outlineLevel="0" collapsed="false">
      <c r="A12" s="1689"/>
      <c r="B12" s="1689"/>
      <c r="C12" s="1689"/>
      <c r="D12" s="1689"/>
      <c r="E12" s="1689"/>
      <c r="I12" s="1689"/>
      <c r="J12" s="1689"/>
      <c r="K12" s="1689"/>
      <c r="L12" s="1689"/>
    </row>
    <row r="13" customFormat="false" ht="12.75" hidden="false" customHeight="true" outlineLevel="0" collapsed="false">
      <c r="A13" s="1711"/>
      <c r="B13" s="1712"/>
      <c r="C13" s="1713" t="s">
        <v>1816</v>
      </c>
      <c r="D13" s="377" t="s">
        <v>207</v>
      </c>
      <c r="E13" s="377" t="s">
        <v>208</v>
      </c>
      <c r="F13" s="574" t="s">
        <v>1817</v>
      </c>
      <c r="G13" s="574"/>
      <c r="H13" s="574"/>
      <c r="J13" s="1689"/>
      <c r="K13" s="1689"/>
      <c r="L13" s="1689"/>
    </row>
    <row r="14" customFormat="false" ht="21" hidden="false" customHeight="false" outlineLevel="0" collapsed="false">
      <c r="A14" s="1711"/>
      <c r="B14" s="1714"/>
      <c r="C14" s="1713"/>
      <c r="D14" s="377"/>
      <c r="E14" s="377"/>
      <c r="F14" s="392" t="s">
        <v>1818</v>
      </c>
      <c r="G14" s="288" t="s">
        <v>1759</v>
      </c>
      <c r="H14" s="288" t="s">
        <v>1819</v>
      </c>
      <c r="J14" s="1689"/>
      <c r="K14" s="1689"/>
      <c r="L14" s="1689"/>
    </row>
    <row r="15" customFormat="false" ht="21" hidden="false" customHeight="false" outlineLevel="0" collapsed="false">
      <c r="A15" s="1711"/>
      <c r="B15" s="1714"/>
      <c r="C15" s="1715"/>
      <c r="D15" s="377"/>
      <c r="E15" s="377"/>
      <c r="F15" s="366" t="s">
        <v>1820</v>
      </c>
      <c r="G15" s="366" t="s">
        <v>1793</v>
      </c>
      <c r="H15" s="1716"/>
      <c r="J15" s="1689"/>
      <c r="K15" s="1689"/>
      <c r="L15" s="1689"/>
    </row>
    <row r="16" customFormat="false" ht="12.75" hidden="false" customHeight="false" outlineLevel="0" collapsed="false">
      <c r="A16" s="1711"/>
      <c r="B16" s="1700"/>
      <c r="C16" s="1717"/>
      <c r="D16" s="1133"/>
      <c r="E16" s="1133" t="s">
        <v>1821</v>
      </c>
      <c r="F16" s="1262" t="s">
        <v>212</v>
      </c>
      <c r="G16" s="1262" t="s">
        <v>216</v>
      </c>
      <c r="H16" s="1262" t="s">
        <v>219</v>
      </c>
      <c r="J16" s="1689"/>
      <c r="K16" s="1689"/>
      <c r="L16" s="1689"/>
    </row>
    <row r="17" s="1723" customFormat="true" ht="21" hidden="false" customHeight="false" outlineLevel="0" collapsed="false">
      <c r="A17" s="1718"/>
      <c r="B17" s="1719" t="s">
        <v>212</v>
      </c>
      <c r="C17" s="1720" t="s">
        <v>1822</v>
      </c>
      <c r="D17" s="1721"/>
      <c r="E17" s="532" t="s">
        <v>1823</v>
      </c>
      <c r="F17" s="532"/>
      <c r="G17" s="532"/>
      <c r="H17" s="1722"/>
      <c r="J17" s="1718"/>
      <c r="K17" s="1718"/>
      <c r="L17" s="1718"/>
    </row>
    <row r="18" s="1723" customFormat="true" ht="12.75" hidden="false" customHeight="false" outlineLevel="0" collapsed="false">
      <c r="A18" s="1718"/>
      <c r="B18" s="1724" t="s">
        <v>878</v>
      </c>
      <c r="C18" s="346" t="s">
        <v>964</v>
      </c>
      <c r="D18" s="189" t="s">
        <v>1824</v>
      </c>
      <c r="E18" s="189" t="s">
        <v>1824</v>
      </c>
      <c r="F18" s="538"/>
      <c r="G18" s="538"/>
      <c r="H18" s="1725"/>
      <c r="J18" s="1718"/>
      <c r="K18" s="1718"/>
      <c r="L18" s="1718"/>
    </row>
    <row r="19" s="1723" customFormat="true" ht="21" hidden="false" customHeight="false" outlineLevel="0" collapsed="false">
      <c r="A19" s="1718"/>
      <c r="B19" s="620" t="s">
        <v>219</v>
      </c>
      <c r="C19" s="1726" t="s">
        <v>233</v>
      </c>
      <c r="D19" s="301" t="s">
        <v>1707</v>
      </c>
      <c r="E19" s="301" t="s">
        <v>1825</v>
      </c>
      <c r="F19" s="590"/>
      <c r="G19" s="590"/>
      <c r="H19" s="590"/>
      <c r="J19" s="1718"/>
      <c r="K19" s="1718"/>
      <c r="L19" s="1718"/>
    </row>
    <row r="20" s="1723" customFormat="true" ht="21" hidden="false" customHeight="false" outlineLevel="0" collapsed="false">
      <c r="A20" s="1718"/>
      <c r="B20" s="95" t="s">
        <v>223</v>
      </c>
      <c r="C20" s="1726" t="s">
        <v>236</v>
      </c>
      <c r="D20" s="189" t="s">
        <v>237</v>
      </c>
      <c r="E20" s="590" t="s">
        <v>238</v>
      </c>
      <c r="F20" s="590"/>
      <c r="G20" s="590"/>
      <c r="H20" s="590"/>
      <c r="J20" s="1718"/>
      <c r="K20" s="1718"/>
      <c r="L20" s="1718"/>
    </row>
    <row r="21" s="1723" customFormat="true" ht="12.75" hidden="false" customHeight="false" outlineLevel="0" collapsed="false">
      <c r="A21" s="1718"/>
      <c r="B21" s="95" t="s">
        <v>227</v>
      </c>
      <c r="C21" s="345" t="s">
        <v>240</v>
      </c>
      <c r="D21" s="98" t="s">
        <v>242</v>
      </c>
      <c r="E21" s="98" t="s">
        <v>242</v>
      </c>
      <c r="F21" s="538"/>
      <c r="G21" s="538"/>
      <c r="H21" s="538"/>
      <c r="J21" s="1718"/>
      <c r="K21" s="1718"/>
      <c r="L21" s="1718"/>
    </row>
    <row r="22" s="1723" customFormat="true" ht="12.75" hidden="false" customHeight="false" outlineLevel="0" collapsed="false">
      <c r="A22" s="1718"/>
      <c r="B22" s="156" t="s">
        <v>232</v>
      </c>
      <c r="C22" s="345" t="s">
        <v>244</v>
      </c>
      <c r="D22" s="98" t="s">
        <v>246</v>
      </c>
      <c r="E22" s="98" t="s">
        <v>246</v>
      </c>
      <c r="F22" s="538"/>
      <c r="G22" s="538"/>
      <c r="H22" s="538"/>
      <c r="J22" s="1718"/>
      <c r="K22" s="1718"/>
      <c r="L22" s="1718"/>
    </row>
    <row r="23" s="1723" customFormat="true" ht="25.5" hidden="false" customHeight="true" outlineLevel="0" collapsed="false">
      <c r="A23" s="1718"/>
      <c r="B23" s="1719" t="s">
        <v>235</v>
      </c>
      <c r="C23" s="1727" t="s">
        <v>1826</v>
      </c>
      <c r="D23" s="297"/>
      <c r="E23" s="313" t="s">
        <v>1823</v>
      </c>
      <c r="F23" s="313"/>
      <c r="G23" s="313"/>
      <c r="H23" s="313"/>
      <c r="J23" s="1718"/>
      <c r="K23" s="1718"/>
      <c r="L23" s="1718"/>
    </row>
    <row r="24" s="1723" customFormat="true" ht="12.75" hidden="false" customHeight="false" outlineLevel="0" collapsed="false">
      <c r="A24" s="1718"/>
      <c r="B24" s="620" t="s">
        <v>239</v>
      </c>
      <c r="C24" s="1728" t="s">
        <v>1827</v>
      </c>
      <c r="D24" s="1729"/>
      <c r="E24" s="306" t="s">
        <v>238</v>
      </c>
      <c r="F24" s="1378"/>
      <c r="G24" s="1378"/>
      <c r="H24" s="1378"/>
      <c r="J24" s="1718"/>
      <c r="K24" s="1718"/>
      <c r="L24" s="1718"/>
    </row>
    <row r="25" s="1723" customFormat="true" ht="21" hidden="false" customHeight="false" outlineLevel="0" collapsed="false">
      <c r="A25" s="1718"/>
      <c r="B25" s="95" t="s">
        <v>243</v>
      </c>
      <c r="C25" s="345" t="s">
        <v>233</v>
      </c>
      <c r="D25" s="189" t="s">
        <v>1828</v>
      </c>
      <c r="E25" s="189" t="s">
        <v>1825</v>
      </c>
      <c r="F25" s="1730"/>
      <c r="G25" s="1730"/>
      <c r="H25" s="1730"/>
      <c r="J25" s="1718"/>
      <c r="K25" s="1718"/>
      <c r="L25" s="1718"/>
    </row>
    <row r="26" s="1723" customFormat="true" ht="31.5" hidden="false" customHeight="false" outlineLevel="0" collapsed="false">
      <c r="A26" s="1718"/>
      <c r="B26" s="156" t="s">
        <v>264</v>
      </c>
      <c r="C26" s="345" t="s">
        <v>1829</v>
      </c>
      <c r="D26" s="189" t="s">
        <v>347</v>
      </c>
      <c r="E26" s="538" t="s">
        <v>347</v>
      </c>
      <c r="F26" s="1730"/>
      <c r="G26" s="1730"/>
      <c r="H26" s="1730"/>
      <c r="J26" s="1718"/>
      <c r="K26" s="1718"/>
      <c r="L26" s="1718"/>
    </row>
    <row r="27" s="1723" customFormat="true" ht="12.75" hidden="false" customHeight="false" outlineLevel="0" collapsed="false">
      <c r="A27" s="1718"/>
      <c r="B27" s="95" t="s">
        <v>268</v>
      </c>
      <c r="C27" s="345" t="s">
        <v>348</v>
      </c>
      <c r="D27" s="590" t="s">
        <v>349</v>
      </c>
      <c r="E27" s="590" t="s">
        <v>349</v>
      </c>
      <c r="F27" s="316"/>
      <c r="G27" s="316"/>
      <c r="H27" s="316"/>
      <c r="J27" s="1718"/>
      <c r="K27" s="1718"/>
      <c r="L27" s="1718"/>
    </row>
    <row r="28" customFormat="false" ht="12.75" hidden="false" customHeight="true" outlineLevel="0" collapsed="false">
      <c r="A28" s="1034"/>
      <c r="B28" s="1731"/>
      <c r="C28" s="1732"/>
      <c r="D28" s="1732"/>
      <c r="E28" s="1733"/>
      <c r="F28" s="1734" t="s">
        <v>1830</v>
      </c>
      <c r="G28" s="1734"/>
      <c r="H28" s="1734"/>
      <c r="J28" s="1034"/>
      <c r="K28" s="1034"/>
      <c r="L28" s="1034"/>
    </row>
    <row r="29" customFormat="false" ht="31.5" hidden="false" customHeight="false" outlineLevel="0" collapsed="false">
      <c r="A29" s="1034"/>
      <c r="B29" s="620" t="n">
        <v>120</v>
      </c>
      <c r="C29" s="1735" t="s">
        <v>1831</v>
      </c>
      <c r="D29" s="1736" t="s">
        <v>1832</v>
      </c>
      <c r="E29" s="1736" t="s">
        <v>1833</v>
      </c>
      <c r="F29" s="1737"/>
      <c r="G29" s="1737"/>
      <c r="H29" s="1737"/>
      <c r="J29" s="1034"/>
      <c r="K29" s="1034"/>
      <c r="L29" s="1034"/>
    </row>
    <row r="30" customFormat="false" ht="12.75" hidden="false" customHeight="false" outlineLevel="0" collapsed="false">
      <c r="A30" s="1689"/>
      <c r="B30" s="276" t="n">
        <v>131</v>
      </c>
      <c r="C30" s="630" t="s">
        <v>1834</v>
      </c>
      <c r="D30" s="799" t="s">
        <v>1093</v>
      </c>
      <c r="E30" s="799" t="s">
        <v>1093</v>
      </c>
      <c r="F30" s="1738"/>
      <c r="G30" s="1739"/>
      <c r="H30" s="1739"/>
      <c r="J30" s="1034"/>
      <c r="K30" s="1034"/>
      <c r="L30" s="1034"/>
    </row>
    <row r="44" customFormat="false" ht="12.75" hidden="false" customHeight="false" outlineLevel="0" collapsed="false">
      <c r="D44" s="138"/>
    </row>
    <row r="48" customFormat="false" ht="12.75" hidden="false" customHeight="false" outlineLevel="0" collapsed="false">
      <c r="D48" s="138"/>
    </row>
    <row r="69" customFormat="false" ht="12.75" hidden="false" customHeight="false" outlineLevel="0" collapsed="false">
      <c r="D69" s="138"/>
    </row>
    <row r="124" customFormat="false" ht="12.75" hidden="false" customHeight="false" outlineLevel="0" collapsed="false">
      <c r="D124" s="138"/>
    </row>
    <row r="128" customFormat="false" ht="12.75" hidden="false" customHeight="false" outlineLevel="0" collapsed="false">
      <c r="D128" s="138"/>
    </row>
    <row r="132" customFormat="false" ht="12.75" hidden="false" customHeight="false" outlineLevel="0" collapsed="false">
      <c r="D132" s="138"/>
    </row>
  </sheetData>
  <mergeCells count="7">
    <mergeCell ref="D5:D7"/>
    <mergeCell ref="E5:E7"/>
    <mergeCell ref="C13:C14"/>
    <mergeCell ref="D13:D15"/>
    <mergeCell ref="E13:E15"/>
    <mergeCell ref="F13:H13"/>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388" width="2.84"/>
    <col collapsed="false" customWidth="true" hidden="false" outlineLevel="0" max="2" min="2" style="388" width="6.28"/>
    <col collapsed="false" customWidth="true" hidden="false" outlineLevel="0" max="3" min="3" style="388" width="71.7"/>
    <col collapsed="false" customWidth="true" hidden="false" outlineLevel="0" max="4" min="4" style="1192" width="29.99"/>
    <col collapsed="false" customWidth="true" hidden="false" outlineLevel="0" max="5" min="5" style="388" width="26.56"/>
    <col collapsed="false" customWidth="true" hidden="false" outlineLevel="0" max="10" min="6" style="388" width="14.7"/>
    <col collapsed="false" customWidth="true" hidden="false" outlineLevel="0" max="11" min="11" style="388" width="3.42"/>
    <col collapsed="false" customWidth="false" hidden="false" outlineLevel="0" max="257" min="12" style="388" width="9.14"/>
  </cols>
  <sheetData>
    <row r="1" customFormat="false" ht="11.25" hidden="false" customHeight="false" outlineLevel="0" collapsed="false">
      <c r="B1" s="1038" t="s">
        <v>1835</v>
      </c>
    </row>
    <row r="2" customFormat="false" ht="11.25" hidden="false" customHeight="false" outlineLevel="0" collapsed="false">
      <c r="B2" s="1038"/>
    </row>
    <row r="3" customFormat="false" ht="11.25" hidden="false" customHeight="false" outlineLevel="0" collapsed="false">
      <c r="B3" s="442" t="s">
        <v>1836</v>
      </c>
    </row>
    <row r="4" customFormat="false" ht="11.25" hidden="false" customHeight="false" outlineLevel="0" collapsed="false">
      <c r="B4" s="442"/>
    </row>
    <row r="5" customFormat="false" ht="19.5" hidden="false" customHeight="true" outlineLevel="0" collapsed="false">
      <c r="B5" s="413"/>
      <c r="C5" s="1740"/>
      <c r="D5" s="377" t="s">
        <v>207</v>
      </c>
      <c r="E5" s="377" t="s">
        <v>1186</v>
      </c>
      <c r="F5" s="1741" t="s">
        <v>1837</v>
      </c>
      <c r="G5" s="1741"/>
      <c r="H5" s="1741"/>
      <c r="I5" s="1741"/>
      <c r="J5" s="1741"/>
    </row>
    <row r="6" s="1649" customFormat="true" ht="116.25" hidden="false" customHeight="true" outlineLevel="0" collapsed="false">
      <c r="B6" s="1742"/>
      <c r="C6" s="1743"/>
      <c r="D6" s="377"/>
      <c r="E6" s="377"/>
      <c r="F6" s="1046" t="s">
        <v>1838</v>
      </c>
      <c r="G6" s="1046" t="s">
        <v>1839</v>
      </c>
      <c r="H6" s="1046" t="s">
        <v>1840</v>
      </c>
      <c r="I6" s="1046" t="s">
        <v>1841</v>
      </c>
      <c r="J6" s="1046" t="s">
        <v>1842</v>
      </c>
    </row>
    <row r="7" customFormat="false" ht="46.5" hidden="false" customHeight="true" outlineLevel="0" collapsed="false">
      <c r="B7" s="416"/>
      <c r="C7" s="1743"/>
      <c r="D7" s="377"/>
      <c r="E7" s="377"/>
      <c r="F7" s="366" t="s">
        <v>1843</v>
      </c>
      <c r="G7" s="366" t="s">
        <v>1844</v>
      </c>
      <c r="H7" s="366" t="s">
        <v>1845</v>
      </c>
      <c r="I7" s="366" t="s">
        <v>1846</v>
      </c>
      <c r="J7" s="366" t="s">
        <v>1847</v>
      </c>
    </row>
    <row r="8" customFormat="false" ht="51.75" hidden="false" customHeight="true" outlineLevel="0" collapsed="false">
      <c r="B8" s="416"/>
      <c r="C8" s="1743"/>
      <c r="D8" s="377"/>
      <c r="E8" s="377"/>
      <c r="F8" s="366" t="s">
        <v>1848</v>
      </c>
      <c r="G8" s="366" t="s">
        <v>1849</v>
      </c>
      <c r="H8" s="366" t="s">
        <v>1849</v>
      </c>
      <c r="I8" s="366" t="s">
        <v>1848</v>
      </c>
      <c r="J8" s="366" t="s">
        <v>1848</v>
      </c>
    </row>
    <row r="9" customFormat="false" ht="12.75" hidden="false" customHeight="true" outlineLevel="0" collapsed="false">
      <c r="B9" s="1744"/>
      <c r="C9" s="1745"/>
      <c r="D9" s="366" t="s">
        <v>1850</v>
      </c>
      <c r="E9" s="366" t="s">
        <v>1850</v>
      </c>
      <c r="F9" s="1746" t="s">
        <v>212</v>
      </c>
      <c r="G9" s="555" t="s">
        <v>216</v>
      </c>
      <c r="H9" s="1746" t="s">
        <v>219</v>
      </c>
      <c r="I9" s="555" t="s">
        <v>223</v>
      </c>
      <c r="J9" s="1747" t="s">
        <v>227</v>
      </c>
    </row>
    <row r="10" customFormat="false" ht="12.75" hidden="false" customHeight="true" outlineLevel="0" collapsed="false">
      <c r="B10" s="1748" t="s">
        <v>212</v>
      </c>
      <c r="C10" s="1749" t="s">
        <v>1851</v>
      </c>
      <c r="D10" s="1750"/>
      <c r="E10" s="380" t="s">
        <v>1852</v>
      </c>
      <c r="F10" s="1751"/>
      <c r="G10" s="369"/>
      <c r="H10" s="1751"/>
      <c r="I10" s="369"/>
      <c r="J10" s="1752"/>
    </row>
    <row r="11" customFormat="false" ht="12.75" hidden="false" customHeight="true" outlineLevel="0" collapsed="false">
      <c r="B11" s="1753" t="s">
        <v>216</v>
      </c>
      <c r="C11" s="1084" t="s">
        <v>236</v>
      </c>
      <c r="D11" s="98" t="s">
        <v>237</v>
      </c>
      <c r="E11" s="98" t="s">
        <v>238</v>
      </c>
      <c r="F11" s="1754"/>
      <c r="G11" s="1302"/>
      <c r="H11" s="1754"/>
      <c r="I11" s="1302"/>
      <c r="J11" s="1755"/>
    </row>
    <row r="12" customFormat="false" ht="12.75" hidden="false" customHeight="true" outlineLevel="0" collapsed="false">
      <c r="B12" s="1753" t="s">
        <v>219</v>
      </c>
      <c r="C12" s="1084" t="s">
        <v>240</v>
      </c>
      <c r="D12" s="98" t="s">
        <v>242</v>
      </c>
      <c r="E12" s="98" t="s">
        <v>242</v>
      </c>
      <c r="F12" s="1754"/>
      <c r="G12" s="1302"/>
      <c r="H12" s="1754"/>
      <c r="I12" s="1302"/>
      <c r="J12" s="1755"/>
    </row>
    <row r="13" customFormat="false" ht="12.75" hidden="false" customHeight="true" outlineLevel="0" collapsed="false">
      <c r="B13" s="1753" t="s">
        <v>223</v>
      </c>
      <c r="C13" s="1084" t="s">
        <v>1853</v>
      </c>
      <c r="D13" s="98" t="s">
        <v>246</v>
      </c>
      <c r="E13" s="98" t="s">
        <v>246</v>
      </c>
      <c r="F13" s="1754"/>
      <c r="G13" s="1302"/>
      <c r="H13" s="1754"/>
      <c r="I13" s="1302"/>
      <c r="J13" s="1755"/>
    </row>
    <row r="14" customFormat="false" ht="12.75" hidden="false" customHeight="true" outlineLevel="0" collapsed="false">
      <c r="B14" s="1756" t="s">
        <v>227</v>
      </c>
      <c r="C14" s="1105" t="s">
        <v>964</v>
      </c>
      <c r="D14" s="559" t="s">
        <v>1824</v>
      </c>
      <c r="E14" s="559" t="s">
        <v>1824</v>
      </c>
      <c r="F14" s="1757"/>
      <c r="G14" s="548"/>
      <c r="H14" s="1757"/>
      <c r="I14" s="548"/>
      <c r="J14" s="1758"/>
    </row>
    <row r="15" customFormat="false" ht="12.75" hidden="false" customHeight="true" outlineLevel="0" collapsed="false">
      <c r="B15" s="1753" t="s">
        <v>232</v>
      </c>
      <c r="C15" s="1759" t="s">
        <v>1854</v>
      </c>
      <c r="D15" s="1760"/>
      <c r="E15" s="765" t="s">
        <v>1852</v>
      </c>
      <c r="F15" s="1761"/>
      <c r="G15" s="375"/>
      <c r="H15" s="1761"/>
      <c r="I15" s="375"/>
      <c r="J15" s="1762"/>
    </row>
    <row r="16" customFormat="false" ht="21" hidden="false" customHeight="false" outlineLevel="0" collapsed="false">
      <c r="B16" s="1753" t="s">
        <v>235</v>
      </c>
      <c r="C16" s="1084" t="s">
        <v>1829</v>
      </c>
      <c r="D16" s="90" t="s">
        <v>347</v>
      </c>
      <c r="E16" s="90" t="s">
        <v>347</v>
      </c>
      <c r="F16" s="657"/>
      <c r="G16" s="1763"/>
      <c r="H16" s="1764"/>
      <c r="I16" s="1763"/>
      <c r="J16" s="1765"/>
    </row>
    <row r="17" customFormat="false" ht="11.25" hidden="false" customHeight="false" outlineLevel="0" collapsed="false">
      <c r="B17" s="1756" t="s">
        <v>239</v>
      </c>
      <c r="C17" s="1105" t="s">
        <v>348</v>
      </c>
      <c r="D17" s="90" t="s">
        <v>349</v>
      </c>
      <c r="E17" s="90" t="s">
        <v>349</v>
      </c>
      <c r="F17" s="1766"/>
      <c r="G17" s="1767"/>
      <c r="H17" s="1768"/>
      <c r="I17" s="1767"/>
      <c r="J17" s="1769"/>
    </row>
    <row r="18" customFormat="false" ht="42" hidden="false" customHeight="false" outlineLevel="0" collapsed="false">
      <c r="B18" s="1753" t="s">
        <v>243</v>
      </c>
      <c r="C18" s="1770" t="s">
        <v>1855</v>
      </c>
      <c r="D18" s="90" t="s">
        <v>1832</v>
      </c>
      <c r="E18" s="765" t="s">
        <v>1856</v>
      </c>
      <c r="F18" s="1754"/>
      <c r="G18" s="1302"/>
      <c r="H18" s="1754"/>
      <c r="I18" s="1302"/>
      <c r="J18" s="1755"/>
    </row>
    <row r="19" customFormat="false" ht="21" hidden="false" customHeight="false" outlineLevel="0" collapsed="false">
      <c r="B19" s="1753" t="n">
        <v>100</v>
      </c>
      <c r="C19" s="1084" t="s">
        <v>964</v>
      </c>
      <c r="D19" s="765" t="s">
        <v>1093</v>
      </c>
      <c r="E19" s="765" t="s">
        <v>1857</v>
      </c>
      <c r="F19" s="1754"/>
      <c r="G19" s="1302"/>
      <c r="H19" s="1754"/>
      <c r="I19" s="1302"/>
      <c r="J19" s="1755"/>
    </row>
    <row r="20" customFormat="false" ht="21" hidden="false" customHeight="false" outlineLevel="0" collapsed="false">
      <c r="B20" s="1756" t="n">
        <v>110</v>
      </c>
      <c r="C20" s="1771" t="s">
        <v>74</v>
      </c>
      <c r="D20" s="795" t="s">
        <v>1858</v>
      </c>
      <c r="E20" s="795" t="s">
        <v>1859</v>
      </c>
      <c r="F20" s="1772"/>
      <c r="G20" s="1394"/>
      <c r="H20" s="1772"/>
      <c r="I20" s="1394"/>
      <c r="J20" s="1773"/>
    </row>
    <row r="21" customFormat="false" ht="12.75" hidden="false" customHeight="true" outlineLevel="0" collapsed="false">
      <c r="B21" s="545" t="n">
        <v>120</v>
      </c>
      <c r="C21" s="1771" t="s">
        <v>1860</v>
      </c>
      <c r="D21" s="795" t="s">
        <v>1137</v>
      </c>
      <c r="E21" s="795" t="s">
        <v>1137</v>
      </c>
      <c r="F21" s="1772"/>
      <c r="G21" s="1394"/>
      <c r="H21" s="1772"/>
      <c r="I21" s="1394"/>
      <c r="J21" s="1773"/>
    </row>
    <row r="22" customFormat="false" ht="21" hidden="false" customHeight="false" outlineLevel="0" collapsed="false">
      <c r="B22" s="1756" t="n">
        <v>131</v>
      </c>
      <c r="C22" s="1774" t="s">
        <v>1861</v>
      </c>
      <c r="D22" s="795" t="s">
        <v>1862</v>
      </c>
      <c r="E22" s="795" t="s">
        <v>1863</v>
      </c>
      <c r="F22" s="1772"/>
      <c r="G22" s="1394"/>
      <c r="H22" s="1772"/>
      <c r="I22" s="1394"/>
      <c r="J22" s="1773"/>
    </row>
    <row r="23" customFormat="false" ht="12.75" hidden="false" customHeight="true" outlineLevel="0" collapsed="false">
      <c r="B23" s="1775" t="n">
        <v>132</v>
      </c>
      <c r="C23" s="1776" t="s">
        <v>1864</v>
      </c>
      <c r="D23" s="799" t="s">
        <v>1865</v>
      </c>
      <c r="E23" s="799" t="s">
        <v>1865</v>
      </c>
      <c r="F23" s="1777"/>
      <c r="G23" s="1778"/>
      <c r="H23" s="1777"/>
      <c r="I23" s="1778"/>
      <c r="J23" s="1779"/>
    </row>
    <row r="24" customFormat="false" ht="12.75" hidden="false" customHeight="false" outlineLevel="0" collapsed="false">
      <c r="B24" s="60"/>
      <c r="C24" s="442"/>
      <c r="G24" s="1037"/>
    </row>
    <row r="25" s="1216" customFormat="true" ht="12.75" hidden="false" customHeight="false" outlineLevel="0" collapsed="false">
      <c r="B25" s="1219" t="s">
        <v>1866</v>
      </c>
      <c r="E25" s="1217"/>
    </row>
    <row r="26" s="1216" customFormat="true" ht="12.75" hidden="false" customHeight="false" outlineLevel="0" collapsed="false">
      <c r="B26" s="1218"/>
      <c r="E26" s="1217"/>
    </row>
    <row r="27" s="1216" customFormat="true" ht="21.75" hidden="false" customHeight="true" outlineLevel="0" collapsed="false">
      <c r="B27" s="719"/>
      <c r="C27" s="1780"/>
      <c r="D27" s="377" t="s">
        <v>207</v>
      </c>
      <c r="E27" s="377" t="s">
        <v>208</v>
      </c>
      <c r="F27" s="1741" t="s">
        <v>534</v>
      </c>
      <c r="G27" s="1741"/>
      <c r="H27" s="1741"/>
      <c r="I27" s="1741"/>
      <c r="J27" s="1741"/>
    </row>
    <row r="28" s="1216" customFormat="true" ht="129.75" hidden="false" customHeight="true" outlineLevel="0" collapsed="false">
      <c r="B28" s="1781"/>
      <c r="C28" s="1390"/>
      <c r="D28" s="377"/>
      <c r="E28" s="377"/>
      <c r="F28" s="1046" t="s">
        <v>1838</v>
      </c>
      <c r="G28" s="1046" t="s">
        <v>1839</v>
      </c>
      <c r="H28" s="1046" t="s">
        <v>1840</v>
      </c>
      <c r="I28" s="1046" t="s">
        <v>1841</v>
      </c>
      <c r="J28" s="1046" t="s">
        <v>1842</v>
      </c>
      <c r="K28" s="1782"/>
    </row>
    <row r="29" s="1216" customFormat="true" ht="12.75" hidden="false" customHeight="false" outlineLevel="0" collapsed="false">
      <c r="B29" s="1781"/>
      <c r="C29" s="1390"/>
      <c r="D29" s="377"/>
      <c r="E29" s="377"/>
      <c r="F29" s="366" t="s">
        <v>1843</v>
      </c>
      <c r="G29" s="366" t="s">
        <v>1867</v>
      </c>
      <c r="H29" s="366" t="s">
        <v>1868</v>
      </c>
      <c r="I29" s="366" t="s">
        <v>1846</v>
      </c>
      <c r="J29" s="366" t="s">
        <v>1847</v>
      </c>
      <c r="K29" s="1782"/>
    </row>
    <row r="30" s="1216" customFormat="true" ht="25.5" hidden="false" customHeight="true" outlineLevel="0" collapsed="false">
      <c r="B30" s="1360"/>
      <c r="C30" s="1390"/>
      <c r="D30" s="377"/>
      <c r="E30" s="377"/>
      <c r="F30" s="366"/>
      <c r="G30" s="366"/>
      <c r="H30" s="366"/>
      <c r="I30" s="366"/>
      <c r="J30" s="366"/>
      <c r="K30" s="1159"/>
    </row>
    <row r="31" s="1216" customFormat="true" ht="21" hidden="false" customHeight="false" outlineLevel="0" collapsed="false">
      <c r="B31" s="1783"/>
      <c r="C31" s="1784"/>
      <c r="D31" s="366" t="s">
        <v>1869</v>
      </c>
      <c r="E31" s="366" t="s">
        <v>1869</v>
      </c>
      <c r="F31" s="1011" t="s">
        <v>212</v>
      </c>
      <c r="G31" s="1011" t="s">
        <v>216</v>
      </c>
      <c r="H31" s="1011" t="s">
        <v>219</v>
      </c>
      <c r="I31" s="1011" t="s">
        <v>223</v>
      </c>
      <c r="J31" s="1011" t="s">
        <v>227</v>
      </c>
      <c r="K31" s="1159"/>
    </row>
    <row r="32" s="1216" customFormat="true" ht="27" hidden="false" customHeight="true" outlineLevel="0" collapsed="false">
      <c r="B32" s="536" t="s">
        <v>212</v>
      </c>
      <c r="C32" s="1134" t="s">
        <v>535</v>
      </c>
      <c r="D32" s="380" t="s">
        <v>536</v>
      </c>
      <c r="E32" s="1785" t="s">
        <v>1870</v>
      </c>
      <c r="F32" s="1786"/>
      <c r="G32" s="1786"/>
      <c r="H32" s="1786"/>
      <c r="I32" s="1786"/>
      <c r="J32" s="1786"/>
      <c r="K32" s="1159"/>
    </row>
    <row r="33" s="1216" customFormat="true" ht="31.5" hidden="false" customHeight="false" outlineLevel="0" collapsed="false">
      <c r="B33" s="541" t="s">
        <v>216</v>
      </c>
      <c r="C33" s="375" t="s">
        <v>1871</v>
      </c>
      <c r="D33" s="765" t="s">
        <v>558</v>
      </c>
      <c r="E33" s="1551" t="s">
        <v>1872</v>
      </c>
      <c r="F33" s="1763"/>
      <c r="G33" s="1763"/>
      <c r="H33" s="1763"/>
      <c r="I33" s="1763"/>
      <c r="J33" s="1763"/>
      <c r="K33" s="1787"/>
    </row>
    <row r="34" s="1216" customFormat="true" ht="31.5" hidden="false" customHeight="false" outlineLevel="0" collapsed="false">
      <c r="B34" s="541" t="s">
        <v>219</v>
      </c>
      <c r="C34" s="375" t="s">
        <v>575</v>
      </c>
      <c r="D34" s="765" t="s">
        <v>576</v>
      </c>
      <c r="E34" s="1551" t="s">
        <v>1873</v>
      </c>
      <c r="F34" s="1763"/>
      <c r="G34" s="1763"/>
      <c r="H34" s="1763"/>
      <c r="I34" s="1763"/>
      <c r="J34" s="1763"/>
      <c r="K34" s="1159"/>
    </row>
    <row r="35" s="1216" customFormat="true" ht="12.75" hidden="false" customHeight="true" outlineLevel="0" collapsed="false">
      <c r="B35" s="541" t="s">
        <v>223</v>
      </c>
      <c r="C35" s="375" t="s">
        <v>585</v>
      </c>
      <c r="D35" s="765" t="s">
        <v>586</v>
      </c>
      <c r="E35" s="1551" t="s">
        <v>1874</v>
      </c>
      <c r="F35" s="1763"/>
      <c r="G35" s="1763"/>
      <c r="H35" s="1763"/>
      <c r="I35" s="1763"/>
      <c r="J35" s="1763"/>
      <c r="K35" s="1159"/>
    </row>
    <row r="36" s="1216" customFormat="true" ht="12.75" hidden="false" customHeight="true" outlineLevel="0" collapsed="false">
      <c r="B36" s="541" t="s">
        <v>227</v>
      </c>
      <c r="C36" s="375" t="s">
        <v>1875</v>
      </c>
      <c r="D36" s="765" t="s">
        <v>590</v>
      </c>
      <c r="E36" s="1551" t="s">
        <v>1874</v>
      </c>
      <c r="F36" s="1763"/>
      <c r="G36" s="1763"/>
      <c r="H36" s="1763"/>
      <c r="I36" s="1763"/>
      <c r="J36" s="1763"/>
      <c r="K36" s="1787"/>
    </row>
    <row r="37" s="1216" customFormat="true" ht="21" hidden="false" customHeight="false" outlineLevel="0" collapsed="false">
      <c r="B37" s="541" t="s">
        <v>232</v>
      </c>
      <c r="C37" s="375" t="s">
        <v>1876</v>
      </c>
      <c r="D37" s="765" t="s">
        <v>594</v>
      </c>
      <c r="E37" s="765" t="s">
        <v>1877</v>
      </c>
      <c r="F37" s="1763"/>
      <c r="G37" s="1763"/>
      <c r="H37" s="1763"/>
      <c r="I37" s="1763"/>
      <c r="J37" s="1763"/>
      <c r="K37" s="1159"/>
    </row>
    <row r="38" s="1216" customFormat="true" ht="21" hidden="false" customHeight="false" outlineLevel="0" collapsed="false">
      <c r="B38" s="541" t="s">
        <v>235</v>
      </c>
      <c r="C38" s="375" t="s">
        <v>1878</v>
      </c>
      <c r="D38" s="765" t="s">
        <v>1879</v>
      </c>
      <c r="E38" s="765" t="s">
        <v>1880</v>
      </c>
      <c r="F38" s="1763"/>
      <c r="G38" s="1763"/>
      <c r="H38" s="1763"/>
      <c r="I38" s="1763"/>
      <c r="J38" s="1763"/>
      <c r="K38" s="1787"/>
    </row>
    <row r="39" s="1216" customFormat="true" ht="21" hidden="false" customHeight="false" outlineLevel="0" collapsed="false">
      <c r="B39" s="629" t="s">
        <v>239</v>
      </c>
      <c r="C39" s="1788" t="s">
        <v>1881</v>
      </c>
      <c r="D39" s="799" t="s">
        <v>1882</v>
      </c>
      <c r="E39" s="799" t="s">
        <v>1883</v>
      </c>
      <c r="F39" s="1789"/>
      <c r="G39" s="1789"/>
      <c r="H39" s="1789"/>
      <c r="I39" s="1789"/>
      <c r="J39" s="1789"/>
      <c r="K39" s="1159"/>
    </row>
    <row r="40" s="1216" customFormat="true" ht="12.75" hidden="false" customHeight="true" outlineLevel="0" collapsed="false">
      <c r="B40" s="629" t="s">
        <v>243</v>
      </c>
      <c r="C40" s="1788" t="s">
        <v>1884</v>
      </c>
      <c r="D40" s="799" t="s">
        <v>1885</v>
      </c>
      <c r="E40" s="799" t="s">
        <v>1885</v>
      </c>
      <c r="F40" s="1789"/>
      <c r="G40" s="1789"/>
      <c r="H40" s="1789"/>
      <c r="I40" s="1789"/>
      <c r="J40" s="1789"/>
      <c r="K40" s="1159"/>
    </row>
    <row r="41" customFormat="false" ht="12.75" hidden="false" customHeight="false" outlineLevel="0" collapsed="false">
      <c r="C41" s="60"/>
      <c r="D41" s="60"/>
      <c r="E41" s="60"/>
      <c r="F41" s="60"/>
      <c r="G41" s="60"/>
      <c r="H41" s="60"/>
      <c r="I41" s="60"/>
      <c r="J41" s="60"/>
    </row>
    <row r="42" customFormat="false" ht="12.75" hidden="false" customHeight="false" outlineLevel="0" collapsed="false">
      <c r="C42" s="60"/>
      <c r="D42" s="60"/>
      <c r="E42" s="60"/>
      <c r="F42" s="60"/>
      <c r="G42" s="60"/>
      <c r="H42" s="60"/>
      <c r="I42" s="60"/>
      <c r="J42" s="60"/>
    </row>
    <row r="43" customFormat="false" ht="12.75" hidden="false" customHeight="false" outlineLevel="0" collapsed="false">
      <c r="C43" s="60"/>
      <c r="D43" s="60"/>
      <c r="E43" s="60"/>
      <c r="F43" s="60"/>
      <c r="G43" s="60"/>
      <c r="H43" s="60"/>
      <c r="I43" s="60"/>
      <c r="J43" s="60"/>
    </row>
    <row r="44" customFormat="false" ht="12.75" hidden="false" customHeight="false" outlineLevel="0" collapsed="false">
      <c r="C44" s="60"/>
      <c r="D44" s="138"/>
      <c r="E44" s="60"/>
      <c r="F44" s="60"/>
      <c r="G44" s="60"/>
      <c r="H44" s="60"/>
      <c r="I44" s="60"/>
      <c r="J44" s="60"/>
    </row>
    <row r="45" customFormat="false" ht="12.75" hidden="false" customHeight="false" outlineLevel="0" collapsed="false">
      <c r="C45" s="60"/>
      <c r="D45" s="60"/>
      <c r="E45" s="60"/>
      <c r="F45" s="60"/>
      <c r="G45" s="60"/>
      <c r="H45" s="60"/>
      <c r="I45" s="60"/>
      <c r="J45" s="60"/>
    </row>
    <row r="46" customFormat="false" ht="12.75" hidden="false" customHeight="false" outlineLevel="0" collapsed="false">
      <c r="C46" s="60"/>
      <c r="D46" s="60"/>
      <c r="E46" s="60"/>
      <c r="F46" s="60"/>
      <c r="G46" s="60"/>
      <c r="H46" s="60"/>
      <c r="I46" s="60"/>
      <c r="J46" s="60"/>
    </row>
    <row r="48" customFormat="false" ht="11.25" hidden="false" customHeight="false" outlineLevel="0" collapsed="false">
      <c r="D48" s="1790"/>
    </row>
    <row r="69" customFormat="false" ht="11.25" hidden="false" customHeight="false" outlineLevel="0" collapsed="false">
      <c r="D69" s="1790"/>
    </row>
    <row r="124" customFormat="false" ht="11.25" hidden="false" customHeight="false" outlineLevel="0" collapsed="false">
      <c r="D124" s="1790"/>
    </row>
    <row r="128" customFormat="false" ht="11.25" hidden="false" customHeight="false" outlineLevel="0" collapsed="false">
      <c r="D128" s="1790"/>
    </row>
    <row r="132" customFormat="false" ht="11.25" hidden="false" customHeight="false" outlineLevel="0" collapsed="false">
      <c r="D132" s="1790"/>
    </row>
  </sheetData>
  <mergeCells count="8">
    <mergeCell ref="D5:D8"/>
    <mergeCell ref="E5:E8"/>
    <mergeCell ref="F5:J5"/>
    <mergeCell ref="C6:C7"/>
    <mergeCell ref="D27:D30"/>
    <mergeCell ref="E27:E30"/>
    <mergeCell ref="F27:J27"/>
    <mergeCell ref="C28:C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2" width="2.42"/>
    <col collapsed="false" customWidth="true" hidden="false" outlineLevel="0" max="21" min="2" style="52" width="14.7"/>
    <col collapsed="false" customWidth="true" hidden="false" outlineLevel="0" max="22" min="22" style="52" width="3.56"/>
    <col collapsed="false" customWidth="false" hidden="false" outlineLevel="0" max="257" min="23" style="52" width="9.14"/>
  </cols>
  <sheetData>
    <row r="1" customFormat="false" ht="12.75" hidden="false" customHeight="false" outlineLevel="0" collapsed="false">
      <c r="B1" s="1122" t="s">
        <v>1886</v>
      </c>
      <c r="C1" s="1791"/>
      <c r="D1" s="1791"/>
      <c r="E1" s="324"/>
      <c r="F1" s="324"/>
      <c r="M1" s="324"/>
    </row>
    <row r="2" customFormat="false" ht="12.75" hidden="false" customHeight="false" outlineLevel="0" collapsed="false">
      <c r="B2" s="1122"/>
      <c r="C2" s="1791"/>
      <c r="D2" s="1791"/>
      <c r="E2" s="324"/>
      <c r="F2" s="324"/>
      <c r="M2" s="324"/>
    </row>
    <row r="3" customFormat="false" ht="12.75" hidden="false" customHeight="false" outlineLevel="0" collapsed="false">
      <c r="B3" s="324" t="s">
        <v>1887</v>
      </c>
      <c r="C3" s="1792"/>
      <c r="D3" s="1792"/>
      <c r="E3" s="324"/>
      <c r="F3" s="324"/>
      <c r="M3" s="324"/>
    </row>
    <row r="4" customFormat="false" ht="12.75" hidden="false" customHeight="false" outlineLevel="0" collapsed="false">
      <c r="B4" s="442"/>
      <c r="C4" s="442"/>
      <c r="D4" s="442"/>
      <c r="E4" s="442"/>
      <c r="F4" s="442"/>
      <c r="M4" s="442"/>
    </row>
    <row r="5" s="1793" customFormat="true" ht="61.5" hidden="false" customHeight="true" outlineLevel="0" collapsed="false">
      <c r="B5" s="288" t="s">
        <v>1888</v>
      </c>
      <c r="C5" s="288" t="s">
        <v>1889</v>
      </c>
      <c r="D5" s="288" t="s">
        <v>1890</v>
      </c>
      <c r="E5" s="288" t="s">
        <v>1891</v>
      </c>
      <c r="F5" s="288" t="s">
        <v>1892</v>
      </c>
      <c r="G5" s="288" t="s">
        <v>1893</v>
      </c>
      <c r="H5" s="288" t="s">
        <v>1894</v>
      </c>
      <c r="I5" s="288" t="s">
        <v>1895</v>
      </c>
      <c r="J5" s="288" t="s">
        <v>1896</v>
      </c>
      <c r="K5" s="288" t="s">
        <v>1897</v>
      </c>
      <c r="L5" s="288" t="s">
        <v>1898</v>
      </c>
      <c r="M5" s="288" t="s">
        <v>1899</v>
      </c>
      <c r="N5" s="288" t="s">
        <v>1900</v>
      </c>
      <c r="O5" s="288" t="s">
        <v>1901</v>
      </c>
      <c r="P5" s="288" t="s">
        <v>1902</v>
      </c>
      <c r="Q5" s="288" t="s">
        <v>1903</v>
      </c>
      <c r="R5" s="288" t="s">
        <v>210</v>
      </c>
      <c r="S5" s="288" t="s">
        <v>1904</v>
      </c>
      <c r="T5" s="288" t="s">
        <v>1905</v>
      </c>
      <c r="U5" s="288" t="s">
        <v>1906</v>
      </c>
    </row>
    <row r="6" s="1794" customFormat="true" ht="52.5" hidden="false" customHeight="false" outlineLevel="0" collapsed="false">
      <c r="B6" s="366" t="s">
        <v>1907</v>
      </c>
      <c r="C6" s="366" t="s">
        <v>1908</v>
      </c>
      <c r="D6" s="366" t="s">
        <v>1909</v>
      </c>
      <c r="E6" s="366" t="s">
        <v>1910</v>
      </c>
      <c r="F6" s="366" t="s">
        <v>1911</v>
      </c>
      <c r="G6" s="366" t="s">
        <v>1912</v>
      </c>
      <c r="H6" s="366" t="s">
        <v>1912</v>
      </c>
      <c r="I6" s="366" t="s">
        <v>1912</v>
      </c>
      <c r="J6" s="366" t="s">
        <v>1913</v>
      </c>
      <c r="K6" s="366" t="s">
        <v>1914</v>
      </c>
      <c r="L6" s="366" t="s">
        <v>1915</v>
      </c>
      <c r="M6" s="366" t="s">
        <v>1916</v>
      </c>
      <c r="N6" s="366" t="s">
        <v>1917</v>
      </c>
      <c r="O6" s="366" t="s">
        <v>1918</v>
      </c>
      <c r="P6" s="366" t="s">
        <v>1919</v>
      </c>
      <c r="Q6" s="366" t="s">
        <v>1920</v>
      </c>
      <c r="R6" s="366" t="s">
        <v>1921</v>
      </c>
      <c r="S6" s="366" t="s">
        <v>1922</v>
      </c>
      <c r="T6" s="366" t="s">
        <v>1923</v>
      </c>
      <c r="U6" s="366" t="s">
        <v>1924</v>
      </c>
    </row>
    <row r="7" s="1793" customFormat="true" ht="42" hidden="false" customHeight="false" outlineLevel="0" collapsed="false">
      <c r="B7" s="366" t="s">
        <v>1907</v>
      </c>
      <c r="C7" s="366" t="s">
        <v>1908</v>
      </c>
      <c r="D7" s="366" t="s">
        <v>1925</v>
      </c>
      <c r="E7" s="366" t="s">
        <v>1910</v>
      </c>
      <c r="F7" s="366" t="s">
        <v>1911</v>
      </c>
      <c r="G7" s="366" t="s">
        <v>1926</v>
      </c>
      <c r="H7" s="366" t="s">
        <v>1926</v>
      </c>
      <c r="I7" s="366" t="s">
        <v>1926</v>
      </c>
      <c r="J7" s="366" t="s">
        <v>1927</v>
      </c>
      <c r="K7" s="366" t="s">
        <v>1914</v>
      </c>
      <c r="L7" s="366" t="s">
        <v>1915</v>
      </c>
      <c r="M7" s="366" t="s">
        <v>1928</v>
      </c>
      <c r="N7" s="366" t="s">
        <v>1929</v>
      </c>
      <c r="O7" s="366" t="s">
        <v>1930</v>
      </c>
      <c r="P7" s="366" t="s">
        <v>1931</v>
      </c>
      <c r="Q7" s="366" t="s">
        <v>1932</v>
      </c>
      <c r="R7" s="366" t="s">
        <v>1921</v>
      </c>
      <c r="S7" s="366" t="s">
        <v>1922</v>
      </c>
      <c r="T7" s="366" t="s">
        <v>1923</v>
      </c>
      <c r="U7" s="366" t="s">
        <v>1933</v>
      </c>
    </row>
    <row r="8" s="1793" customFormat="true" ht="14.45" hidden="false" customHeight="true" outlineLevel="0" collapsed="false">
      <c r="B8" s="292" t="s">
        <v>212</v>
      </c>
      <c r="C8" s="292" t="s">
        <v>216</v>
      </c>
      <c r="D8" s="292" t="s">
        <v>219</v>
      </c>
      <c r="E8" s="292" t="s">
        <v>223</v>
      </c>
      <c r="F8" s="292" t="s">
        <v>227</v>
      </c>
      <c r="G8" s="292" t="s">
        <v>232</v>
      </c>
      <c r="H8" s="292" t="s">
        <v>235</v>
      </c>
      <c r="I8" s="292" t="s">
        <v>239</v>
      </c>
      <c r="J8" s="292" t="s">
        <v>243</v>
      </c>
      <c r="K8" s="292" t="s">
        <v>257</v>
      </c>
      <c r="L8" s="292" t="s">
        <v>264</v>
      </c>
      <c r="M8" s="292" t="s">
        <v>268</v>
      </c>
      <c r="N8" s="292" t="s">
        <v>271</v>
      </c>
      <c r="O8" s="292" t="s">
        <v>272</v>
      </c>
      <c r="P8" s="292" t="s">
        <v>471</v>
      </c>
      <c r="Q8" s="292" t="s">
        <v>475</v>
      </c>
      <c r="R8" s="292" t="s">
        <v>574</v>
      </c>
      <c r="S8" s="292" t="s">
        <v>482</v>
      </c>
      <c r="T8" s="292" t="s">
        <v>483</v>
      </c>
      <c r="U8" s="292" t="s">
        <v>776</v>
      </c>
    </row>
    <row r="9" customFormat="false" ht="12.75" hidden="false" customHeight="false" outlineLevel="0" collapsed="false">
      <c r="B9" s="1795"/>
      <c r="C9" s="1795"/>
      <c r="D9" s="1796"/>
      <c r="E9" s="1796"/>
      <c r="F9" s="1797"/>
      <c r="G9" s="1797"/>
      <c r="H9" s="1797"/>
      <c r="I9" s="1797"/>
      <c r="J9" s="1796"/>
      <c r="K9" s="1797"/>
      <c r="L9" s="1797"/>
      <c r="M9" s="1797"/>
      <c r="N9" s="1797"/>
      <c r="O9" s="1797"/>
      <c r="P9" s="1797"/>
      <c r="Q9" s="1797"/>
      <c r="R9" s="1797"/>
      <c r="S9" s="1797"/>
      <c r="T9" s="1797"/>
      <c r="U9" s="1796"/>
    </row>
    <row r="11" customFormat="false" ht="12.75" hidden="false" customHeight="false" outlineLevel="0" collapsed="false">
      <c r="B11" s="1798"/>
      <c r="C11" s="1798"/>
      <c r="D11" s="1798"/>
      <c r="E11" s="1799"/>
      <c r="F11" s="1799"/>
      <c r="G11" s="1799"/>
      <c r="H11" s="1799"/>
      <c r="I11" s="1799"/>
      <c r="J11" s="1798"/>
      <c r="K11" s="1798"/>
      <c r="L11" s="1799"/>
      <c r="M11" s="1799"/>
      <c r="N11" s="1799"/>
      <c r="O11" s="1799"/>
      <c r="P11" s="1799"/>
      <c r="Q11" s="1799"/>
      <c r="R11" s="1799"/>
      <c r="S11" s="1799"/>
      <c r="T11" s="1799"/>
      <c r="U11" s="1799"/>
    </row>
    <row r="12" customFormat="false" ht="12.75" hidden="false" customHeight="false" outlineLevel="0" collapsed="false">
      <c r="B12" s="324" t="s">
        <v>1934</v>
      </c>
      <c r="C12" s="1798"/>
      <c r="D12" s="1798"/>
      <c r="E12" s="1799"/>
      <c r="F12" s="1799"/>
      <c r="G12" s="1799"/>
      <c r="H12" s="1799"/>
      <c r="I12" s="1799"/>
      <c r="J12" s="1798"/>
      <c r="K12" s="1798"/>
      <c r="L12" s="1799"/>
      <c r="M12" s="1799"/>
      <c r="N12" s="1799"/>
      <c r="O12" s="1799"/>
      <c r="P12" s="1799"/>
      <c r="Q12" s="1799"/>
      <c r="R12" s="1799"/>
      <c r="S12" s="1799"/>
      <c r="T12" s="1799"/>
      <c r="U12" s="1799"/>
    </row>
    <row r="13" customFormat="false" ht="12.75" hidden="false" customHeight="false" outlineLevel="0" collapsed="false">
      <c r="L13" s="567"/>
    </row>
    <row r="14" customFormat="false" ht="31.5" hidden="false" customHeight="false" outlineLevel="0" collapsed="false">
      <c r="B14" s="288" t="s">
        <v>1935</v>
      </c>
      <c r="C14" s="288" t="s">
        <v>1936</v>
      </c>
      <c r="D14" s="288" t="s">
        <v>1937</v>
      </c>
      <c r="E14" s="288" t="s">
        <v>1938</v>
      </c>
      <c r="F14" s="288" t="s">
        <v>1939</v>
      </c>
      <c r="G14" s="288" t="s">
        <v>1940</v>
      </c>
      <c r="H14" s="288" t="s">
        <v>210</v>
      </c>
      <c r="I14" s="288" t="s">
        <v>1904</v>
      </c>
    </row>
    <row r="15" customFormat="false" ht="31.5" hidden="false" customHeight="false" outlineLevel="0" collapsed="false">
      <c r="B15" s="366" t="s">
        <v>1941</v>
      </c>
      <c r="C15" s="366" t="s">
        <v>1942</v>
      </c>
      <c r="D15" s="366" t="s">
        <v>1943</v>
      </c>
      <c r="E15" s="366" t="s">
        <v>1943</v>
      </c>
      <c r="F15" s="366"/>
      <c r="G15" s="366" t="s">
        <v>1944</v>
      </c>
      <c r="H15" s="366" t="s">
        <v>1945</v>
      </c>
      <c r="I15" s="366" t="s">
        <v>1946</v>
      </c>
    </row>
    <row r="16" customFormat="false" ht="31.5" hidden="false" customHeight="false" outlineLevel="0" collapsed="false">
      <c r="B16" s="366" t="s">
        <v>1941</v>
      </c>
      <c r="C16" s="366" t="s">
        <v>1942</v>
      </c>
      <c r="D16" s="366" t="s">
        <v>1943</v>
      </c>
      <c r="E16" s="366" t="s">
        <v>1943</v>
      </c>
      <c r="F16" s="366"/>
      <c r="G16" s="366" t="s">
        <v>1944</v>
      </c>
      <c r="H16" s="366" t="s">
        <v>1945</v>
      </c>
      <c r="I16" s="366" t="s">
        <v>1946</v>
      </c>
    </row>
    <row r="17" customFormat="false" ht="12.75" hidden="false" customHeight="false" outlineLevel="0" collapsed="false">
      <c r="B17" s="292" t="s">
        <v>212</v>
      </c>
      <c r="C17" s="292" t="s">
        <v>216</v>
      </c>
      <c r="D17" s="292" t="s">
        <v>219</v>
      </c>
      <c r="E17" s="292" t="s">
        <v>223</v>
      </c>
      <c r="F17" s="292" t="s">
        <v>227</v>
      </c>
      <c r="G17" s="292" t="s">
        <v>232</v>
      </c>
      <c r="H17" s="292" t="s">
        <v>235</v>
      </c>
      <c r="I17" s="292" t="s">
        <v>239</v>
      </c>
    </row>
    <row r="18" customFormat="false" ht="12.75" hidden="false" customHeight="false" outlineLevel="0" collapsed="false">
      <c r="B18" s="1797"/>
      <c r="C18" s="1796"/>
      <c r="D18" s="1797"/>
      <c r="E18" s="1797"/>
      <c r="F18" s="1797"/>
      <c r="G18" s="1797"/>
      <c r="H18" s="1797"/>
      <c r="I18" s="1797"/>
    </row>
    <row r="44" customFormat="false" ht="12.75" hidden="false" customHeight="false" outlineLevel="0" collapsed="false">
      <c r="D44" s="1163"/>
    </row>
    <row r="48" customFormat="false" ht="12.75" hidden="false" customHeight="false" outlineLevel="0" collapsed="false">
      <c r="D48" s="1163"/>
    </row>
    <row r="69" customFormat="false" ht="12.75" hidden="false" customHeight="false" outlineLevel="0" collapsed="false">
      <c r="D69" s="1163"/>
    </row>
    <row r="124" customFormat="false" ht="12.75" hidden="false" customHeight="false" outlineLevel="0" collapsed="false">
      <c r="D124" s="1163"/>
    </row>
    <row r="128" customFormat="false" ht="12.75" hidden="false" customHeight="false" outlineLevel="0" collapsed="false">
      <c r="D128" s="1163"/>
    </row>
    <row r="132" customFormat="false" ht="12.75" hidden="false" customHeight="false" outlineLevel="0" collapsed="false">
      <c r="D132" s="116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9" colorId="64" zoomScale="100" zoomScaleNormal="100" zoomScalePageLayoutView="105" workbookViewId="0">
      <selection pane="topLeft" activeCell="G46" activeCellId="0" sqref="G46"/>
    </sheetView>
  </sheetViews>
  <sheetFormatPr defaultColWidth="9.13671875" defaultRowHeight="11.25" zeroHeight="false" outlineLevelRow="0" outlineLevelCol="0"/>
  <cols>
    <col collapsed="false" customWidth="true" hidden="false" outlineLevel="0" max="1" min="1" style="388" width="1.7"/>
    <col collapsed="false" customWidth="true" hidden="false" outlineLevel="0" max="2" min="2" style="388" width="4.28"/>
    <col collapsed="false" customWidth="true" hidden="false" outlineLevel="0" max="3" min="3" style="388" width="46.7"/>
    <col collapsed="false" customWidth="true" hidden="false" outlineLevel="0" max="4" min="4" style="388" width="29.41"/>
    <col collapsed="false" customWidth="true" hidden="false" outlineLevel="0" max="5" min="5" style="388" width="23.85"/>
    <col collapsed="false" customWidth="true" hidden="false" outlineLevel="0" max="6" min="6" style="388" width="18.41"/>
    <col collapsed="false" customWidth="true" hidden="false" outlineLevel="0" max="7" min="7" style="388" width="15.99"/>
    <col collapsed="false" customWidth="true" hidden="false" outlineLevel="0" max="8" min="8" style="388" width="17.85"/>
    <col collapsed="false" customWidth="true" hidden="false" outlineLevel="0" max="9" min="9" style="388" width="13.85"/>
    <col collapsed="false" customWidth="true" hidden="false" outlineLevel="0" max="10" min="10" style="388" width="3.99"/>
    <col collapsed="false" customWidth="true" hidden="false" outlineLevel="0" max="11" min="11" style="388" width="57.7"/>
    <col collapsed="false" customWidth="true" hidden="false" outlineLevel="0" max="13" min="12" style="388" width="9.56"/>
    <col collapsed="false" customWidth="true" hidden="false" outlineLevel="0" max="14" min="14" style="388" width="10.56"/>
    <col collapsed="false" customWidth="true" hidden="false" outlineLevel="0" max="15" min="15" style="388" width="4.85"/>
    <col collapsed="false" customWidth="false" hidden="false" outlineLevel="0" max="257" min="16" style="388" width="9.14"/>
  </cols>
  <sheetData>
    <row r="1" customFormat="false" ht="11.25" hidden="false" customHeight="false" outlineLevel="0" collapsed="false">
      <c r="B1" s="1122" t="s">
        <v>1947</v>
      </c>
    </row>
    <row r="2" customFormat="false" ht="11.25" hidden="false" customHeight="false" outlineLevel="0" collapsed="false">
      <c r="B2" s="324"/>
    </row>
    <row r="3" customFormat="false" ht="11.25" hidden="false" customHeight="false" outlineLevel="0" collapsed="false">
      <c r="B3" s="1800" t="s">
        <v>1948</v>
      </c>
      <c r="F3" s="1000"/>
      <c r="G3" s="1000"/>
      <c r="H3" s="1000"/>
      <c r="I3" s="1000"/>
      <c r="J3" s="1000"/>
      <c r="K3" s="1000"/>
      <c r="L3" s="1000"/>
    </row>
    <row r="4" customFormat="false" ht="11.25" hidden="false" customHeight="false" outlineLevel="0" collapsed="false">
      <c r="C4" s="1801"/>
      <c r="D4" s="1801"/>
      <c r="F4" s="1000"/>
      <c r="G4" s="1000"/>
      <c r="H4" s="1000"/>
      <c r="I4" s="1000"/>
      <c r="J4" s="1000"/>
      <c r="K4" s="1000"/>
      <c r="L4" s="1000"/>
    </row>
    <row r="5" customFormat="false" ht="30" hidden="false" customHeight="true" outlineLevel="0" collapsed="false">
      <c r="B5" s="1802"/>
      <c r="C5" s="1802"/>
      <c r="D5" s="377" t="s">
        <v>1949</v>
      </c>
      <c r="E5" s="377" t="s">
        <v>1950</v>
      </c>
      <c r="F5" s="288" t="s">
        <v>1951</v>
      </c>
      <c r="G5" s="363" t="s">
        <v>1952</v>
      </c>
      <c r="H5" s="363"/>
      <c r="I5" s="363"/>
      <c r="J5" s="1140"/>
      <c r="K5" s="1140"/>
      <c r="L5" s="1140"/>
      <c r="M5" s="1140"/>
      <c r="N5" s="1140"/>
    </row>
    <row r="6" customFormat="false" ht="21" hidden="false" customHeight="false" outlineLevel="0" collapsed="false">
      <c r="B6" s="1802"/>
      <c r="C6" s="1802"/>
      <c r="D6" s="377"/>
      <c r="E6" s="377"/>
      <c r="F6" s="288"/>
      <c r="G6" s="288" t="s">
        <v>1953</v>
      </c>
      <c r="H6" s="288" t="s">
        <v>1954</v>
      </c>
      <c r="I6" s="288" t="s">
        <v>1955</v>
      </c>
      <c r="J6" s="1140"/>
      <c r="K6" s="1140"/>
      <c r="L6" s="1140"/>
      <c r="M6" s="1140"/>
      <c r="N6" s="1140"/>
    </row>
    <row r="7" customFormat="false" ht="12.75" hidden="false" customHeight="true" outlineLevel="0" collapsed="false">
      <c r="B7" s="419"/>
      <c r="C7" s="1803" t="s">
        <v>1251</v>
      </c>
      <c r="D7" s="1803"/>
      <c r="E7" s="1803"/>
      <c r="F7" s="1011" t="s">
        <v>212</v>
      </c>
      <c r="G7" s="1011" t="s">
        <v>216</v>
      </c>
      <c r="H7" s="1011" t="s">
        <v>219</v>
      </c>
      <c r="I7" s="1011" t="s">
        <v>223</v>
      </c>
      <c r="J7" s="1140"/>
      <c r="K7" s="1140"/>
      <c r="L7" s="1140"/>
      <c r="M7" s="1140"/>
      <c r="N7" s="1140"/>
    </row>
    <row r="8" s="1159" customFormat="true" ht="21" hidden="false" customHeight="false" outlineLevel="0" collapsed="false">
      <c r="B8" s="536" t="s">
        <v>854</v>
      </c>
      <c r="C8" s="537" t="s">
        <v>280</v>
      </c>
      <c r="D8" s="1290" t="s">
        <v>1956</v>
      </c>
      <c r="E8" s="189" t="s">
        <v>281</v>
      </c>
      <c r="F8" s="1804"/>
      <c r="G8" s="1804"/>
      <c r="H8" s="1805"/>
      <c r="I8" s="1805"/>
      <c r="J8" s="1162"/>
      <c r="K8" s="1162"/>
      <c r="L8" s="1162"/>
      <c r="M8" s="1162"/>
      <c r="N8" s="1162"/>
    </row>
    <row r="9" s="1159" customFormat="true" ht="12.75" hidden="false" customHeight="false" outlineLevel="0" collapsed="false">
      <c r="B9" s="541" t="s">
        <v>920</v>
      </c>
      <c r="C9" s="303" t="s">
        <v>240</v>
      </c>
      <c r="D9" s="97" t="s">
        <v>241</v>
      </c>
      <c r="E9" s="98" t="s">
        <v>242</v>
      </c>
      <c r="F9" s="1806"/>
      <c r="G9" s="1806"/>
      <c r="H9" s="1807"/>
      <c r="I9" s="1807"/>
      <c r="J9" s="1162"/>
      <c r="K9" s="1162"/>
      <c r="L9" s="1162"/>
      <c r="M9" s="1162"/>
      <c r="N9" s="1162"/>
    </row>
    <row r="10" s="1159" customFormat="true" ht="12.75" hidden="false" customHeight="false" outlineLevel="0" collapsed="false">
      <c r="B10" s="541" t="s">
        <v>1957</v>
      </c>
      <c r="C10" s="303" t="s">
        <v>244</v>
      </c>
      <c r="D10" s="97" t="s">
        <v>245</v>
      </c>
      <c r="E10" s="98" t="s">
        <v>246</v>
      </c>
      <c r="F10" s="1806"/>
      <c r="G10" s="1806"/>
      <c r="H10" s="1807"/>
      <c r="I10" s="1807"/>
      <c r="J10" s="1162"/>
      <c r="K10" s="1162"/>
      <c r="L10" s="1162"/>
      <c r="M10" s="1162"/>
      <c r="N10" s="1162"/>
    </row>
    <row r="11" s="60" customFormat="true" ht="31.5" hidden="false" customHeight="false" outlineLevel="0" collapsed="false">
      <c r="B11" s="105" t="s">
        <v>878</v>
      </c>
      <c r="C11" s="118" t="s">
        <v>282</v>
      </c>
      <c r="D11" s="98" t="s">
        <v>283</v>
      </c>
      <c r="E11" s="97"/>
      <c r="F11" s="1804"/>
      <c r="G11" s="1804"/>
      <c r="H11" s="1805"/>
      <c r="I11" s="1805"/>
    </row>
    <row r="12" s="60" customFormat="true" ht="21" hidden="false" customHeight="false" outlineLevel="0" collapsed="false">
      <c r="B12" s="105" t="s">
        <v>970</v>
      </c>
      <c r="C12" s="106" t="s">
        <v>236</v>
      </c>
      <c r="D12" s="98" t="s">
        <v>237</v>
      </c>
      <c r="E12" s="97"/>
      <c r="F12" s="1804"/>
      <c r="G12" s="1804"/>
      <c r="H12" s="1805"/>
      <c r="I12" s="1805"/>
    </row>
    <row r="13" s="60" customFormat="true" ht="12.75" hidden="false" customHeight="false" outlineLevel="0" collapsed="false">
      <c r="B13" s="105" t="s">
        <v>1958</v>
      </c>
      <c r="C13" s="106" t="s">
        <v>240</v>
      </c>
      <c r="D13" s="98" t="s">
        <v>242</v>
      </c>
      <c r="E13" s="97"/>
      <c r="F13" s="1806"/>
      <c r="G13" s="1806"/>
      <c r="H13" s="1807"/>
      <c r="I13" s="1807"/>
    </row>
    <row r="14" s="60" customFormat="true" ht="12.75" hidden="false" customHeight="false" outlineLevel="0" collapsed="false">
      <c r="B14" s="105" t="s">
        <v>1959</v>
      </c>
      <c r="C14" s="106" t="s">
        <v>244</v>
      </c>
      <c r="D14" s="98" t="s">
        <v>246</v>
      </c>
      <c r="E14" s="97"/>
      <c r="F14" s="1806"/>
      <c r="G14" s="1806"/>
      <c r="H14" s="1807"/>
      <c r="I14" s="1807"/>
    </row>
    <row r="15" s="60" customFormat="true" ht="31.5" hidden="false" customHeight="false" outlineLevel="0" collapsed="false">
      <c r="B15" s="105" t="s">
        <v>1706</v>
      </c>
      <c r="C15" s="118" t="s">
        <v>287</v>
      </c>
      <c r="D15" s="98" t="s">
        <v>288</v>
      </c>
      <c r="E15" s="97"/>
      <c r="F15" s="1804"/>
      <c r="G15" s="1804"/>
      <c r="H15" s="1805"/>
      <c r="I15" s="1805"/>
    </row>
    <row r="16" s="60" customFormat="true" ht="21" hidden="false" customHeight="false" outlineLevel="0" collapsed="false">
      <c r="B16" s="105" t="s">
        <v>1960</v>
      </c>
      <c r="C16" s="106" t="s">
        <v>236</v>
      </c>
      <c r="D16" s="98" t="s">
        <v>237</v>
      </c>
      <c r="E16" s="97"/>
      <c r="F16" s="1804"/>
      <c r="G16" s="1804"/>
      <c r="H16" s="1805"/>
      <c r="I16" s="1805"/>
    </row>
    <row r="17" s="60" customFormat="true" ht="12.75" hidden="false" customHeight="false" outlineLevel="0" collapsed="false">
      <c r="B17" s="105" t="s">
        <v>1961</v>
      </c>
      <c r="C17" s="106" t="s">
        <v>240</v>
      </c>
      <c r="D17" s="98" t="s">
        <v>242</v>
      </c>
      <c r="E17" s="97"/>
      <c r="F17" s="1806"/>
      <c r="G17" s="1806"/>
      <c r="H17" s="1807"/>
      <c r="I17" s="1807"/>
    </row>
    <row r="18" s="60" customFormat="true" ht="12.75" hidden="false" customHeight="false" outlineLevel="0" collapsed="false">
      <c r="B18" s="119" t="s">
        <v>1025</v>
      </c>
      <c r="C18" s="120" t="s">
        <v>244</v>
      </c>
      <c r="D18" s="98" t="s">
        <v>246</v>
      </c>
      <c r="E18" s="121"/>
      <c r="F18" s="1806"/>
      <c r="G18" s="1806"/>
      <c r="H18" s="1807"/>
      <c r="I18" s="1807"/>
    </row>
    <row r="19" s="1159" customFormat="true" ht="12.75" hidden="false" customHeight="false" outlineLevel="0" collapsed="false">
      <c r="B19" s="1808"/>
      <c r="C19" s="1784" t="s">
        <v>1255</v>
      </c>
      <c r="D19" s="1809"/>
      <c r="E19" s="1809"/>
      <c r="F19" s="288"/>
      <c r="G19" s="288"/>
      <c r="H19" s="288"/>
      <c r="I19" s="288"/>
      <c r="J19" s="1162"/>
      <c r="K19" s="1162"/>
      <c r="L19" s="1162"/>
      <c r="M19" s="1162"/>
      <c r="N19" s="1162"/>
    </row>
    <row r="20" s="1159" customFormat="true" ht="21" hidden="false" customHeight="false" outlineLevel="0" collapsed="false">
      <c r="B20" s="897" t="s">
        <v>235</v>
      </c>
      <c r="C20" s="297" t="s">
        <v>367</v>
      </c>
      <c r="D20" s="1290" t="s">
        <v>368</v>
      </c>
      <c r="E20" s="538" t="s">
        <v>369</v>
      </c>
      <c r="F20" s="1810"/>
      <c r="G20" s="1810"/>
      <c r="H20" s="1335"/>
      <c r="I20" s="1335"/>
      <c r="J20" s="1162"/>
      <c r="K20" s="1162"/>
      <c r="L20" s="1162"/>
      <c r="M20" s="1162"/>
      <c r="N20" s="1162"/>
    </row>
    <row r="21" s="1159" customFormat="true" ht="31.5" hidden="false" customHeight="false" outlineLevel="0" collapsed="false">
      <c r="B21" s="593" t="s">
        <v>239</v>
      </c>
      <c r="C21" s="303" t="s">
        <v>346</v>
      </c>
      <c r="D21" s="1290" t="s">
        <v>370</v>
      </c>
      <c r="E21" s="538" t="s">
        <v>347</v>
      </c>
      <c r="F21" s="1806"/>
      <c r="G21" s="1806"/>
      <c r="H21" s="1807"/>
      <c r="I21" s="1807"/>
      <c r="J21" s="1162"/>
      <c r="K21" s="1162"/>
      <c r="L21" s="1162"/>
      <c r="M21" s="1162"/>
      <c r="N21" s="1162"/>
    </row>
    <row r="22" s="1159" customFormat="true" ht="11.25" hidden="false" customHeight="false" outlineLevel="0" collapsed="false">
      <c r="B22" s="593" t="s">
        <v>243</v>
      </c>
      <c r="C22" s="303" t="s">
        <v>348</v>
      </c>
      <c r="D22" s="97" t="s">
        <v>242</v>
      </c>
      <c r="E22" s="90" t="s">
        <v>349</v>
      </c>
      <c r="F22" s="1806"/>
      <c r="G22" s="1806"/>
      <c r="H22" s="1807"/>
      <c r="I22" s="1807"/>
      <c r="L22" s="1811"/>
      <c r="M22" s="1812"/>
    </row>
    <row r="23" s="1159" customFormat="true" ht="11.25" hidden="false" customHeight="false" outlineLevel="0" collapsed="false">
      <c r="B23" s="597" t="s">
        <v>264</v>
      </c>
      <c r="C23" s="310" t="s">
        <v>350</v>
      </c>
      <c r="D23" s="160" t="s">
        <v>371</v>
      </c>
      <c r="E23" s="1813" t="s">
        <v>351</v>
      </c>
      <c r="F23" s="1814"/>
      <c r="G23" s="1814"/>
      <c r="H23" s="1815"/>
      <c r="I23" s="1815"/>
    </row>
    <row r="24" s="1159" customFormat="true" ht="28.15" hidden="false" customHeight="true" outlineLevel="0" collapsed="false">
      <c r="B24" s="378" t="n">
        <v>101</v>
      </c>
      <c r="C24" s="1816" t="s">
        <v>372</v>
      </c>
      <c r="D24" s="83" t="s">
        <v>373</v>
      </c>
      <c r="E24" s="1334"/>
      <c r="F24" s="1810"/>
      <c r="G24" s="1810"/>
      <c r="H24" s="1335"/>
      <c r="I24" s="1335"/>
    </row>
    <row r="25" s="1159" customFormat="true" ht="21" hidden="false" customHeight="false" outlineLevel="0" collapsed="false">
      <c r="B25" s="105" t="n">
        <v>102</v>
      </c>
      <c r="C25" s="106" t="s">
        <v>346</v>
      </c>
      <c r="D25" s="98" t="s">
        <v>347</v>
      </c>
      <c r="E25" s="1817"/>
      <c r="F25" s="1806"/>
      <c r="G25" s="1806"/>
      <c r="H25" s="1807"/>
      <c r="I25" s="1807"/>
    </row>
    <row r="26" s="1159" customFormat="true" ht="11.25" hidden="false" customHeight="false" outlineLevel="0" collapsed="false">
      <c r="B26" s="105" t="n">
        <v>103</v>
      </c>
      <c r="C26" s="106" t="s">
        <v>348</v>
      </c>
      <c r="D26" s="98" t="s">
        <v>349</v>
      </c>
      <c r="E26" s="97"/>
      <c r="F26" s="1806"/>
      <c r="G26" s="1806"/>
      <c r="H26" s="1807"/>
      <c r="I26" s="1807"/>
    </row>
    <row r="27" s="1159" customFormat="true" ht="11.25" hidden="false" customHeight="false" outlineLevel="0" collapsed="false">
      <c r="B27" s="128" t="n">
        <v>104</v>
      </c>
      <c r="C27" s="1818" t="s">
        <v>350</v>
      </c>
      <c r="D27" s="201" t="s">
        <v>351</v>
      </c>
      <c r="E27" s="160"/>
      <c r="F27" s="1814"/>
      <c r="G27" s="1814"/>
      <c r="H27" s="1815"/>
      <c r="I27" s="1815"/>
    </row>
    <row r="28" customFormat="false" ht="12.75" hidden="false" customHeight="false" outlineLevel="0" collapsed="false">
      <c r="J28" s="1140"/>
    </row>
    <row r="29" customFormat="false" ht="12.75" hidden="false" customHeight="false" outlineLevel="0" collapsed="false">
      <c r="B29" s="442" t="s">
        <v>1962</v>
      </c>
      <c r="J29" s="1140"/>
    </row>
    <row r="30" customFormat="false" ht="12.75" hidden="false" customHeight="false" outlineLevel="0" collapsed="false">
      <c r="B30" s="442"/>
      <c r="J30" s="1140"/>
    </row>
    <row r="31" customFormat="false" ht="21" hidden="false" customHeight="true" outlineLevel="0" collapsed="false">
      <c r="B31" s="413"/>
      <c r="C31" s="1819"/>
      <c r="D31" s="1820" t="s">
        <v>207</v>
      </c>
      <c r="E31" s="377" t="s">
        <v>208</v>
      </c>
      <c r="F31" s="288" t="s">
        <v>927</v>
      </c>
      <c r="G31" s="288"/>
      <c r="H31" s="288"/>
      <c r="I31" s="288"/>
      <c r="J31" s="1140"/>
    </row>
    <row r="32" customFormat="false" ht="21" hidden="false" customHeight="true" outlineLevel="0" collapsed="false">
      <c r="B32" s="416"/>
      <c r="C32" s="1128"/>
      <c r="D32" s="1820"/>
      <c r="E32" s="377"/>
      <c r="F32" s="288" t="s">
        <v>1963</v>
      </c>
      <c r="G32" s="288" t="s">
        <v>1964</v>
      </c>
      <c r="H32" s="288" t="s">
        <v>1058</v>
      </c>
      <c r="I32" s="288" t="s">
        <v>1965</v>
      </c>
    </row>
    <row r="33" customFormat="false" ht="11.25" hidden="false" customHeight="false" outlineLevel="0" collapsed="false">
      <c r="B33" s="416"/>
      <c r="C33" s="1128"/>
      <c r="D33" s="1820"/>
      <c r="E33" s="377"/>
      <c r="F33" s="288"/>
      <c r="G33" s="288"/>
      <c r="H33" s="288"/>
      <c r="I33" s="288"/>
    </row>
    <row r="34" customFormat="false" ht="42" hidden="false" customHeight="false" outlineLevel="0" collapsed="false">
      <c r="B34" s="419"/>
      <c r="C34" s="1198"/>
      <c r="D34" s="1820"/>
      <c r="E34" s="377"/>
      <c r="F34" s="1009" t="s">
        <v>1966</v>
      </c>
      <c r="G34" s="334" t="s">
        <v>1967</v>
      </c>
      <c r="H34" s="334" t="s">
        <v>1968</v>
      </c>
      <c r="I34" s="334" t="s">
        <v>1969</v>
      </c>
    </row>
    <row r="35" customFormat="false" ht="12.75" hidden="false" customHeight="true" outlineLevel="0" collapsed="false">
      <c r="B35" s="419"/>
      <c r="C35" s="1821" t="s">
        <v>1251</v>
      </c>
      <c r="D35" s="1821"/>
      <c r="E35" s="1636"/>
      <c r="F35" s="1011" t="s">
        <v>212</v>
      </c>
      <c r="G35" s="1011" t="s">
        <v>216</v>
      </c>
      <c r="H35" s="1011" t="s">
        <v>219</v>
      </c>
      <c r="I35" s="1011" t="s">
        <v>223</v>
      </c>
    </row>
    <row r="36" customFormat="false" ht="21" hidden="false" customHeight="false" outlineLevel="0" collapsed="false">
      <c r="B36" s="1822" t="s">
        <v>212</v>
      </c>
      <c r="C36" s="1823" t="s">
        <v>265</v>
      </c>
      <c r="D36" s="1824" t="s">
        <v>266</v>
      </c>
      <c r="E36" s="1824" t="s">
        <v>267</v>
      </c>
      <c r="F36" s="1825"/>
      <c r="G36" s="1826"/>
      <c r="H36" s="1826"/>
      <c r="I36" s="1825"/>
    </row>
    <row r="37" customFormat="false" ht="11.25" hidden="false" customHeight="false" outlineLevel="0" collapsed="false">
      <c r="B37" s="593" t="s">
        <v>219</v>
      </c>
      <c r="C37" s="1659" t="s">
        <v>240</v>
      </c>
      <c r="D37" s="98" t="s">
        <v>242</v>
      </c>
      <c r="E37" s="98" t="s">
        <v>242</v>
      </c>
      <c r="F37" s="1398"/>
      <c r="G37" s="1827"/>
      <c r="H37" s="1827"/>
      <c r="I37" s="1398"/>
    </row>
    <row r="38" customFormat="false" ht="11.25" hidden="false" customHeight="false" outlineLevel="0" collapsed="false">
      <c r="B38" s="906" t="s">
        <v>223</v>
      </c>
      <c r="C38" s="1671" t="s">
        <v>244</v>
      </c>
      <c r="D38" s="98" t="s">
        <v>246</v>
      </c>
      <c r="E38" s="98" t="s">
        <v>246</v>
      </c>
      <c r="F38" s="1018"/>
      <c r="G38" s="1021"/>
      <c r="H38" s="1021"/>
      <c r="I38" s="1018"/>
    </row>
    <row r="39" customFormat="false" ht="11.25" hidden="false" customHeight="false" outlineLevel="0" collapsed="false">
      <c r="B39" s="1808"/>
      <c r="C39" s="1828" t="s">
        <v>1255</v>
      </c>
      <c r="D39" s="1829"/>
      <c r="E39" s="1829"/>
      <c r="F39" s="288"/>
      <c r="G39" s="288"/>
      <c r="H39" s="288"/>
      <c r="I39" s="1830"/>
    </row>
    <row r="40" customFormat="false" ht="21" hidden="false" customHeight="false" outlineLevel="0" collapsed="false">
      <c r="B40" s="588" t="s">
        <v>227</v>
      </c>
      <c r="C40" s="1831" t="s">
        <v>363</v>
      </c>
      <c r="D40" s="1824" t="s">
        <v>364</v>
      </c>
      <c r="E40" s="298" t="s">
        <v>365</v>
      </c>
      <c r="F40" s="1832"/>
      <c r="G40" s="1832"/>
      <c r="H40" s="1832"/>
      <c r="I40" s="1832"/>
    </row>
    <row r="41" customFormat="false" ht="31.5" hidden="false" customHeight="false" outlineLevel="0" collapsed="false">
      <c r="B41" s="897" t="s">
        <v>232</v>
      </c>
      <c r="C41" s="1833" t="s">
        <v>346</v>
      </c>
      <c r="D41" s="189" t="s">
        <v>347</v>
      </c>
      <c r="E41" s="538" t="s">
        <v>347</v>
      </c>
      <c r="F41" s="1834"/>
      <c r="G41" s="1834"/>
      <c r="H41" s="1834"/>
      <c r="I41" s="1412"/>
    </row>
    <row r="42" customFormat="false" ht="11.25" hidden="false" customHeight="false" outlineLevel="0" collapsed="false">
      <c r="B42" s="593" t="s">
        <v>235</v>
      </c>
      <c r="C42" s="1375" t="s">
        <v>348</v>
      </c>
      <c r="D42" s="90" t="s">
        <v>349</v>
      </c>
      <c r="E42" s="90" t="s">
        <v>349</v>
      </c>
      <c r="F42" s="1835"/>
      <c r="G42" s="1835"/>
      <c r="H42" s="1835"/>
      <c r="I42" s="1294"/>
    </row>
    <row r="43" customFormat="false" ht="11.25" hidden="false" customHeight="false" outlineLevel="0" collapsed="false">
      <c r="B43" s="597" t="s">
        <v>239</v>
      </c>
      <c r="C43" s="1836" t="s">
        <v>1065</v>
      </c>
      <c r="D43" s="1813" t="s">
        <v>351</v>
      </c>
      <c r="E43" s="1813" t="s">
        <v>351</v>
      </c>
      <c r="F43" s="1029"/>
      <c r="G43" s="1029"/>
      <c r="H43" s="1029"/>
      <c r="I43" s="1338"/>
    </row>
    <row r="60" customFormat="false" ht="11.25" hidden="false" customHeight="false" outlineLevel="0" collapsed="false">
      <c r="D60" s="1163"/>
    </row>
    <row r="115" customFormat="false" ht="11.25" hidden="false" customHeight="false" outlineLevel="0" collapsed="false">
      <c r="D115" s="1163"/>
    </row>
    <row r="119" customFormat="false" ht="11.25" hidden="false" customHeight="false" outlineLevel="0" collapsed="false">
      <c r="D119" s="1163"/>
    </row>
    <row r="123" customFormat="false" ht="11.25" hidden="false" customHeight="false" outlineLevel="0" collapsed="false">
      <c r="D123" s="1163"/>
    </row>
  </sheetData>
  <mergeCells count="14">
    <mergeCell ref="B5:C6"/>
    <mergeCell ref="D5:D6"/>
    <mergeCell ref="E5:E6"/>
    <mergeCell ref="F5:F6"/>
    <mergeCell ref="G5:I5"/>
    <mergeCell ref="C7:E7"/>
    <mergeCell ref="D31:D34"/>
    <mergeCell ref="E31:E34"/>
    <mergeCell ref="F31:I31"/>
    <mergeCell ref="C32:C33"/>
    <mergeCell ref="F32:F33"/>
    <mergeCell ref="G32:G33"/>
    <mergeCell ref="H32:H33"/>
    <mergeCell ref="I32:I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84"/>
    </sheetView>
  </sheetViews>
  <sheetFormatPr defaultColWidth="9.13671875" defaultRowHeight="12.75" zeroHeight="false" outlineLevelRow="0" outlineLevelCol="0"/>
  <cols>
    <col collapsed="false" customWidth="true" hidden="false" outlineLevel="0" max="1" min="1" style="60" width="1.56"/>
    <col collapsed="false" customWidth="true" hidden="false" outlineLevel="0" max="2" min="2" style="61" width="5.56"/>
    <col collapsed="false" customWidth="true" hidden="false" outlineLevel="0" max="3" min="3" style="60" width="67.85"/>
    <col collapsed="false" customWidth="true" hidden="false" outlineLevel="0" max="4" min="4" style="62" width="25.7"/>
    <col collapsed="false" customWidth="true" hidden="false" outlineLevel="0" max="5" min="5" style="60" width="22.85"/>
    <col collapsed="false" customWidth="true" hidden="false" outlineLevel="0" max="6" min="6" style="139" width="5.28"/>
    <col collapsed="false" customWidth="true" hidden="false" outlineLevel="0" max="7" min="7" style="60" width="21.7"/>
    <col collapsed="false" customWidth="true" hidden="false" outlineLevel="0" max="8" min="8" style="60" width="3.56"/>
    <col collapsed="false" customWidth="false" hidden="false" outlineLevel="0" max="257" min="9" style="60" width="9.14"/>
  </cols>
  <sheetData>
    <row r="1" customFormat="false" ht="12.75" hidden="false" customHeight="false" outlineLevel="0" collapsed="false">
      <c r="B1" s="64" t="s">
        <v>339</v>
      </c>
    </row>
    <row r="2" customFormat="false" ht="12.75" hidden="false" customHeight="false" outlineLevel="0" collapsed="false">
      <c r="B2" s="140"/>
    </row>
    <row r="3" customFormat="false" ht="12.75" hidden="false" customHeight="false" outlineLevel="0" collapsed="false">
      <c r="B3" s="141" t="s">
        <v>340</v>
      </c>
    </row>
    <row r="4" customFormat="false" ht="12.75" hidden="false" customHeight="false" outlineLevel="0" collapsed="false">
      <c r="C4" s="141"/>
    </row>
    <row r="5" customFormat="false" ht="70.5" hidden="false" customHeight="true" outlineLevel="0" collapsed="false">
      <c r="B5" s="142"/>
      <c r="C5" s="143"/>
      <c r="D5" s="68" t="s">
        <v>207</v>
      </c>
      <c r="E5" s="68" t="s">
        <v>208</v>
      </c>
      <c r="F5" s="144" t="s">
        <v>209</v>
      </c>
      <c r="G5" s="70" t="s">
        <v>210</v>
      </c>
    </row>
    <row r="6" customFormat="false" ht="21" hidden="false" customHeight="false" outlineLevel="0" collapsed="false">
      <c r="B6" s="142"/>
      <c r="C6" s="143"/>
      <c r="D6" s="73"/>
      <c r="E6" s="73"/>
      <c r="F6" s="145"/>
      <c r="G6" s="75" t="s">
        <v>211</v>
      </c>
    </row>
    <row r="7" customFormat="false" ht="13.15" hidden="false" customHeight="true" outlineLevel="0" collapsed="false">
      <c r="B7" s="142"/>
      <c r="C7" s="143"/>
      <c r="D7" s="78"/>
      <c r="E7" s="78"/>
      <c r="F7" s="146"/>
      <c r="G7" s="133" t="s">
        <v>212</v>
      </c>
    </row>
    <row r="8" customFormat="false" ht="21" hidden="false" customHeight="false" outlineLevel="0" collapsed="false">
      <c r="B8" s="147" t="s">
        <v>212</v>
      </c>
      <c r="C8" s="148" t="s">
        <v>341</v>
      </c>
      <c r="D8" s="121"/>
      <c r="E8" s="87" t="s">
        <v>342</v>
      </c>
      <c r="F8" s="149" t="n">
        <v>8</v>
      </c>
      <c r="G8" s="150" t="s">
        <v>231</v>
      </c>
    </row>
    <row r="9" customFormat="false" ht="31.5" hidden="false" customHeight="false" outlineLevel="0" collapsed="false">
      <c r="B9" s="85" t="s">
        <v>216</v>
      </c>
      <c r="C9" s="101" t="s">
        <v>233</v>
      </c>
      <c r="D9" s="97"/>
      <c r="E9" s="98" t="s">
        <v>343</v>
      </c>
      <c r="F9" s="99" t="n">
        <v>10</v>
      </c>
      <c r="G9" s="150" t="s">
        <v>231</v>
      </c>
    </row>
    <row r="10" customFormat="false" ht="12.75" hidden="false" customHeight="false" outlineLevel="0" collapsed="false">
      <c r="B10" s="85" t="s">
        <v>219</v>
      </c>
      <c r="C10" s="101" t="s">
        <v>344</v>
      </c>
      <c r="D10" s="97"/>
      <c r="E10" s="98" t="s">
        <v>345</v>
      </c>
      <c r="F10" s="99" t="n">
        <v>8</v>
      </c>
      <c r="G10" s="150" t="s">
        <v>231</v>
      </c>
    </row>
    <row r="11" customFormat="false" ht="31.5" hidden="false" customHeight="false" outlineLevel="0" collapsed="false">
      <c r="B11" s="88" t="s">
        <v>223</v>
      </c>
      <c r="C11" s="101" t="s">
        <v>346</v>
      </c>
      <c r="D11" s="97"/>
      <c r="E11" s="90" t="s">
        <v>347</v>
      </c>
      <c r="F11" s="99" t="n">
        <v>8</v>
      </c>
      <c r="G11" s="150" t="s">
        <v>231</v>
      </c>
    </row>
    <row r="12" customFormat="false" ht="12.75" hidden="false" customHeight="false" outlineLevel="0" collapsed="false">
      <c r="B12" s="95" t="s">
        <v>227</v>
      </c>
      <c r="C12" s="101" t="s">
        <v>348</v>
      </c>
      <c r="D12" s="97"/>
      <c r="E12" s="90" t="s">
        <v>349</v>
      </c>
      <c r="F12" s="99" t="n">
        <v>8</v>
      </c>
      <c r="G12" s="150" t="s">
        <v>231</v>
      </c>
    </row>
    <row r="13" customFormat="false" ht="12.75" hidden="false" customHeight="false" outlineLevel="0" collapsed="false">
      <c r="B13" s="85" t="s">
        <v>232</v>
      </c>
      <c r="C13" s="101" t="s">
        <v>350</v>
      </c>
      <c r="D13" s="97"/>
      <c r="E13" s="90" t="s">
        <v>351</v>
      </c>
      <c r="F13" s="99" t="n">
        <v>8</v>
      </c>
      <c r="G13" s="150" t="s">
        <v>231</v>
      </c>
    </row>
    <row r="14" customFormat="false" ht="21" hidden="false" customHeight="false" outlineLevel="0" collapsed="false">
      <c r="B14" s="103" t="s">
        <v>352</v>
      </c>
      <c r="C14" s="104" t="s">
        <v>353</v>
      </c>
      <c r="D14" s="90" t="s">
        <v>354</v>
      </c>
      <c r="E14" s="97"/>
      <c r="F14" s="99" t="n">
        <v>8</v>
      </c>
      <c r="G14" s="99" t="s">
        <v>355</v>
      </c>
    </row>
    <row r="15" customFormat="false" ht="94.5" hidden="false" customHeight="false" outlineLevel="0" collapsed="false">
      <c r="B15" s="103" t="s">
        <v>356</v>
      </c>
      <c r="C15" s="106" t="s">
        <v>233</v>
      </c>
      <c r="D15" s="90" t="s">
        <v>357</v>
      </c>
      <c r="E15" s="97"/>
      <c r="F15" s="99" t="n">
        <v>10</v>
      </c>
      <c r="G15" s="107" t="s">
        <v>358</v>
      </c>
    </row>
    <row r="16" customFormat="false" ht="12.75" hidden="false" customHeight="false" outlineLevel="0" collapsed="false">
      <c r="B16" s="103" t="s">
        <v>359</v>
      </c>
      <c r="C16" s="106" t="s">
        <v>344</v>
      </c>
      <c r="D16" s="90"/>
      <c r="E16" s="97"/>
      <c r="F16" s="99" t="n">
        <v>8</v>
      </c>
      <c r="G16" s="99"/>
    </row>
    <row r="17" customFormat="false" ht="31.5" hidden="false" customHeight="false" outlineLevel="0" collapsed="false">
      <c r="B17" s="103" t="s">
        <v>360</v>
      </c>
      <c r="C17" s="106" t="s">
        <v>346</v>
      </c>
      <c r="D17" s="90" t="s">
        <v>347</v>
      </c>
      <c r="E17" s="97"/>
      <c r="F17" s="99" t="n">
        <v>8</v>
      </c>
      <c r="G17" s="150" t="s">
        <v>231</v>
      </c>
    </row>
    <row r="18" customFormat="false" ht="12.75" hidden="false" customHeight="false" outlineLevel="0" collapsed="false">
      <c r="B18" s="103" t="s">
        <v>361</v>
      </c>
      <c r="C18" s="106" t="s">
        <v>348</v>
      </c>
      <c r="D18" s="90" t="s">
        <v>349</v>
      </c>
      <c r="E18" s="97"/>
      <c r="F18" s="99" t="n">
        <v>8</v>
      </c>
      <c r="G18" s="99"/>
    </row>
    <row r="19" customFormat="false" ht="12.75" hidden="false" customHeight="false" outlineLevel="0" collapsed="false">
      <c r="B19" s="103" t="s">
        <v>362</v>
      </c>
      <c r="C19" s="106" t="s">
        <v>350</v>
      </c>
      <c r="D19" s="90" t="s">
        <v>351</v>
      </c>
      <c r="E19" s="97"/>
      <c r="F19" s="99" t="n">
        <v>8</v>
      </c>
      <c r="G19" s="99"/>
    </row>
    <row r="20" customFormat="false" ht="21" hidden="false" customHeight="false" outlineLevel="0" collapsed="false">
      <c r="B20" s="95" t="s">
        <v>235</v>
      </c>
      <c r="C20" s="96" t="s">
        <v>363</v>
      </c>
      <c r="D20" s="90" t="s">
        <v>364</v>
      </c>
      <c r="E20" s="98" t="s">
        <v>365</v>
      </c>
      <c r="F20" s="99" t="n">
        <v>8</v>
      </c>
      <c r="G20" s="150" t="s">
        <v>231</v>
      </c>
    </row>
    <row r="21" customFormat="false" ht="31.5" hidden="false" customHeight="false" outlineLevel="0" collapsed="false">
      <c r="B21" s="95" t="s">
        <v>239</v>
      </c>
      <c r="C21" s="101" t="s">
        <v>346</v>
      </c>
      <c r="D21" s="90" t="s">
        <v>347</v>
      </c>
      <c r="E21" s="90" t="s">
        <v>366</v>
      </c>
      <c r="F21" s="99" t="n">
        <v>8</v>
      </c>
      <c r="G21" s="150" t="s">
        <v>231</v>
      </c>
    </row>
    <row r="22" customFormat="false" ht="12.75" hidden="false" customHeight="false" outlineLevel="0" collapsed="false">
      <c r="B22" s="95" t="s">
        <v>243</v>
      </c>
      <c r="C22" s="101" t="s">
        <v>348</v>
      </c>
      <c r="D22" s="90" t="s">
        <v>349</v>
      </c>
      <c r="E22" s="90" t="s">
        <v>349</v>
      </c>
      <c r="F22" s="99" t="n">
        <v>8</v>
      </c>
      <c r="G22" s="150" t="s">
        <v>231</v>
      </c>
    </row>
    <row r="23" customFormat="false" ht="12.75" hidden="false" customHeight="false" outlineLevel="0" collapsed="false">
      <c r="B23" s="95" t="n">
        <v>100</v>
      </c>
      <c r="C23" s="101" t="s">
        <v>350</v>
      </c>
      <c r="D23" s="90" t="s">
        <v>351</v>
      </c>
      <c r="E23" s="90" t="s">
        <v>351</v>
      </c>
      <c r="F23" s="99" t="n">
        <v>8</v>
      </c>
      <c r="G23" s="150" t="s">
        <v>231</v>
      </c>
    </row>
    <row r="24" customFormat="false" ht="21" hidden="false" customHeight="false" outlineLevel="0" collapsed="false">
      <c r="B24" s="95" t="n">
        <v>110</v>
      </c>
      <c r="C24" s="96" t="s">
        <v>367</v>
      </c>
      <c r="D24" s="97" t="s">
        <v>368</v>
      </c>
      <c r="E24" s="98" t="s">
        <v>369</v>
      </c>
      <c r="F24" s="99" t="n">
        <v>8</v>
      </c>
      <c r="G24" s="150" t="s">
        <v>231</v>
      </c>
    </row>
    <row r="25" customFormat="false" ht="24.75" hidden="false" customHeight="true" outlineLevel="0" collapsed="false">
      <c r="B25" s="95" t="n">
        <v>120</v>
      </c>
      <c r="C25" s="101" t="s">
        <v>346</v>
      </c>
      <c r="D25" s="97" t="s">
        <v>370</v>
      </c>
      <c r="E25" s="90" t="s">
        <v>347</v>
      </c>
      <c r="F25" s="99" t="n">
        <v>8</v>
      </c>
      <c r="G25" s="150" t="s">
        <v>231</v>
      </c>
    </row>
    <row r="26" customFormat="false" ht="12.75" hidden="false" customHeight="false" outlineLevel="0" collapsed="false">
      <c r="B26" s="95" t="n">
        <v>130</v>
      </c>
      <c r="C26" s="101" t="s">
        <v>348</v>
      </c>
      <c r="D26" s="97" t="s">
        <v>242</v>
      </c>
      <c r="E26" s="90" t="s">
        <v>349</v>
      </c>
      <c r="F26" s="99" t="n">
        <v>8</v>
      </c>
      <c r="G26" s="150" t="s">
        <v>231</v>
      </c>
    </row>
    <row r="27" customFormat="false" ht="12.75" hidden="false" customHeight="false" outlineLevel="0" collapsed="false">
      <c r="B27" s="85" t="n">
        <v>140</v>
      </c>
      <c r="C27" s="101" t="s">
        <v>350</v>
      </c>
      <c r="D27" s="97" t="s">
        <v>371</v>
      </c>
      <c r="E27" s="90" t="s">
        <v>351</v>
      </c>
      <c r="F27" s="99" t="n">
        <v>8</v>
      </c>
      <c r="G27" s="150" t="s">
        <v>231</v>
      </c>
    </row>
    <row r="28" customFormat="false" ht="21" hidden="false" customHeight="false" outlineLevel="0" collapsed="false">
      <c r="B28" s="103" t="n">
        <v>141</v>
      </c>
      <c r="C28" s="104" t="s">
        <v>372</v>
      </c>
      <c r="D28" s="90" t="s">
        <v>373</v>
      </c>
      <c r="E28" s="97"/>
      <c r="F28" s="99" t="n">
        <v>8</v>
      </c>
      <c r="G28" s="99" t="s">
        <v>374</v>
      </c>
    </row>
    <row r="29" customFormat="false" ht="52.5" hidden="false" customHeight="false" outlineLevel="0" collapsed="false">
      <c r="B29" s="103" t="n">
        <v>142</v>
      </c>
      <c r="C29" s="106" t="s">
        <v>346</v>
      </c>
      <c r="D29" s="90" t="s">
        <v>347</v>
      </c>
      <c r="E29" s="97"/>
      <c r="F29" s="99" t="n">
        <v>8</v>
      </c>
      <c r="G29" s="107" t="s">
        <v>375</v>
      </c>
    </row>
    <row r="30" s="151" customFormat="true" ht="52.5" hidden="false" customHeight="false" outlineLevel="0" collapsed="false">
      <c r="B30" s="103" t="n">
        <v>143</v>
      </c>
      <c r="C30" s="106" t="s">
        <v>348</v>
      </c>
      <c r="D30" s="90" t="s">
        <v>349</v>
      </c>
      <c r="E30" s="97"/>
      <c r="F30" s="99" t="n">
        <v>8</v>
      </c>
      <c r="G30" s="107" t="s">
        <v>376</v>
      </c>
    </row>
    <row r="31" customFormat="false" ht="147" hidden="false" customHeight="false" outlineLevel="0" collapsed="false">
      <c r="B31" s="103" t="n">
        <v>144</v>
      </c>
      <c r="C31" s="106" t="s">
        <v>350</v>
      </c>
      <c r="D31" s="90" t="s">
        <v>351</v>
      </c>
      <c r="E31" s="97"/>
      <c r="F31" s="99" t="n">
        <v>8</v>
      </c>
      <c r="G31" s="107" t="s">
        <v>377</v>
      </c>
    </row>
    <row r="32" customFormat="false" ht="29.25" hidden="false" customHeight="true" outlineLevel="0" collapsed="false">
      <c r="B32" s="85" t="n">
        <v>150</v>
      </c>
      <c r="C32" s="96" t="s">
        <v>293</v>
      </c>
      <c r="D32" s="90" t="s">
        <v>378</v>
      </c>
      <c r="E32" s="98" t="s">
        <v>379</v>
      </c>
      <c r="F32" s="94" t="n">
        <v>11</v>
      </c>
      <c r="G32" s="107" t="s">
        <v>380</v>
      </c>
    </row>
    <row r="33" customFormat="false" ht="31.5" hidden="false" customHeight="false" outlineLevel="0" collapsed="false">
      <c r="B33" s="95" t="n">
        <v>160</v>
      </c>
      <c r="C33" s="96" t="s">
        <v>297</v>
      </c>
      <c r="D33" s="90" t="s">
        <v>381</v>
      </c>
      <c r="E33" s="98" t="s">
        <v>382</v>
      </c>
      <c r="F33" s="94"/>
      <c r="G33" s="150" t="s">
        <v>231</v>
      </c>
    </row>
    <row r="34" customFormat="false" ht="31.5" hidden="false" customHeight="false" outlineLevel="0" collapsed="false">
      <c r="B34" s="95" t="n">
        <v>170</v>
      </c>
      <c r="C34" s="152" t="s">
        <v>184</v>
      </c>
      <c r="D34" s="90" t="s">
        <v>383</v>
      </c>
      <c r="E34" s="98" t="s">
        <v>384</v>
      </c>
      <c r="F34" s="92" t="n">
        <v>43</v>
      </c>
      <c r="G34" s="107" t="s">
        <v>385</v>
      </c>
    </row>
    <row r="35" customFormat="false" ht="31.5" hidden="false" customHeight="false" outlineLevel="0" collapsed="false">
      <c r="B35" s="95" t="n">
        <v>175</v>
      </c>
      <c r="C35" s="108" t="s">
        <v>386</v>
      </c>
      <c r="D35" s="90" t="s">
        <v>387</v>
      </c>
      <c r="E35" s="97"/>
      <c r="F35" s="92"/>
      <c r="G35" s="150" t="s">
        <v>231</v>
      </c>
    </row>
    <row r="36" customFormat="false" ht="21" hidden="false" customHeight="false" outlineLevel="0" collapsed="false">
      <c r="B36" s="95" t="n">
        <v>180</v>
      </c>
      <c r="C36" s="117" t="s">
        <v>388</v>
      </c>
      <c r="D36" s="90" t="s">
        <v>389</v>
      </c>
      <c r="E36" s="98" t="s">
        <v>390</v>
      </c>
      <c r="F36" s="92" t="n">
        <v>43</v>
      </c>
      <c r="G36" s="126"/>
    </row>
    <row r="37" customFormat="false" ht="21" hidden="false" customHeight="false" outlineLevel="0" collapsed="false">
      <c r="B37" s="95" t="n">
        <v>190</v>
      </c>
      <c r="C37" s="86" t="s">
        <v>391</v>
      </c>
      <c r="D37" s="90" t="s">
        <v>392</v>
      </c>
      <c r="E37" s="90" t="s">
        <v>393</v>
      </c>
      <c r="F37" s="92" t="n">
        <v>43</v>
      </c>
      <c r="G37" s="99"/>
    </row>
    <row r="38" customFormat="false" ht="12.75" hidden="false" customHeight="false" outlineLevel="0" collapsed="false">
      <c r="B38" s="95" t="n">
        <v>200</v>
      </c>
      <c r="C38" s="86" t="s">
        <v>394</v>
      </c>
      <c r="D38" s="90"/>
      <c r="E38" s="98" t="s">
        <v>395</v>
      </c>
      <c r="F38" s="92" t="n">
        <v>43</v>
      </c>
      <c r="G38" s="126"/>
    </row>
    <row r="39" customFormat="false" ht="21" hidden="false" customHeight="false" outlineLevel="0" collapsed="false">
      <c r="B39" s="95" t="n">
        <v>210</v>
      </c>
      <c r="C39" s="86" t="s">
        <v>396</v>
      </c>
      <c r="D39" s="90"/>
      <c r="E39" s="98" t="s">
        <v>397</v>
      </c>
      <c r="F39" s="92" t="n">
        <v>43</v>
      </c>
      <c r="G39" s="126"/>
    </row>
    <row r="40" customFormat="false" ht="42" hidden="false" customHeight="false" outlineLevel="0" collapsed="false">
      <c r="B40" s="95" t="n">
        <v>220</v>
      </c>
      <c r="C40" s="86" t="s">
        <v>398</v>
      </c>
      <c r="D40" s="98" t="s">
        <v>399</v>
      </c>
      <c r="E40" s="98" t="s">
        <v>400</v>
      </c>
      <c r="F40" s="92" t="s">
        <v>401</v>
      </c>
      <c r="G40" s="99"/>
    </row>
    <row r="41" customFormat="false" ht="21" hidden="false" customHeight="false" outlineLevel="0" collapsed="false">
      <c r="B41" s="85" t="n">
        <v>230</v>
      </c>
      <c r="C41" s="86" t="s">
        <v>402</v>
      </c>
      <c r="D41" s="98" t="s">
        <v>403</v>
      </c>
      <c r="E41" s="98" t="s">
        <v>404</v>
      </c>
      <c r="F41" s="92" t="n">
        <v>43</v>
      </c>
      <c r="G41" s="99"/>
    </row>
    <row r="42" customFormat="false" ht="12.75" hidden="false" customHeight="false" outlineLevel="0" collapsed="false">
      <c r="B42" s="95" t="n">
        <v>240</v>
      </c>
      <c r="C42" s="152" t="s">
        <v>405</v>
      </c>
      <c r="D42" s="90"/>
      <c r="E42" s="98" t="s">
        <v>321</v>
      </c>
      <c r="F42" s="92"/>
      <c r="G42" s="107" t="s">
        <v>322</v>
      </c>
    </row>
    <row r="43" customFormat="false" ht="12.75" hidden="false" customHeight="false" outlineLevel="0" collapsed="false">
      <c r="B43" s="95" t="n">
        <v>250</v>
      </c>
      <c r="C43" s="153" t="s">
        <v>406</v>
      </c>
      <c r="D43" s="90"/>
      <c r="E43" s="98" t="s">
        <v>324</v>
      </c>
      <c r="F43" s="92"/>
      <c r="G43" s="99"/>
    </row>
    <row r="44" customFormat="false" ht="21" hidden="false" customHeight="false" outlineLevel="0" collapsed="false">
      <c r="B44" s="95" t="n">
        <v>260</v>
      </c>
      <c r="C44" s="154" t="s">
        <v>407</v>
      </c>
      <c r="D44" s="98" t="s">
        <v>408</v>
      </c>
      <c r="E44" s="98" t="s">
        <v>409</v>
      </c>
      <c r="F44" s="92"/>
      <c r="G44" s="107"/>
    </row>
    <row r="45" customFormat="false" ht="21" hidden="false" customHeight="false" outlineLevel="0" collapsed="false">
      <c r="B45" s="95" t="n">
        <v>270</v>
      </c>
      <c r="C45" s="96" t="s">
        <v>410</v>
      </c>
      <c r="D45" s="97"/>
      <c r="E45" s="90" t="s">
        <v>411</v>
      </c>
      <c r="F45" s="92"/>
      <c r="G45" s="150" t="s">
        <v>231</v>
      </c>
    </row>
    <row r="46" customFormat="false" ht="31.5" hidden="false" customHeight="false" outlineLevel="0" collapsed="false">
      <c r="B46" s="95" t="n">
        <v>280</v>
      </c>
      <c r="C46" s="127" t="s">
        <v>412</v>
      </c>
      <c r="D46" s="90" t="s">
        <v>413</v>
      </c>
      <c r="E46" s="90" t="s">
        <v>413</v>
      </c>
      <c r="F46" s="110"/>
      <c r="G46" s="155" t="s">
        <v>414</v>
      </c>
    </row>
    <row r="47" customFormat="false" ht="21" hidden="false" customHeight="false" outlineLevel="0" collapsed="false">
      <c r="B47" s="156" t="n">
        <v>290</v>
      </c>
      <c r="C47" s="157" t="s">
        <v>415</v>
      </c>
      <c r="D47" s="158"/>
      <c r="E47" s="159" t="s">
        <v>416</v>
      </c>
      <c r="F47" s="110"/>
      <c r="G47" s="150" t="s">
        <v>231</v>
      </c>
    </row>
    <row r="48" customFormat="false" ht="12.75" hidden="false" customHeight="false" outlineLevel="0" collapsed="false">
      <c r="B48" s="128" t="n">
        <v>295</v>
      </c>
      <c r="C48" s="129" t="s">
        <v>417</v>
      </c>
      <c r="D48" s="130" t="s">
        <v>335</v>
      </c>
      <c r="E48" s="160"/>
      <c r="F48" s="161"/>
      <c r="G48" s="150" t="s">
        <v>231</v>
      </c>
    </row>
    <row r="49" customFormat="false" ht="12.75" hidden="false" customHeight="false" outlineLevel="0" collapsed="false">
      <c r="B49" s="80" t="n">
        <v>300</v>
      </c>
      <c r="C49" s="162" t="s">
        <v>418</v>
      </c>
      <c r="D49" s="163"/>
      <c r="E49" s="136" t="s">
        <v>419</v>
      </c>
      <c r="F49" s="137"/>
      <c r="G49" s="164"/>
    </row>
    <row r="50" customFormat="false" ht="12.75" hidden="false" customHeight="false" outlineLevel="0" collapsed="false">
      <c r="B50" s="165"/>
      <c r="D50" s="166"/>
    </row>
    <row r="71" customFormat="false" ht="12.75" hidden="false" customHeight="false" outlineLevel="0" collapsed="false">
      <c r="D71" s="166"/>
    </row>
    <row r="126" customFormat="false" ht="12.75" hidden="false" customHeight="false" outlineLevel="0" collapsed="false">
      <c r="D126" s="166"/>
    </row>
    <row r="130" customFormat="false" ht="12.75" hidden="false" customHeight="false" outlineLevel="0" collapsed="false">
      <c r="D130" s="166"/>
    </row>
    <row r="134" customFormat="false" ht="12.75" hidden="false" customHeight="false" outlineLevel="0" collapsed="false">
      <c r="D134" s="166"/>
    </row>
  </sheetData>
  <mergeCells count="2">
    <mergeCell ref="B5:B7"/>
    <mergeCell ref="C5:C7"/>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388" width="1.99"/>
    <col collapsed="false" customWidth="true" hidden="false" outlineLevel="0" max="2" min="2" style="388" width="3.99"/>
    <col collapsed="false" customWidth="true" hidden="false" outlineLevel="0" max="3" min="3" style="388" width="40.7"/>
    <col collapsed="false" customWidth="true" hidden="false" outlineLevel="0" max="4" min="4" style="388" width="34.71"/>
    <col collapsed="false" customWidth="true" hidden="false" outlineLevel="0" max="5" min="5" style="1192" width="22.7"/>
    <col collapsed="false" customWidth="true" hidden="false" outlineLevel="0" max="6" min="6" style="388" width="3.28"/>
    <col collapsed="false" customWidth="true" hidden="false" outlineLevel="0" max="7" min="7" style="388" width="32.85"/>
    <col collapsed="false" customWidth="false" hidden="false" outlineLevel="0" max="257" min="8" style="388" width="9.14"/>
  </cols>
  <sheetData>
    <row r="1" customFormat="false" ht="11.25" hidden="false" customHeight="false" outlineLevel="0" collapsed="false">
      <c r="B1" s="1122" t="s">
        <v>1970</v>
      </c>
      <c r="C1" s="1122"/>
      <c r="D1" s="1122"/>
    </row>
    <row r="2" customFormat="false" ht="11.25" hidden="false" customHeight="false" outlineLevel="0" collapsed="false">
      <c r="C2" s="1192"/>
      <c r="D2" s="1192"/>
    </row>
    <row r="3" customFormat="false" ht="21.75" hidden="false" customHeight="true" outlineLevel="0" collapsed="false">
      <c r="B3" s="413"/>
      <c r="C3" s="1041"/>
      <c r="D3" s="377" t="s">
        <v>1971</v>
      </c>
      <c r="E3" s="1131" t="s">
        <v>210</v>
      </c>
    </row>
    <row r="4" customFormat="false" ht="11.25" hidden="false" customHeight="false" outlineLevel="0" collapsed="false">
      <c r="B4" s="419"/>
      <c r="C4" s="1636"/>
      <c r="D4" s="377"/>
      <c r="E4" s="1638" t="s">
        <v>212</v>
      </c>
    </row>
    <row r="5" customFormat="false" ht="11.25" hidden="false" customHeight="false" outlineLevel="0" collapsed="false">
      <c r="B5" s="897" t="s">
        <v>212</v>
      </c>
      <c r="C5" s="1134" t="s">
        <v>743</v>
      </c>
      <c r="D5" s="671" t="s">
        <v>1972</v>
      </c>
      <c r="E5" s="1837"/>
    </row>
    <row r="6" customFormat="false" ht="12.75" hidden="false" customHeight="true" outlineLevel="0" collapsed="false">
      <c r="B6" s="593" t="s">
        <v>216</v>
      </c>
      <c r="C6" s="346" t="s">
        <v>1732</v>
      </c>
      <c r="D6" s="189" t="s">
        <v>1973</v>
      </c>
      <c r="E6" s="1294"/>
    </row>
    <row r="7" customFormat="false" ht="12.75" hidden="false" customHeight="true" outlineLevel="0" collapsed="false">
      <c r="B7" s="593" t="s">
        <v>219</v>
      </c>
      <c r="C7" s="346" t="s">
        <v>1734</v>
      </c>
      <c r="D7" s="189" t="s">
        <v>1974</v>
      </c>
      <c r="E7" s="1294"/>
    </row>
    <row r="8" customFormat="false" ht="11.25" hidden="false" customHeight="false" outlineLevel="0" collapsed="false">
      <c r="B8" s="593" t="s">
        <v>223</v>
      </c>
      <c r="C8" s="375" t="s">
        <v>1350</v>
      </c>
      <c r="D8" s="664" t="s">
        <v>1975</v>
      </c>
      <c r="E8" s="1838"/>
    </row>
    <row r="9" customFormat="false" ht="12.75" hidden="false" customHeight="true" outlineLevel="0" collapsed="false">
      <c r="B9" s="593" t="s">
        <v>227</v>
      </c>
      <c r="C9" s="346" t="s">
        <v>1737</v>
      </c>
      <c r="D9" s="664" t="s">
        <v>1976</v>
      </c>
      <c r="E9" s="1838"/>
    </row>
    <row r="10" customFormat="false" ht="12.75" hidden="false" customHeight="true" outlineLevel="0" collapsed="false">
      <c r="B10" s="593" t="s">
        <v>232</v>
      </c>
      <c r="C10" s="346" t="s">
        <v>1734</v>
      </c>
      <c r="D10" s="664" t="s">
        <v>1977</v>
      </c>
      <c r="E10" s="1838"/>
    </row>
    <row r="11" customFormat="false" ht="21.75" hidden="false" customHeight="false" outlineLevel="0" collapsed="false">
      <c r="B11" s="593" t="s">
        <v>235</v>
      </c>
      <c r="C11" s="375" t="s">
        <v>317</v>
      </c>
      <c r="D11" s="664" t="s">
        <v>1978</v>
      </c>
      <c r="E11" s="1838"/>
    </row>
    <row r="12" customFormat="false" ht="12.75" hidden="false" customHeight="true" outlineLevel="0" collapsed="false">
      <c r="B12" s="593" t="s">
        <v>239</v>
      </c>
      <c r="C12" s="346" t="s">
        <v>1741</v>
      </c>
      <c r="D12" s="189" t="s">
        <v>1979</v>
      </c>
      <c r="E12" s="1294"/>
    </row>
    <row r="13" customFormat="false" ht="12.75" hidden="false" customHeight="true" outlineLevel="0" collapsed="false">
      <c r="B13" s="597" t="s">
        <v>243</v>
      </c>
      <c r="C13" s="630" t="s">
        <v>1734</v>
      </c>
      <c r="D13" s="311" t="s">
        <v>1980</v>
      </c>
      <c r="E13" s="1338"/>
    </row>
    <row r="14" customFormat="false" ht="11.25" hidden="false" customHeight="false" outlineLevel="0" collapsed="false">
      <c r="E14" s="1632"/>
    </row>
    <row r="44" customFormat="false" ht="11.25" hidden="false" customHeight="false" outlineLevel="0" collapsed="false">
      <c r="D44" s="1163"/>
    </row>
    <row r="48" customFormat="false" ht="11.25" hidden="false" customHeight="false" outlineLevel="0" collapsed="false">
      <c r="D48" s="1163"/>
    </row>
    <row r="69" customFormat="false" ht="11.25" hidden="false" customHeight="false" outlineLevel="0" collapsed="false">
      <c r="D69" s="1163"/>
    </row>
    <row r="124" customFormat="false" ht="11.25" hidden="false" customHeight="false" outlineLevel="0" collapsed="false">
      <c r="D124" s="1163"/>
    </row>
    <row r="128" customFormat="false" ht="11.25" hidden="false" customHeight="false" outlineLevel="0" collapsed="false">
      <c r="D128" s="1163"/>
    </row>
    <row r="132" customFormat="false" ht="11.25" hidden="false" customHeight="false" outlineLevel="0" collapsed="false">
      <c r="D132" s="1163"/>
    </row>
  </sheetData>
  <mergeCells count="1">
    <mergeCell ref="D3:D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8" activeCellId="0" sqref="K8:K14"/>
    </sheetView>
  </sheetViews>
  <sheetFormatPr defaultColWidth="9.13671875" defaultRowHeight="12.75" zeroHeight="false" outlineLevelRow="0" outlineLevelCol="0"/>
  <cols>
    <col collapsed="false" customWidth="true" hidden="false" outlineLevel="0" max="1" min="1" style="1140" width="2.84"/>
    <col collapsed="false" customWidth="true" hidden="false" outlineLevel="0" max="2" min="2" style="1140" width="3.85"/>
    <col collapsed="false" customWidth="true" hidden="false" outlineLevel="0" max="3" min="3" style="1140" width="62.85"/>
    <col collapsed="false" customWidth="true" hidden="false" outlineLevel="0" max="4" min="4" style="1140" width="17.56"/>
    <col collapsed="false" customWidth="true" hidden="false" outlineLevel="0" max="5" min="5" style="1140" width="17.99"/>
    <col collapsed="false" customWidth="true" hidden="false" outlineLevel="0" max="12" min="6" style="1140" width="20.7"/>
    <col collapsed="false" customWidth="true" hidden="false" outlineLevel="0" max="13" min="13" style="1140" width="3.85"/>
    <col collapsed="false" customWidth="false" hidden="false" outlineLevel="0" max="257" min="14" style="1140" width="9.14"/>
  </cols>
  <sheetData>
    <row r="1" customFormat="false" ht="12.75" hidden="false" customHeight="false" outlineLevel="0" collapsed="false">
      <c r="B1" s="1122" t="s">
        <v>1981</v>
      </c>
    </row>
    <row r="2" customFormat="false" ht="12.75" hidden="false" customHeight="false" outlineLevel="0" collapsed="false">
      <c r="B2" s="1839"/>
    </row>
    <row r="3" customFormat="false" ht="24.75" hidden="false" customHeight="true" outlineLevel="0" collapsed="false">
      <c r="B3" s="726"/>
      <c r="C3" s="1840"/>
      <c r="D3" s="377" t="s">
        <v>207</v>
      </c>
      <c r="E3" s="377" t="s">
        <v>208</v>
      </c>
      <c r="F3" s="1841" t="s">
        <v>927</v>
      </c>
      <c r="G3" s="1841"/>
      <c r="H3" s="1841"/>
      <c r="I3" s="1841"/>
      <c r="J3" s="1841"/>
      <c r="K3" s="1841"/>
      <c r="L3" s="1841"/>
    </row>
    <row r="4" customFormat="false" ht="90" hidden="false" customHeight="true" outlineLevel="0" collapsed="false">
      <c r="B4" s="726"/>
      <c r="C4" s="1842"/>
      <c r="D4" s="377"/>
      <c r="E4" s="377"/>
      <c r="F4" s="288" t="s">
        <v>388</v>
      </c>
      <c r="G4" s="288" t="s">
        <v>391</v>
      </c>
      <c r="H4" s="390" t="s">
        <v>394</v>
      </c>
      <c r="I4" s="288" t="s">
        <v>396</v>
      </c>
      <c r="J4" s="390" t="s">
        <v>1982</v>
      </c>
      <c r="K4" s="390" t="s">
        <v>1983</v>
      </c>
      <c r="L4" s="288" t="s">
        <v>402</v>
      </c>
    </row>
    <row r="5" customFormat="false" ht="31.5" hidden="false" customHeight="false" outlineLevel="0" collapsed="false">
      <c r="B5" s="726"/>
      <c r="C5" s="1842"/>
      <c r="D5" s="377"/>
      <c r="E5" s="377"/>
      <c r="F5" s="366" t="s">
        <v>390</v>
      </c>
      <c r="G5" s="366" t="s">
        <v>393</v>
      </c>
      <c r="H5" s="366" t="s">
        <v>1984</v>
      </c>
      <c r="I5" s="366" t="s">
        <v>404</v>
      </c>
      <c r="J5" s="1843"/>
      <c r="K5" s="366" t="s">
        <v>1985</v>
      </c>
      <c r="L5" s="366" t="s">
        <v>404</v>
      </c>
    </row>
    <row r="6" s="1162" customFormat="true" ht="12.75" hidden="false" customHeight="false" outlineLevel="0" collapsed="false">
      <c r="B6" s="1844"/>
      <c r="C6" s="1842"/>
      <c r="D6" s="377"/>
      <c r="E6" s="377"/>
      <c r="F6" s="366" t="s">
        <v>389</v>
      </c>
      <c r="G6" s="366" t="s">
        <v>392</v>
      </c>
      <c r="H6" s="366"/>
      <c r="I6" s="366"/>
      <c r="J6" s="366" t="s">
        <v>1986</v>
      </c>
      <c r="K6" s="1197"/>
      <c r="L6" s="366"/>
    </row>
    <row r="7" s="1162" customFormat="true" ht="12.75" hidden="false" customHeight="false" outlineLevel="0" collapsed="false">
      <c r="B7" s="1845"/>
      <c r="C7" s="1846"/>
      <c r="D7" s="377"/>
      <c r="E7" s="377"/>
      <c r="F7" s="1011" t="s">
        <v>212</v>
      </c>
      <c r="G7" s="1011" t="s">
        <v>216</v>
      </c>
      <c r="H7" s="1011" t="s">
        <v>219</v>
      </c>
      <c r="I7" s="1011" t="s">
        <v>223</v>
      </c>
      <c r="J7" s="1011" t="s">
        <v>227</v>
      </c>
      <c r="K7" s="1011" t="s">
        <v>1375</v>
      </c>
      <c r="L7" s="1011" t="s">
        <v>232</v>
      </c>
    </row>
    <row r="8" s="1162" customFormat="true" ht="21" hidden="false" customHeight="false" outlineLevel="0" collapsed="false">
      <c r="B8" s="1847" t="s">
        <v>212</v>
      </c>
      <c r="C8" s="1848" t="s">
        <v>1987</v>
      </c>
      <c r="D8" s="1848"/>
      <c r="E8" s="294" t="s">
        <v>1988</v>
      </c>
      <c r="F8" s="1849"/>
      <c r="G8" s="1849"/>
      <c r="H8" s="1850"/>
      <c r="I8" s="1850"/>
      <c r="J8" s="1850"/>
      <c r="K8" s="1837"/>
      <c r="L8" s="1850"/>
    </row>
    <row r="9" s="1162" customFormat="true" ht="21" hidden="false" customHeight="false" outlineLevel="0" collapsed="false">
      <c r="B9" s="593" t="s">
        <v>216</v>
      </c>
      <c r="C9" s="312" t="s">
        <v>1989</v>
      </c>
      <c r="D9" s="1851"/>
      <c r="E9" s="313" t="s">
        <v>1990</v>
      </c>
      <c r="F9" s="1852"/>
      <c r="G9" s="1853"/>
      <c r="H9" s="1854"/>
      <c r="I9" s="1854"/>
      <c r="J9" s="1855"/>
      <c r="K9" s="1837"/>
      <c r="L9" s="1855"/>
    </row>
    <row r="10" s="1162" customFormat="true" ht="21" hidden="false" customHeight="false" outlineLevel="0" collapsed="false">
      <c r="B10" s="593" t="s">
        <v>219</v>
      </c>
      <c r="C10" s="1375" t="s">
        <v>1991</v>
      </c>
      <c r="D10" s="303"/>
      <c r="E10" s="538" t="s">
        <v>1992</v>
      </c>
      <c r="F10" s="1856"/>
      <c r="G10" s="1857"/>
      <c r="H10" s="1858"/>
      <c r="I10" s="1858"/>
      <c r="J10" s="1302"/>
      <c r="K10" s="1838"/>
      <c r="L10" s="1302"/>
    </row>
    <row r="11" s="1162" customFormat="true" ht="21" hidden="false" customHeight="false" outlineLevel="0" collapsed="false">
      <c r="B11" s="593" t="s">
        <v>223</v>
      </c>
      <c r="C11" s="1375" t="s">
        <v>1993</v>
      </c>
      <c r="D11" s="303"/>
      <c r="E11" s="538" t="s">
        <v>1994</v>
      </c>
      <c r="F11" s="1856"/>
      <c r="G11" s="1857"/>
      <c r="H11" s="1858"/>
      <c r="I11" s="1858"/>
      <c r="J11" s="1302"/>
      <c r="K11" s="1838"/>
      <c r="L11" s="1302"/>
    </row>
    <row r="12" s="1162" customFormat="true" ht="21" hidden="false" customHeight="false" outlineLevel="0" collapsed="false">
      <c r="B12" s="593" t="s">
        <v>227</v>
      </c>
      <c r="C12" s="1375" t="s">
        <v>1995</v>
      </c>
      <c r="D12" s="303"/>
      <c r="E12" s="538" t="s">
        <v>1996</v>
      </c>
      <c r="F12" s="1856"/>
      <c r="G12" s="1857"/>
      <c r="H12" s="1858"/>
      <c r="I12" s="1858"/>
      <c r="J12" s="1302"/>
      <c r="K12" s="1838"/>
      <c r="L12" s="1302"/>
    </row>
    <row r="13" s="1162" customFormat="true" ht="21" hidden="false" customHeight="false" outlineLevel="0" collapsed="false">
      <c r="B13" s="593" t="s">
        <v>232</v>
      </c>
      <c r="C13" s="315" t="s">
        <v>1997</v>
      </c>
      <c r="D13" s="310"/>
      <c r="E13" s="1859"/>
      <c r="F13" s="1860"/>
      <c r="G13" s="1861"/>
      <c r="H13" s="1862"/>
      <c r="I13" s="1862"/>
      <c r="J13" s="1778"/>
      <c r="K13" s="1338"/>
      <c r="L13" s="1778"/>
    </row>
    <row r="14" s="1162" customFormat="true" ht="21" hidden="false" customHeight="false" outlineLevel="0" collapsed="false">
      <c r="B14" s="1863" t="s">
        <v>235</v>
      </c>
      <c r="C14" s="355" t="s">
        <v>1998</v>
      </c>
      <c r="D14" s="355"/>
      <c r="E14" s="599" t="s">
        <v>1988</v>
      </c>
      <c r="F14" s="1849"/>
      <c r="G14" s="1849"/>
      <c r="H14" s="1850"/>
      <c r="I14" s="1850"/>
      <c r="J14" s="1850"/>
      <c r="K14" s="1837"/>
      <c r="L14" s="1850"/>
    </row>
    <row r="15" customFormat="false" ht="12.75" hidden="false" customHeight="false" outlineLevel="0" collapsed="false">
      <c r="C15" s="1039"/>
      <c r="D15" s="1039"/>
      <c r="J15" s="442"/>
      <c r="K15" s="442"/>
    </row>
    <row r="44" customFormat="false" ht="12.75" hidden="false" customHeight="false" outlineLevel="0" collapsed="false">
      <c r="D44" s="1163"/>
    </row>
    <row r="48" customFormat="false" ht="12.75" hidden="false" customHeight="false" outlineLevel="0" collapsed="false">
      <c r="D48" s="1163"/>
    </row>
    <row r="69" customFormat="false" ht="12.75" hidden="false" customHeight="false" outlineLevel="0" collapsed="false">
      <c r="D69" s="1163"/>
    </row>
    <row r="124" customFormat="false" ht="12.75" hidden="false" customHeight="false" outlineLevel="0" collapsed="false">
      <c r="D124" s="1163"/>
    </row>
    <row r="128" customFormat="false" ht="12.75" hidden="false" customHeight="false" outlineLevel="0" collapsed="false">
      <c r="D128" s="1163"/>
    </row>
    <row r="132" customFormat="false" ht="12.75" hidden="false" customHeight="false" outlineLevel="0" collapsed="false">
      <c r="D132" s="1163"/>
    </row>
  </sheetData>
  <mergeCells count="4">
    <mergeCell ref="D3:D7"/>
    <mergeCell ref="E3:E7"/>
    <mergeCell ref="F3:L3"/>
    <mergeCell ref="C4:C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E36"/>
    </sheetView>
  </sheetViews>
  <sheetFormatPr defaultColWidth="9.13671875" defaultRowHeight="11.25" zeroHeight="false" outlineLevelRow="0" outlineLevelCol="0"/>
  <cols>
    <col collapsed="false" customWidth="true" hidden="false" outlineLevel="0" max="1" min="1" style="1159" width="3.56"/>
    <col collapsed="false" customWidth="true" hidden="false" outlineLevel="0" max="2" min="2" style="1159" width="5.41"/>
    <col collapsed="false" customWidth="true" hidden="false" outlineLevel="0" max="3" min="3" style="1159" width="77.56"/>
    <col collapsed="false" customWidth="true" hidden="false" outlineLevel="0" max="4" min="4" style="1864" width="27.28"/>
    <col collapsed="false" customWidth="true" hidden="false" outlineLevel="0" max="5" min="5" style="1159" width="26.28"/>
    <col collapsed="false" customWidth="true" hidden="false" outlineLevel="0" max="6" min="6" style="1159" width="17.99"/>
    <col collapsed="false" customWidth="true" hidden="false" outlineLevel="0" max="7" min="7" style="1159" width="2.7"/>
    <col collapsed="false" customWidth="false" hidden="false" outlineLevel="0" max="257" min="8" style="1159" width="9.14"/>
  </cols>
  <sheetData>
    <row r="1" customFormat="false" ht="11.25" hidden="false" customHeight="false" outlineLevel="0" collapsed="false">
      <c r="B1" s="1865" t="s">
        <v>1999</v>
      </c>
    </row>
    <row r="3" customFormat="false" ht="11.25" hidden="false" customHeight="false" outlineLevel="0" collapsed="false">
      <c r="B3" s="1866" t="s">
        <v>2000</v>
      </c>
      <c r="D3" s="1867"/>
      <c r="E3" s="1866"/>
      <c r="F3" s="1866"/>
    </row>
    <row r="4" customFormat="false" ht="11.25" hidden="false" customHeight="false" outlineLevel="0" collapsed="false">
      <c r="C4" s="1868"/>
    </row>
    <row r="5" customFormat="false" ht="21" hidden="false" customHeight="true" outlineLevel="0" collapsed="false">
      <c r="B5" s="1869"/>
      <c r="C5" s="1284"/>
      <c r="D5" s="377" t="s">
        <v>208</v>
      </c>
      <c r="E5" s="288" t="s">
        <v>2001</v>
      </c>
    </row>
    <row r="6" customFormat="false" ht="11.25" hidden="false" customHeight="false" outlineLevel="0" collapsed="false">
      <c r="B6" s="1360"/>
      <c r="C6" s="1285"/>
      <c r="D6" s="377"/>
      <c r="E6" s="366" t="s">
        <v>2002</v>
      </c>
    </row>
    <row r="7" customFormat="false" ht="13.5" hidden="false" customHeight="true" outlineLevel="0" collapsed="false">
      <c r="B7" s="1364"/>
      <c r="C7" s="1286"/>
      <c r="D7" s="377"/>
      <c r="E7" s="292" t="s">
        <v>212</v>
      </c>
    </row>
    <row r="8" customFormat="false" ht="12.75" hidden="false" customHeight="true" outlineLevel="0" collapsed="false">
      <c r="B8" s="593" t="s">
        <v>212</v>
      </c>
      <c r="C8" s="594" t="s">
        <v>2003</v>
      </c>
      <c r="D8" s="1551" t="s">
        <v>2004</v>
      </c>
      <c r="E8" s="1412"/>
    </row>
    <row r="9" customFormat="false" ht="12.75" hidden="false" customHeight="true" outlineLevel="0" collapsed="false">
      <c r="B9" s="593" t="s">
        <v>216</v>
      </c>
      <c r="C9" s="346" t="s">
        <v>2005</v>
      </c>
      <c r="D9" s="765" t="s">
        <v>2006</v>
      </c>
      <c r="E9" s="1294"/>
    </row>
    <row r="10" customFormat="false" ht="12.75" hidden="false" customHeight="true" outlineLevel="0" collapsed="false">
      <c r="B10" s="593" t="s">
        <v>219</v>
      </c>
      <c r="C10" s="348" t="s">
        <v>236</v>
      </c>
      <c r="D10" s="1551" t="s">
        <v>2007</v>
      </c>
      <c r="E10" s="1294"/>
    </row>
    <row r="11" customFormat="false" ht="12.75" hidden="false" customHeight="true" outlineLevel="0" collapsed="false">
      <c r="B11" s="593" t="s">
        <v>223</v>
      </c>
      <c r="C11" s="348" t="s">
        <v>2008</v>
      </c>
      <c r="D11" s="1551" t="s">
        <v>2009</v>
      </c>
      <c r="E11" s="1294"/>
    </row>
    <row r="12" customFormat="false" ht="12.75" hidden="false" customHeight="true" outlineLevel="0" collapsed="false">
      <c r="B12" s="593" t="s">
        <v>227</v>
      </c>
      <c r="C12" s="348" t="s">
        <v>2010</v>
      </c>
      <c r="D12" s="1551" t="s">
        <v>2011</v>
      </c>
      <c r="E12" s="1294"/>
    </row>
    <row r="13" customFormat="false" ht="12.75" hidden="false" customHeight="true" outlineLevel="0" collapsed="false">
      <c r="B13" s="593" t="s">
        <v>232</v>
      </c>
      <c r="C13" s="348" t="s">
        <v>2012</v>
      </c>
      <c r="D13" s="1870"/>
      <c r="E13" s="1337"/>
    </row>
    <row r="14" customFormat="false" ht="12.75" hidden="false" customHeight="true" outlineLevel="0" collapsed="false">
      <c r="B14" s="897" t="s">
        <v>235</v>
      </c>
      <c r="C14" s="589" t="s">
        <v>2013</v>
      </c>
      <c r="D14" s="1551" t="s">
        <v>2014</v>
      </c>
      <c r="E14" s="1294"/>
    </row>
    <row r="15" customFormat="false" ht="12.75" hidden="false" customHeight="true" outlineLevel="0" collapsed="false">
      <c r="B15" s="593" t="s">
        <v>239</v>
      </c>
      <c r="C15" s="342" t="s">
        <v>2015</v>
      </c>
      <c r="D15" s="1551" t="s">
        <v>2016</v>
      </c>
      <c r="E15" s="1294"/>
    </row>
    <row r="16" customFormat="false" ht="12.75" hidden="false" customHeight="true" outlineLevel="0" collapsed="false">
      <c r="B16" s="906" t="s">
        <v>243</v>
      </c>
      <c r="C16" s="1788" t="s">
        <v>2017</v>
      </c>
      <c r="D16" s="799" t="s">
        <v>2018</v>
      </c>
      <c r="E16" s="1338"/>
    </row>
    <row r="17" customFormat="false" ht="21" hidden="false" customHeight="false" outlineLevel="0" collapsed="false">
      <c r="B17" s="7" t="s">
        <v>264</v>
      </c>
      <c r="C17" s="355" t="s">
        <v>2019</v>
      </c>
      <c r="D17" s="1871" t="s">
        <v>2020</v>
      </c>
      <c r="E17" s="450"/>
    </row>
    <row r="18" customFormat="false" ht="22.5" hidden="false" customHeight="true" outlineLevel="0" collapsed="false">
      <c r="B18" s="7" t="s">
        <v>268</v>
      </c>
      <c r="C18" s="1872" t="s">
        <v>2021</v>
      </c>
      <c r="D18" s="599" t="s">
        <v>2022</v>
      </c>
      <c r="E18" s="450"/>
    </row>
    <row r="19" customFormat="false" ht="11.25" hidden="false" customHeight="false" outlineLevel="0" collapsed="false">
      <c r="B19" s="1873"/>
      <c r="C19" s="400"/>
      <c r="D19" s="401"/>
      <c r="E19" s="1874"/>
    </row>
    <row r="20" customFormat="false" ht="13.5" hidden="false" customHeight="true" outlineLevel="0" collapsed="false">
      <c r="B20" s="1866" t="s">
        <v>2023</v>
      </c>
      <c r="D20" s="1867"/>
      <c r="E20" s="1866"/>
      <c r="F20" s="1866"/>
    </row>
    <row r="21" customFormat="false" ht="12.75" hidden="false" customHeight="false" outlineLevel="0" collapsed="false">
      <c r="C21" s="1162"/>
      <c r="D21" s="1875"/>
      <c r="E21" s="1162"/>
    </row>
    <row r="22" customFormat="false" ht="21" hidden="false" customHeight="true" outlineLevel="0" collapsed="false">
      <c r="B22" s="1869"/>
      <c r="C22" s="1284"/>
      <c r="D22" s="377" t="s">
        <v>208</v>
      </c>
      <c r="E22" s="288" t="s">
        <v>2024</v>
      </c>
    </row>
    <row r="23" customFormat="false" ht="11.25" hidden="false" customHeight="false" outlineLevel="0" collapsed="false">
      <c r="B23" s="1360"/>
      <c r="C23" s="1285"/>
      <c r="D23" s="377"/>
      <c r="E23" s="731" t="s">
        <v>2025</v>
      </c>
    </row>
    <row r="24" customFormat="false" ht="13.5" hidden="false" customHeight="true" outlineLevel="0" collapsed="false">
      <c r="B24" s="1364"/>
      <c r="C24" s="1286"/>
      <c r="D24" s="377"/>
      <c r="E24" s="555" t="s">
        <v>212</v>
      </c>
    </row>
    <row r="25" customFormat="false" ht="12.75" hidden="false" customHeight="true" outlineLevel="0" collapsed="false">
      <c r="B25" s="897" t="s">
        <v>212</v>
      </c>
      <c r="C25" s="1876" t="s">
        <v>2026</v>
      </c>
      <c r="D25" s="1785" t="s">
        <v>2014</v>
      </c>
      <c r="E25" s="1335"/>
    </row>
    <row r="26" customFormat="false" ht="12.75" hidden="false" customHeight="true" outlineLevel="0" collapsed="false">
      <c r="B26" s="593" t="s">
        <v>216</v>
      </c>
      <c r="C26" s="348" t="s">
        <v>2027</v>
      </c>
      <c r="D26" s="765" t="s">
        <v>2028</v>
      </c>
      <c r="E26" s="1294"/>
    </row>
    <row r="27" customFormat="false" ht="12.75" hidden="false" customHeight="true" outlineLevel="0" collapsed="false">
      <c r="B27" s="593" t="s">
        <v>219</v>
      </c>
      <c r="C27" s="348" t="s">
        <v>2029</v>
      </c>
      <c r="D27" s="765" t="s">
        <v>2030</v>
      </c>
      <c r="E27" s="1294"/>
    </row>
    <row r="28" customFormat="false" ht="12.75" hidden="false" customHeight="true" outlineLevel="0" collapsed="false">
      <c r="B28" s="593" t="s">
        <v>223</v>
      </c>
      <c r="C28" s="303" t="s">
        <v>2031</v>
      </c>
      <c r="D28" s="765" t="s">
        <v>2032</v>
      </c>
      <c r="E28" s="1294"/>
    </row>
    <row r="29" customFormat="false" ht="12.75" hidden="false" customHeight="true" outlineLevel="0" collapsed="false">
      <c r="B29" s="593" t="s">
        <v>227</v>
      </c>
      <c r="C29" s="303" t="s">
        <v>2033</v>
      </c>
      <c r="D29" s="765" t="s">
        <v>2034</v>
      </c>
      <c r="E29" s="1294"/>
    </row>
    <row r="30" customFormat="false" ht="12.75" hidden="false" customHeight="true" outlineLevel="0" collapsed="false">
      <c r="B30" s="593" t="s">
        <v>232</v>
      </c>
      <c r="C30" s="303" t="s">
        <v>2035</v>
      </c>
      <c r="D30" s="765" t="s">
        <v>2036</v>
      </c>
      <c r="E30" s="1294"/>
    </row>
    <row r="31" customFormat="false" ht="12.75" hidden="false" customHeight="true" outlineLevel="0" collapsed="false">
      <c r="B31" s="593" t="s">
        <v>235</v>
      </c>
      <c r="C31" s="303" t="s">
        <v>2037</v>
      </c>
      <c r="D31" s="765" t="s">
        <v>2038</v>
      </c>
      <c r="E31" s="1294"/>
    </row>
    <row r="32" customFormat="false" ht="12.75" hidden="false" customHeight="true" outlineLevel="0" collapsed="false">
      <c r="B32" s="593" t="s">
        <v>239</v>
      </c>
      <c r="C32" s="303" t="s">
        <v>2039</v>
      </c>
      <c r="D32" s="765" t="s">
        <v>2040</v>
      </c>
      <c r="E32" s="1294"/>
    </row>
    <row r="33" customFormat="false" ht="12.75" hidden="false" customHeight="true" outlineLevel="0" collapsed="false">
      <c r="B33" s="897" t="s">
        <v>243</v>
      </c>
      <c r="C33" s="348" t="s">
        <v>2041</v>
      </c>
      <c r="D33" s="765" t="s">
        <v>2042</v>
      </c>
      <c r="E33" s="1294"/>
    </row>
    <row r="34" customFormat="false" ht="12.75" hidden="false" customHeight="true" outlineLevel="0" collapsed="false">
      <c r="B34" s="593" t="s">
        <v>264</v>
      </c>
      <c r="C34" s="348" t="s">
        <v>2043</v>
      </c>
      <c r="D34" s="765" t="s">
        <v>2044</v>
      </c>
      <c r="E34" s="1294"/>
    </row>
    <row r="35" customFormat="false" ht="12.75" hidden="false" customHeight="true" outlineLevel="0" collapsed="false">
      <c r="B35" s="593" t="s">
        <v>268</v>
      </c>
      <c r="C35" s="348" t="s">
        <v>2045</v>
      </c>
      <c r="D35" s="1877"/>
      <c r="E35" s="1294"/>
    </row>
    <row r="36" customFormat="false" ht="21" hidden="false" customHeight="false" outlineLevel="0" collapsed="false">
      <c r="B36" s="597" t="n">
        <v>120</v>
      </c>
      <c r="C36" s="1878" t="s">
        <v>2046</v>
      </c>
      <c r="D36" s="1879" t="s">
        <v>2047</v>
      </c>
      <c r="E36" s="1338"/>
    </row>
    <row r="37" customFormat="false" ht="11.25" hidden="false" customHeight="false" outlineLevel="0" collapsed="false">
      <c r="B37" s="1873"/>
      <c r="C37" s="400"/>
      <c r="D37" s="1880"/>
      <c r="E37" s="1874"/>
    </row>
    <row r="38" customFormat="false" ht="13.5" hidden="false" customHeight="true" outlineLevel="0" collapsed="false">
      <c r="B38" s="1866" t="s">
        <v>2048</v>
      </c>
      <c r="D38" s="1867"/>
      <c r="E38" s="1866"/>
      <c r="F38" s="1866"/>
    </row>
    <row r="39" customFormat="false" ht="12.75" hidden="false" customHeight="false" outlineLevel="0" collapsed="false">
      <c r="C39" s="1162"/>
      <c r="D39" s="1875"/>
      <c r="E39" s="1162"/>
    </row>
    <row r="40" customFormat="false" ht="38.25" hidden="false" customHeight="true" outlineLevel="0" collapsed="false">
      <c r="B40" s="1869"/>
      <c r="C40" s="1284"/>
      <c r="D40" s="377" t="s">
        <v>207</v>
      </c>
      <c r="E40" s="377" t="s">
        <v>208</v>
      </c>
      <c r="F40" s="288" t="s">
        <v>534</v>
      </c>
    </row>
    <row r="41" customFormat="false" ht="13.5" hidden="false" customHeight="true" outlineLevel="0" collapsed="false">
      <c r="B41" s="1364"/>
      <c r="C41" s="1286"/>
      <c r="D41" s="377"/>
      <c r="E41" s="377"/>
      <c r="F41" s="555" t="s">
        <v>212</v>
      </c>
    </row>
    <row r="42" customFormat="false" ht="12.75" hidden="false" customHeight="true" outlineLevel="0" collapsed="false">
      <c r="B42" s="897" t="s">
        <v>212</v>
      </c>
      <c r="C42" s="1134" t="s">
        <v>2049</v>
      </c>
      <c r="D42" s="380" t="s">
        <v>2050</v>
      </c>
      <c r="E42" s="380" t="s">
        <v>2050</v>
      </c>
      <c r="F42" s="1881"/>
    </row>
    <row r="43" customFormat="false" ht="24" hidden="false" customHeight="true" outlineLevel="0" collapsed="false">
      <c r="B43" s="597" t="s">
        <v>216</v>
      </c>
      <c r="C43" s="1882" t="s">
        <v>2051</v>
      </c>
      <c r="D43" s="799" t="s">
        <v>2052</v>
      </c>
      <c r="E43" s="1879" t="s">
        <v>2053</v>
      </c>
      <c r="F43" s="1883"/>
    </row>
    <row r="44" customFormat="false" ht="11.25" hidden="false" customHeight="false" outlineLevel="0" collapsed="false">
      <c r="C44" s="587"/>
      <c r="D44" s="1884"/>
    </row>
    <row r="45" s="1885" customFormat="true" ht="29.25" hidden="false" customHeight="true" outlineLevel="0" collapsed="false">
      <c r="C45" s="1886"/>
      <c r="D45" s="1886"/>
      <c r="E45" s="1886"/>
    </row>
    <row r="48" customFormat="false" ht="11.25" hidden="false" customHeight="false" outlineLevel="0" collapsed="false">
      <c r="D48" s="1884"/>
    </row>
    <row r="69" customFormat="false" ht="11.25" hidden="false" customHeight="false" outlineLevel="0" collapsed="false">
      <c r="D69" s="1884"/>
    </row>
    <row r="124" customFormat="false" ht="11.25" hidden="false" customHeight="false" outlineLevel="0" collapsed="false">
      <c r="D124" s="1884"/>
    </row>
    <row r="128" customFormat="false" ht="11.25" hidden="false" customHeight="false" outlineLevel="0" collapsed="false">
      <c r="D128" s="1884"/>
    </row>
    <row r="132" customFormat="false" ht="11.25" hidden="false" customHeight="false" outlineLevel="0" collapsed="false">
      <c r="D132" s="1884"/>
    </row>
  </sheetData>
  <mergeCells count="5">
    <mergeCell ref="D5:D7"/>
    <mergeCell ref="D22:D24"/>
    <mergeCell ref="D40:D41"/>
    <mergeCell ref="E40:E41"/>
    <mergeCell ref="C45:E45"/>
  </mergeCells>
  <printOptions headings="false" gridLines="false" gridLinesSet="true" horizontalCentered="false" verticalCentered="false"/>
  <pageMargins left="0.590277777777778" right="0.31527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216" width="3.14"/>
    <col collapsed="false" customWidth="true" hidden="false" outlineLevel="0" max="2" min="2" style="1216" width="4.41"/>
    <col collapsed="false" customWidth="true" hidden="false" outlineLevel="0" max="3" min="3" style="1216" width="63.56"/>
    <col collapsed="false" customWidth="true" hidden="false" outlineLevel="0" max="4" min="4" style="1216" width="33.14"/>
    <col collapsed="false" customWidth="true" hidden="false" outlineLevel="0" max="5" min="5" style="1217" width="33.28"/>
    <col collapsed="false" customWidth="true" hidden="false" outlineLevel="0" max="6" min="6" style="1216" width="16.42"/>
    <col collapsed="false" customWidth="true" hidden="false" outlineLevel="0" max="7" min="7" style="1216" width="15.56"/>
    <col collapsed="false" customWidth="true" hidden="false" outlineLevel="0" max="8" min="8" style="1216" width="3.99"/>
    <col collapsed="false" customWidth="true" hidden="false" outlineLevel="0" max="9" min="9" style="1216" width="11.99"/>
    <col collapsed="false" customWidth="true" hidden="false" outlineLevel="0" max="10" min="10" style="1216" width="5.28"/>
    <col collapsed="false" customWidth="false" hidden="false" outlineLevel="0" max="257" min="11" style="1216" width="9.14"/>
  </cols>
  <sheetData>
    <row r="1" customFormat="false" ht="12.75" hidden="false" customHeight="false" outlineLevel="0" collapsed="false">
      <c r="B1" s="1218" t="s">
        <v>2054</v>
      </c>
    </row>
    <row r="2" customFormat="false" ht="12.75" hidden="false" customHeight="false" outlineLevel="0" collapsed="false">
      <c r="B2" s="1140"/>
    </row>
    <row r="3" customFormat="false" ht="12.75" hidden="false" customHeight="false" outlineLevel="0" collapsed="false">
      <c r="B3" s="1332" t="s">
        <v>2055</v>
      </c>
      <c r="E3" s="1332"/>
      <c r="F3" s="1332"/>
      <c r="G3" s="1332"/>
    </row>
    <row r="4" customFormat="false" ht="12.75" hidden="false" customHeight="false" outlineLevel="0" collapsed="false">
      <c r="C4" s="1140"/>
      <c r="D4" s="1140"/>
      <c r="E4" s="1192"/>
      <c r="F4" s="1140"/>
      <c r="G4" s="1140"/>
    </row>
    <row r="5" customFormat="false" ht="61.5" hidden="false" customHeight="true" outlineLevel="0" collapsed="false">
      <c r="B5" s="1222"/>
      <c r="C5" s="1284"/>
      <c r="D5" s="377" t="s">
        <v>207</v>
      </c>
      <c r="E5" s="377" t="s">
        <v>208</v>
      </c>
      <c r="F5" s="288" t="s">
        <v>534</v>
      </c>
      <c r="G5" s="364" t="s">
        <v>1489</v>
      </c>
    </row>
    <row r="6" customFormat="false" ht="20.25" hidden="false" customHeight="true" outlineLevel="0" collapsed="false">
      <c r="B6" s="1227"/>
      <c r="C6" s="1285"/>
      <c r="D6" s="377"/>
      <c r="E6" s="377"/>
      <c r="F6" s="288"/>
      <c r="G6" s="1166" t="s">
        <v>2056</v>
      </c>
    </row>
    <row r="7" customFormat="false" ht="12.75" hidden="false" customHeight="true" outlineLevel="0" collapsed="false">
      <c r="B7" s="1235"/>
      <c r="C7" s="1286"/>
      <c r="D7" s="377"/>
      <c r="E7" s="377"/>
      <c r="F7" s="1333" t="s">
        <v>212</v>
      </c>
      <c r="G7" s="555" t="s">
        <v>216</v>
      </c>
    </row>
    <row r="8" customFormat="false" ht="22.9" hidden="false" customHeight="true" outlineLevel="0" collapsed="false">
      <c r="B8" s="897" t="s">
        <v>212</v>
      </c>
      <c r="C8" s="537" t="s">
        <v>542</v>
      </c>
      <c r="D8" s="298"/>
      <c r="E8" s="298" t="s">
        <v>2057</v>
      </c>
      <c r="F8" s="1335"/>
      <c r="G8" s="1336"/>
    </row>
    <row r="9" customFormat="false" ht="25.15" hidden="false" customHeight="true" outlineLevel="0" collapsed="false">
      <c r="B9" s="906" t="s">
        <v>216</v>
      </c>
      <c r="C9" s="546" t="s">
        <v>1386</v>
      </c>
      <c r="D9" s="559"/>
      <c r="E9" s="559" t="s">
        <v>2058</v>
      </c>
      <c r="F9" s="1337"/>
      <c r="G9" s="1337"/>
    </row>
    <row r="10" customFormat="false" ht="31.5" hidden="false" customHeight="false" outlineLevel="0" collapsed="false">
      <c r="B10" s="7" t="s">
        <v>219</v>
      </c>
      <c r="C10" s="1151" t="s">
        <v>2059</v>
      </c>
      <c r="D10" s="294" t="s">
        <v>594</v>
      </c>
      <c r="E10" s="294" t="s">
        <v>1478</v>
      </c>
      <c r="F10" s="1339"/>
      <c r="G10" s="1340"/>
    </row>
    <row r="11" customFormat="false" ht="12.75" hidden="false" customHeight="false" outlineLevel="0" collapsed="false">
      <c r="B11" s="1873"/>
      <c r="C11" s="1710"/>
      <c r="D11" s="1710"/>
      <c r="E11" s="52"/>
      <c r="F11" s="52"/>
      <c r="G11" s="52"/>
    </row>
    <row r="12" customFormat="false" ht="12.75" hidden="false" customHeight="false" outlineLevel="0" collapsed="false">
      <c r="C12" s="1269"/>
      <c r="D12" s="1269"/>
      <c r="E12" s="1887"/>
      <c r="F12" s="1269"/>
      <c r="G12" s="1269"/>
    </row>
    <row r="13" customFormat="false" ht="12.75" hidden="false" customHeight="false" outlineLevel="0" collapsed="false">
      <c r="B13" s="1220" t="s">
        <v>2060</v>
      </c>
      <c r="E13" s="1220"/>
      <c r="F13" s="1220"/>
      <c r="G13" s="1220"/>
    </row>
    <row r="14" customFormat="false" ht="12.75" hidden="false" customHeight="false" outlineLevel="0" collapsed="false">
      <c r="E14" s="1283"/>
    </row>
    <row r="15" s="1888" customFormat="true" ht="21" hidden="false" customHeight="true" outlineLevel="0" collapsed="false">
      <c r="B15" s="1889"/>
      <c r="C15" s="1890"/>
      <c r="D15" s="1891" t="s">
        <v>207</v>
      </c>
      <c r="E15" s="1891" t="s">
        <v>208</v>
      </c>
      <c r="F15" s="288" t="s">
        <v>534</v>
      </c>
    </row>
    <row r="16" s="1888" customFormat="true" ht="21" hidden="false" customHeight="false" outlineLevel="0" collapsed="false">
      <c r="B16" s="1892"/>
      <c r="C16" s="1893"/>
      <c r="D16" s="1891"/>
      <c r="E16" s="1891"/>
      <c r="F16" s="1166" t="s">
        <v>2061</v>
      </c>
    </row>
    <row r="17" customFormat="false" ht="12.75" hidden="false" customHeight="false" outlineLevel="0" collapsed="false">
      <c r="B17" s="1235"/>
      <c r="C17" s="1345"/>
      <c r="D17" s="1891"/>
      <c r="E17" s="1891"/>
      <c r="F17" s="1262" t="s">
        <v>212</v>
      </c>
    </row>
    <row r="18" customFormat="false" ht="12.75" hidden="false" customHeight="true" outlineLevel="0" collapsed="false">
      <c r="B18" s="593" t="s">
        <v>216</v>
      </c>
      <c r="C18" s="1245" t="s">
        <v>1350</v>
      </c>
      <c r="D18" s="1245"/>
      <c r="E18" s="1247" t="s">
        <v>2062</v>
      </c>
      <c r="F18" s="1894"/>
    </row>
    <row r="19" customFormat="false" ht="12.75" hidden="false" customHeight="true" outlineLevel="0" collapsed="false">
      <c r="B19" s="593" t="s">
        <v>219</v>
      </c>
      <c r="C19" s="1245" t="s">
        <v>311</v>
      </c>
      <c r="D19" s="1251"/>
      <c r="E19" s="1348" t="s">
        <v>2063</v>
      </c>
      <c r="F19" s="1895"/>
    </row>
    <row r="20" customFormat="false" ht="12.75" hidden="false" customHeight="true" outlineLevel="0" collapsed="false">
      <c r="B20" s="906" t="s">
        <v>223</v>
      </c>
      <c r="C20" s="1256" t="s">
        <v>550</v>
      </c>
      <c r="D20" s="1301"/>
      <c r="E20" s="1896" t="s">
        <v>2064</v>
      </c>
      <c r="F20" s="1897"/>
    </row>
    <row r="21" customFormat="false" ht="21" hidden="false" customHeight="false" outlineLevel="0" collapsed="false">
      <c r="B21" s="7" t="s">
        <v>227</v>
      </c>
      <c r="C21" s="1280" t="s">
        <v>2065</v>
      </c>
      <c r="D21" s="1305"/>
      <c r="E21" s="1354" t="s">
        <v>1689</v>
      </c>
      <c r="F21" s="1260"/>
    </row>
    <row r="22" customFormat="false" ht="12.75" hidden="false" customHeight="false" outlineLevel="0" collapsed="false">
      <c r="B22" s="1898"/>
      <c r="C22" s="52"/>
      <c r="D22" s="52"/>
      <c r="E22" s="52"/>
      <c r="F22" s="52"/>
      <c r="G22" s="52"/>
    </row>
    <row r="23" customFormat="false" ht="12.75" hidden="false" customHeight="false" outlineLevel="0" collapsed="false">
      <c r="E23" s="1283"/>
    </row>
    <row r="24" customFormat="false" ht="12.75" hidden="false" customHeight="false" outlineLevel="0" collapsed="false">
      <c r="B24" s="1220" t="s">
        <v>2066</v>
      </c>
      <c r="E24" s="1220"/>
      <c r="F24" s="1220"/>
      <c r="G24" s="1220"/>
    </row>
    <row r="25" customFormat="false" ht="12.75" hidden="false" customHeight="false" outlineLevel="0" collapsed="false">
      <c r="E25" s="1283"/>
    </row>
    <row r="26" s="1888" customFormat="true" ht="31.5" hidden="false" customHeight="false" outlineLevel="0" collapsed="false">
      <c r="B26" s="1889"/>
      <c r="C26" s="1890"/>
      <c r="D26" s="1899" t="s">
        <v>207</v>
      </c>
      <c r="E26" s="1899" t="s">
        <v>208</v>
      </c>
      <c r="F26" s="1271" t="s">
        <v>1428</v>
      </c>
      <c r="G26" s="1271" t="s">
        <v>1429</v>
      </c>
    </row>
    <row r="27" customFormat="false" ht="12.75" hidden="false" customHeight="false" outlineLevel="0" collapsed="false">
      <c r="B27" s="1235"/>
      <c r="C27" s="1345"/>
      <c r="D27" s="1900"/>
      <c r="E27" s="1900"/>
      <c r="F27" s="555" t="s">
        <v>212</v>
      </c>
      <c r="G27" s="555" t="s">
        <v>216</v>
      </c>
    </row>
    <row r="28" customFormat="false" ht="25.9" hidden="false" customHeight="true" outlineLevel="0" collapsed="false">
      <c r="B28" s="897" t="s">
        <v>212</v>
      </c>
      <c r="C28" s="1901" t="s">
        <v>2067</v>
      </c>
      <c r="D28" s="1244" t="s">
        <v>2068</v>
      </c>
      <c r="E28" s="1902" t="s">
        <v>2069</v>
      </c>
      <c r="F28" s="1903"/>
      <c r="G28" s="1903"/>
    </row>
    <row r="29" customFormat="false" ht="12.75" hidden="false" customHeight="false" outlineLevel="0" collapsed="false">
      <c r="B29" s="593" t="s">
        <v>216</v>
      </c>
      <c r="C29" s="1904" t="s">
        <v>1350</v>
      </c>
      <c r="D29" s="1247" t="s">
        <v>2068</v>
      </c>
      <c r="E29" s="1905" t="s">
        <v>2070</v>
      </c>
      <c r="F29" s="1906"/>
      <c r="G29" s="1906"/>
    </row>
    <row r="30" customFormat="false" ht="21.75" hidden="false" customHeight="false" outlineLevel="0" collapsed="false">
      <c r="B30" s="593" t="s">
        <v>219</v>
      </c>
      <c r="C30" s="1907" t="s">
        <v>2071</v>
      </c>
      <c r="D30" s="1247" t="s">
        <v>2072</v>
      </c>
      <c r="E30" s="1908" t="s">
        <v>2073</v>
      </c>
      <c r="F30" s="1906"/>
      <c r="G30" s="1906"/>
    </row>
    <row r="31" customFormat="false" ht="12.75" hidden="false" customHeight="false" outlineLevel="0" collapsed="false">
      <c r="B31" s="906" t="s">
        <v>223</v>
      </c>
      <c r="C31" s="1909" t="s">
        <v>491</v>
      </c>
      <c r="D31" s="1910" t="s">
        <v>2074</v>
      </c>
      <c r="E31" s="1910" t="s">
        <v>2074</v>
      </c>
      <c r="F31" s="1911"/>
      <c r="G31" s="1911"/>
    </row>
    <row r="32" customFormat="false" ht="12.75" hidden="false" customHeight="false" outlineLevel="0" collapsed="false">
      <c r="B32" s="7" t="s">
        <v>227</v>
      </c>
      <c r="C32" s="1912" t="s">
        <v>2075</v>
      </c>
      <c r="D32" s="1913" t="s">
        <v>630</v>
      </c>
      <c r="E32" s="1913" t="s">
        <v>630</v>
      </c>
      <c r="F32" s="1914"/>
      <c r="G32" s="1914"/>
    </row>
    <row r="34" customFormat="false" ht="12.75" hidden="false" customHeight="false" outlineLevel="0" collapsed="false">
      <c r="C34" s="1140"/>
      <c r="D34" s="1140"/>
      <c r="E34" s="1140"/>
    </row>
    <row r="35" customFormat="false" ht="12.75" hidden="false" customHeight="false" outlineLevel="0" collapsed="false">
      <c r="B35" s="388"/>
      <c r="C35" s="1140"/>
      <c r="D35" s="1140"/>
      <c r="E35" s="1140"/>
      <c r="F35" s="1140"/>
      <c r="G35" s="1140"/>
      <c r="H35" s="1140"/>
      <c r="I35" s="1140"/>
      <c r="J35" s="1140"/>
    </row>
    <row r="36" customFormat="false" ht="12.75" hidden="false" customHeight="false" outlineLevel="0" collapsed="false">
      <c r="B36" s="388"/>
      <c r="C36" s="1140"/>
      <c r="D36" s="1140"/>
      <c r="E36" s="1140"/>
      <c r="F36" s="1140"/>
      <c r="G36" s="1140"/>
      <c r="H36" s="1140"/>
      <c r="I36" s="1140"/>
      <c r="J36" s="1140"/>
    </row>
    <row r="37" customFormat="false" ht="12.75" hidden="false" customHeight="false" outlineLevel="0" collapsed="false">
      <c r="B37" s="1782"/>
      <c r="C37" s="1140"/>
      <c r="D37" s="1140"/>
      <c r="E37" s="1140"/>
      <c r="F37" s="1140"/>
      <c r="G37" s="1140"/>
      <c r="H37" s="1140"/>
      <c r="I37" s="1140"/>
      <c r="J37" s="1140"/>
    </row>
    <row r="38" customFormat="false" ht="12.75" hidden="false" customHeight="false" outlineLevel="0" collapsed="false">
      <c r="B38" s="1159"/>
      <c r="C38" s="1140"/>
      <c r="D38" s="1140"/>
      <c r="E38" s="1140"/>
      <c r="F38" s="1140"/>
      <c r="G38" s="1140"/>
      <c r="H38" s="1140"/>
      <c r="I38" s="1140"/>
      <c r="J38" s="1140"/>
    </row>
    <row r="39" customFormat="false" ht="12.75" hidden="false" customHeight="false" outlineLevel="0" collapsed="false">
      <c r="B39" s="1159"/>
      <c r="C39" s="1140"/>
      <c r="D39" s="1140"/>
      <c r="E39" s="1140"/>
      <c r="F39" s="1140"/>
      <c r="G39" s="1140"/>
      <c r="H39" s="1140"/>
      <c r="I39" s="1140"/>
      <c r="J39" s="1140"/>
    </row>
    <row r="40" customFormat="false" ht="12.75" hidden="false" customHeight="false" outlineLevel="0" collapsed="false">
      <c r="B40" s="1159"/>
      <c r="C40" s="1140"/>
      <c r="D40" s="1140"/>
      <c r="E40" s="1140"/>
      <c r="F40" s="1140"/>
      <c r="G40" s="1140"/>
      <c r="H40" s="1140"/>
      <c r="I40" s="1140"/>
      <c r="J40" s="1140"/>
    </row>
    <row r="41" customFormat="false" ht="12.75" hidden="false" customHeight="false" outlineLevel="0" collapsed="false">
      <c r="B41" s="1159"/>
      <c r="C41" s="1140"/>
      <c r="D41" s="1140"/>
      <c r="E41" s="1140"/>
      <c r="F41" s="1140"/>
      <c r="G41" s="1140"/>
      <c r="H41" s="1140"/>
      <c r="I41" s="1140"/>
      <c r="J41" s="1140"/>
    </row>
    <row r="42" customFormat="false" ht="12.75" hidden="false" customHeight="false" outlineLevel="0" collapsed="false">
      <c r="B42" s="1159"/>
      <c r="C42" s="1140"/>
      <c r="D42" s="1140"/>
      <c r="E42" s="1140"/>
      <c r="F42" s="1140"/>
      <c r="G42" s="1140"/>
      <c r="H42" s="1140"/>
      <c r="I42" s="1140"/>
      <c r="J42" s="1140"/>
    </row>
    <row r="43" customFormat="false" ht="12.75" hidden="false" customHeight="false" outlineLevel="0" collapsed="false">
      <c r="B43" s="1787"/>
      <c r="C43" s="1140"/>
      <c r="D43" s="1140"/>
      <c r="E43" s="1140"/>
      <c r="F43" s="1140"/>
      <c r="G43" s="1140"/>
      <c r="H43" s="1140"/>
      <c r="I43" s="1140"/>
      <c r="J43" s="1140"/>
    </row>
    <row r="44" customFormat="false" ht="12.75" hidden="false" customHeight="false" outlineLevel="0" collapsed="false">
      <c r="B44" s="1787"/>
      <c r="C44" s="1140"/>
      <c r="D44" s="1140"/>
      <c r="E44" s="1140"/>
      <c r="F44" s="1140"/>
      <c r="G44" s="1140"/>
      <c r="H44" s="1140"/>
      <c r="I44" s="1140"/>
      <c r="J44" s="1140"/>
    </row>
    <row r="45" customFormat="false" ht="12.75" hidden="false" customHeight="false" outlineLevel="0" collapsed="false">
      <c r="B45" s="1787"/>
      <c r="C45" s="1140"/>
      <c r="D45" s="1140"/>
      <c r="E45" s="1140"/>
      <c r="F45" s="1140"/>
      <c r="G45" s="1140"/>
      <c r="H45" s="1140"/>
      <c r="I45" s="1140"/>
      <c r="J45" s="1140"/>
    </row>
    <row r="46" customFormat="false" ht="12.75" hidden="false" customHeight="false" outlineLevel="0" collapsed="false">
      <c r="B46" s="1787"/>
      <c r="C46" s="1140"/>
      <c r="D46" s="1163"/>
      <c r="E46" s="1140"/>
      <c r="F46" s="1140"/>
      <c r="G46" s="1140"/>
      <c r="H46" s="1140"/>
      <c r="I46" s="1140"/>
      <c r="J46" s="1140"/>
    </row>
    <row r="47" customFormat="false" ht="12.75" hidden="false" customHeight="false" outlineLevel="0" collapsed="false">
      <c r="B47" s="1787"/>
      <c r="C47" s="1140"/>
      <c r="D47" s="1140"/>
      <c r="E47" s="1140"/>
      <c r="F47" s="1140"/>
      <c r="G47" s="1140"/>
      <c r="H47" s="1140"/>
      <c r="I47" s="1140"/>
      <c r="J47" s="1140"/>
    </row>
    <row r="48" customFormat="false" ht="12.75" hidden="false" customHeight="false" outlineLevel="0" collapsed="false">
      <c r="B48" s="1159"/>
      <c r="C48" s="1140"/>
      <c r="D48" s="1140"/>
      <c r="E48" s="1140"/>
      <c r="F48" s="1140"/>
      <c r="G48" s="1140"/>
      <c r="H48" s="1140"/>
      <c r="I48" s="1140"/>
      <c r="J48" s="1140"/>
    </row>
    <row r="49" customFormat="false" ht="12.75" hidden="false" customHeight="false" outlineLevel="0" collapsed="false">
      <c r="B49" s="388"/>
      <c r="C49" s="1140"/>
      <c r="D49" s="1140"/>
      <c r="E49" s="1140"/>
      <c r="F49" s="1140"/>
      <c r="G49" s="1140"/>
      <c r="H49" s="1140"/>
      <c r="I49" s="1140"/>
      <c r="J49" s="1140"/>
    </row>
    <row r="50" customFormat="false" ht="12.75" hidden="false" customHeight="false" outlineLevel="0" collapsed="false">
      <c r="B50" s="388"/>
      <c r="C50" s="1140"/>
      <c r="D50" s="1163"/>
      <c r="E50" s="1140"/>
      <c r="F50" s="1140"/>
      <c r="G50" s="1140"/>
      <c r="H50" s="1140"/>
      <c r="I50" s="1140"/>
      <c r="J50" s="1140"/>
    </row>
    <row r="51" customFormat="false" ht="12.75" hidden="false" customHeight="false" outlineLevel="0" collapsed="false">
      <c r="B51" s="388"/>
      <c r="C51" s="1140"/>
      <c r="D51" s="1140"/>
      <c r="E51" s="1140"/>
      <c r="F51" s="1140"/>
      <c r="G51" s="1140"/>
      <c r="H51" s="1140"/>
      <c r="I51" s="1140"/>
      <c r="J51" s="1140"/>
    </row>
    <row r="52" customFormat="false" ht="12.75" hidden="false" customHeight="false" outlineLevel="0" collapsed="false">
      <c r="B52" s="388"/>
      <c r="C52" s="1140"/>
      <c r="D52" s="1140"/>
      <c r="E52" s="1140"/>
      <c r="F52" s="1140"/>
      <c r="G52" s="1140"/>
      <c r="H52" s="1140"/>
      <c r="I52" s="1140"/>
      <c r="J52" s="1140"/>
    </row>
    <row r="53" customFormat="false" ht="12.75" hidden="false" customHeight="false" outlineLevel="0" collapsed="false">
      <c r="B53" s="388"/>
      <c r="C53" s="1140"/>
      <c r="D53" s="1140"/>
      <c r="E53" s="1140"/>
      <c r="F53" s="1140"/>
      <c r="G53" s="1140"/>
      <c r="H53" s="1140"/>
      <c r="I53" s="1140"/>
      <c r="J53" s="1140"/>
    </row>
    <row r="54" customFormat="false" ht="12.75" hidden="false" customHeight="false" outlineLevel="0" collapsed="false">
      <c r="B54" s="388"/>
      <c r="C54" s="1140"/>
      <c r="D54" s="1140"/>
      <c r="E54" s="1140"/>
      <c r="F54" s="1140"/>
      <c r="G54" s="1140"/>
      <c r="H54" s="1140"/>
      <c r="I54" s="1140"/>
      <c r="J54" s="1140"/>
    </row>
    <row r="55" customFormat="false" ht="12.75" hidden="false" customHeight="false" outlineLevel="0" collapsed="false">
      <c r="B55" s="388"/>
      <c r="C55" s="1140"/>
      <c r="D55" s="1140"/>
      <c r="E55" s="1140"/>
      <c r="F55" s="1140"/>
      <c r="G55" s="1140"/>
      <c r="H55" s="1140"/>
      <c r="I55" s="1140"/>
      <c r="J55" s="1140"/>
    </row>
    <row r="56" customFormat="false" ht="12.75" hidden="false" customHeight="false" outlineLevel="0" collapsed="false">
      <c r="B56" s="388"/>
      <c r="C56" s="1140"/>
      <c r="D56" s="1140"/>
      <c r="E56" s="1140"/>
      <c r="F56" s="1140"/>
      <c r="G56" s="1140"/>
      <c r="H56" s="1140"/>
      <c r="I56" s="1140"/>
      <c r="J56" s="1140"/>
    </row>
    <row r="71" customFormat="false" ht="12.75" hidden="false" customHeight="false" outlineLevel="0" collapsed="false">
      <c r="D71" s="1915"/>
    </row>
    <row r="126" customFormat="false" ht="12.75" hidden="false" customHeight="false" outlineLevel="0" collapsed="false">
      <c r="D126" s="1915"/>
    </row>
    <row r="130" customFormat="false" ht="12.75" hidden="false" customHeight="false" outlineLevel="0" collapsed="false">
      <c r="D130" s="1915"/>
    </row>
    <row r="134" customFormat="false" ht="12.75" hidden="false" customHeight="false" outlineLevel="0" collapsed="false">
      <c r="D134" s="1915"/>
    </row>
  </sheetData>
  <mergeCells count="4">
    <mergeCell ref="D5:D7"/>
    <mergeCell ref="E5:E7"/>
    <mergeCell ref="D15:D17"/>
    <mergeCell ref="E15:E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13671875" defaultRowHeight="10.5" zeroHeight="false" outlineLevelRow="0" outlineLevelCol="0"/>
  <cols>
    <col collapsed="false" customWidth="true" hidden="false" outlineLevel="0" max="1" min="1" style="567" width="2.28"/>
    <col collapsed="false" customWidth="true" hidden="false" outlineLevel="0" max="2" min="2" style="567" width="4.41"/>
    <col collapsed="false" customWidth="true" hidden="false" outlineLevel="0" max="3" min="3" style="567" width="43.99"/>
    <col collapsed="false" customWidth="true" hidden="false" outlineLevel="0" max="4" min="4" style="1916" width="15.99"/>
    <col collapsed="false" customWidth="true" hidden="false" outlineLevel="0" max="5" min="5" style="567" width="17.85"/>
    <col collapsed="false" customWidth="true" hidden="false" outlineLevel="0" max="15" min="6" style="567" width="11.99"/>
    <col collapsed="false" customWidth="true" hidden="false" outlineLevel="0" max="16" min="16" style="567" width="14.85"/>
    <col collapsed="false" customWidth="true" hidden="false" outlineLevel="0" max="21" min="17" style="567" width="11.99"/>
    <col collapsed="false" customWidth="true" hidden="false" outlineLevel="0" max="22" min="22" style="567" width="2.13"/>
    <col collapsed="false" customWidth="false" hidden="false" outlineLevel="0" max="257" min="23" style="567" width="9.14"/>
  </cols>
  <sheetData>
    <row r="1" customFormat="false" ht="10.5" hidden="false" customHeight="false" outlineLevel="0" collapsed="false">
      <c r="B1" s="1122" t="s">
        <v>2076</v>
      </c>
    </row>
    <row r="3" customFormat="false" ht="27" hidden="false" customHeight="true" outlineLevel="0" collapsed="false">
      <c r="B3" s="1608"/>
      <c r="C3" s="1917" t="s">
        <v>2077</v>
      </c>
      <c r="D3" s="606" t="s">
        <v>207</v>
      </c>
      <c r="E3" s="606" t="s">
        <v>208</v>
      </c>
      <c r="F3" s="1046" t="s">
        <v>2078</v>
      </c>
      <c r="G3" s="1046" t="s">
        <v>2079</v>
      </c>
      <c r="H3" s="1046" t="s">
        <v>2080</v>
      </c>
      <c r="I3" s="1046" t="s">
        <v>2081</v>
      </c>
      <c r="J3" s="1046" t="s">
        <v>445</v>
      </c>
      <c r="K3" s="1046" t="s">
        <v>484</v>
      </c>
      <c r="L3" s="1046" t="s">
        <v>487</v>
      </c>
      <c r="M3" s="1046" t="s">
        <v>492</v>
      </c>
      <c r="N3" s="1046" t="s">
        <v>2082</v>
      </c>
      <c r="O3" s="1046" t="s">
        <v>511</v>
      </c>
      <c r="P3" s="1046" t="s">
        <v>2083</v>
      </c>
      <c r="Q3" s="1046" t="s">
        <v>2084</v>
      </c>
      <c r="R3" s="1046" t="s">
        <v>520</v>
      </c>
      <c r="S3" s="288" t="s">
        <v>2085</v>
      </c>
      <c r="T3" s="288"/>
      <c r="U3" s="1918" t="s">
        <v>1277</v>
      </c>
    </row>
    <row r="4" customFormat="false" ht="123.75" hidden="false" customHeight="true" outlineLevel="0" collapsed="false">
      <c r="B4" s="579"/>
      <c r="C4" s="1917"/>
      <c r="D4" s="606"/>
      <c r="E4" s="606"/>
      <c r="F4" s="1046"/>
      <c r="G4" s="1046"/>
      <c r="H4" s="1046" t="s">
        <v>2080</v>
      </c>
      <c r="I4" s="1046"/>
      <c r="J4" s="1046" t="s">
        <v>2086</v>
      </c>
      <c r="K4" s="1046"/>
      <c r="L4" s="1046"/>
      <c r="M4" s="1046"/>
      <c r="N4" s="1046"/>
      <c r="O4" s="1046"/>
      <c r="P4" s="1046"/>
      <c r="Q4" s="1046"/>
      <c r="R4" s="1046"/>
      <c r="S4" s="1042" t="s">
        <v>445</v>
      </c>
      <c r="T4" s="1042" t="s">
        <v>527</v>
      </c>
      <c r="U4" s="1918"/>
    </row>
    <row r="5" s="1916" customFormat="true" ht="60.75" hidden="false" customHeight="true" outlineLevel="0" collapsed="false">
      <c r="B5" s="1919"/>
      <c r="C5" s="1917"/>
      <c r="D5" s="606"/>
      <c r="E5" s="606"/>
      <c r="F5" s="366" t="s">
        <v>2087</v>
      </c>
      <c r="G5" s="366" t="s">
        <v>2088</v>
      </c>
      <c r="H5" s="366" t="s">
        <v>2089</v>
      </c>
      <c r="I5" s="366" t="s">
        <v>2090</v>
      </c>
      <c r="J5" s="366" t="s">
        <v>2091</v>
      </c>
      <c r="K5" s="366" t="s">
        <v>486</v>
      </c>
      <c r="L5" s="366" t="s">
        <v>2092</v>
      </c>
      <c r="M5" s="1197"/>
      <c r="N5" s="366" t="s">
        <v>2093</v>
      </c>
      <c r="O5" s="1197"/>
      <c r="P5" s="366" t="s">
        <v>2094</v>
      </c>
      <c r="Q5" s="366" t="s">
        <v>2095</v>
      </c>
      <c r="R5" s="366" t="s">
        <v>2096</v>
      </c>
      <c r="S5" s="366" t="s">
        <v>2097</v>
      </c>
      <c r="T5" s="366" t="s">
        <v>2097</v>
      </c>
      <c r="U5" s="366" t="s">
        <v>2098</v>
      </c>
    </row>
    <row r="6" s="1916" customFormat="true" ht="94.5" hidden="false" customHeight="true" outlineLevel="0" collapsed="false">
      <c r="B6" s="1919"/>
      <c r="C6" s="45"/>
      <c r="D6" s="606"/>
      <c r="E6" s="606"/>
      <c r="F6" s="366" t="s">
        <v>2099</v>
      </c>
      <c r="G6" s="366" t="s">
        <v>1568</v>
      </c>
      <c r="H6" s="366" t="s">
        <v>434</v>
      </c>
      <c r="I6" s="731" t="s">
        <v>2100</v>
      </c>
      <c r="J6" s="731" t="s">
        <v>266</v>
      </c>
      <c r="K6" s="731" t="s">
        <v>2101</v>
      </c>
      <c r="L6" s="731"/>
      <c r="M6" s="731" t="s">
        <v>488</v>
      </c>
      <c r="N6" s="731"/>
      <c r="O6" s="731" t="s">
        <v>2102</v>
      </c>
      <c r="P6" s="1920" t="s">
        <v>514</v>
      </c>
      <c r="Q6" s="731" t="s">
        <v>518</v>
      </c>
      <c r="R6" s="731" t="s">
        <v>521</v>
      </c>
      <c r="S6" s="731" t="s">
        <v>525</v>
      </c>
      <c r="T6" s="731" t="s">
        <v>525</v>
      </c>
      <c r="U6" s="731"/>
    </row>
    <row r="7" s="1916" customFormat="true" ht="10.5" hidden="false" customHeight="false" outlineLevel="0" collapsed="false">
      <c r="B7" s="1921"/>
      <c r="C7" s="1922"/>
      <c r="D7" s="606"/>
      <c r="E7" s="606"/>
      <c r="F7" s="555" t="s">
        <v>212</v>
      </c>
      <c r="G7" s="555" t="s">
        <v>216</v>
      </c>
      <c r="H7" s="555" t="s">
        <v>219</v>
      </c>
      <c r="I7" s="555" t="s">
        <v>223</v>
      </c>
      <c r="J7" s="555" t="s">
        <v>227</v>
      </c>
      <c r="K7" s="555" t="s">
        <v>232</v>
      </c>
      <c r="L7" s="555" t="s">
        <v>235</v>
      </c>
      <c r="M7" s="555" t="s">
        <v>2103</v>
      </c>
      <c r="N7" s="555" t="s">
        <v>239</v>
      </c>
      <c r="O7" s="555" t="s">
        <v>552</v>
      </c>
      <c r="P7" s="555" t="s">
        <v>243</v>
      </c>
      <c r="Q7" s="555" t="n">
        <v>100</v>
      </c>
      <c r="R7" s="555" t="n">
        <v>110</v>
      </c>
      <c r="S7" s="555" t="n">
        <v>120</v>
      </c>
      <c r="T7" s="555" t="n">
        <v>130</v>
      </c>
      <c r="U7" s="555" t="n">
        <v>140</v>
      </c>
    </row>
    <row r="8" customFormat="false" ht="12.75" hidden="false" customHeight="true" outlineLevel="0" collapsed="false">
      <c r="B8" s="620" t="s">
        <v>212</v>
      </c>
      <c r="C8" s="537" t="s">
        <v>2104</v>
      </c>
      <c r="D8" s="297"/>
      <c r="E8" s="297"/>
      <c r="F8" s="1923"/>
      <c r="G8" s="1923"/>
      <c r="H8" s="1923"/>
      <c r="I8" s="1923"/>
      <c r="J8" s="1924"/>
      <c r="K8" s="1923"/>
      <c r="L8" s="1923"/>
      <c r="M8" s="1924"/>
      <c r="N8" s="1923"/>
      <c r="O8" s="1923"/>
      <c r="P8" s="1923"/>
      <c r="Q8" s="1923"/>
      <c r="R8" s="1923"/>
      <c r="S8" s="1924"/>
      <c r="T8" s="1923"/>
      <c r="U8" s="1923"/>
    </row>
    <row r="9" customFormat="false" ht="21" hidden="false" customHeight="false" outlineLevel="0" collapsed="false">
      <c r="B9" s="95" t="s">
        <v>216</v>
      </c>
      <c r="C9" s="303" t="s">
        <v>2105</v>
      </c>
      <c r="D9" s="303"/>
      <c r="E9" s="189" t="s">
        <v>2106</v>
      </c>
      <c r="F9" s="1626"/>
      <c r="G9" s="1626"/>
      <c r="H9" s="1626"/>
      <c r="I9" s="1626"/>
      <c r="J9" s="1589"/>
      <c r="K9" s="1626"/>
      <c r="L9" s="1626"/>
      <c r="M9" s="1589"/>
      <c r="N9" s="1626"/>
      <c r="O9" s="1626"/>
      <c r="P9" s="1626"/>
      <c r="Q9" s="1626"/>
      <c r="R9" s="1626"/>
      <c r="S9" s="1589"/>
      <c r="T9" s="1626"/>
      <c r="U9" s="1626"/>
    </row>
    <row r="10" customFormat="false" ht="21" hidden="false" customHeight="false" outlineLevel="0" collapsed="false">
      <c r="B10" s="156" t="s">
        <v>219</v>
      </c>
      <c r="C10" s="310" t="s">
        <v>2107</v>
      </c>
      <c r="D10" s="310"/>
      <c r="E10" s="311" t="s">
        <v>2108</v>
      </c>
      <c r="F10" s="1925"/>
      <c r="G10" s="1926"/>
      <c r="H10" s="1925"/>
      <c r="I10" s="1926"/>
      <c r="J10" s="1927"/>
      <c r="K10" s="1925"/>
      <c r="L10" s="1925"/>
      <c r="M10" s="1927"/>
      <c r="N10" s="1926"/>
      <c r="O10" s="1925"/>
      <c r="P10" s="1926"/>
      <c r="Q10" s="1926"/>
      <c r="R10" s="1926"/>
      <c r="S10" s="1927"/>
      <c r="T10" s="1926"/>
      <c r="U10" s="1925"/>
    </row>
    <row r="11" customFormat="false" ht="12.75" hidden="false" customHeight="true" outlineLevel="0" collapsed="false">
      <c r="B11" s="80" t="s">
        <v>223</v>
      </c>
      <c r="C11" s="422" t="s">
        <v>2109</v>
      </c>
      <c r="D11" s="422"/>
      <c r="E11" s="422"/>
      <c r="F11" s="1631"/>
      <c r="G11" s="1631"/>
      <c r="H11" s="1631"/>
      <c r="I11" s="1631"/>
      <c r="J11" s="1631"/>
      <c r="K11" s="1631"/>
      <c r="L11" s="1631"/>
      <c r="M11" s="1631"/>
      <c r="N11" s="1631"/>
      <c r="O11" s="1631"/>
      <c r="P11" s="1631"/>
      <c r="Q11" s="1631"/>
      <c r="R11" s="1631"/>
      <c r="S11" s="1631"/>
      <c r="T11" s="1631"/>
      <c r="U11" s="1631"/>
    </row>
    <row r="12" customFormat="false" ht="12.75" hidden="false" customHeight="true" outlineLevel="0" collapsed="false">
      <c r="B12" s="620" t="s">
        <v>227</v>
      </c>
      <c r="C12" s="300" t="s">
        <v>2110</v>
      </c>
      <c r="D12" s="300"/>
      <c r="E12" s="301" t="s">
        <v>2111</v>
      </c>
      <c r="F12" s="1623"/>
      <c r="G12" s="1928"/>
      <c r="H12" s="1929"/>
      <c r="I12" s="1929"/>
      <c r="J12" s="1929"/>
      <c r="K12" s="1930"/>
      <c r="L12" s="1930"/>
      <c r="M12" s="1931"/>
      <c r="N12" s="1932"/>
      <c r="O12" s="1933"/>
      <c r="P12" s="1929"/>
      <c r="Q12" s="1929"/>
      <c r="R12" s="1929"/>
      <c r="S12" s="1929"/>
      <c r="T12" s="1932"/>
      <c r="U12" s="1934"/>
    </row>
    <row r="13" customFormat="false" ht="12.75" hidden="false" customHeight="true" outlineLevel="0" collapsed="false">
      <c r="B13" s="95" t="s">
        <v>232</v>
      </c>
      <c r="C13" s="303" t="s">
        <v>2112</v>
      </c>
      <c r="D13" s="303"/>
      <c r="E13" s="189" t="s">
        <v>2111</v>
      </c>
      <c r="F13" s="1626"/>
      <c r="G13" s="1935"/>
      <c r="H13" s="1936"/>
      <c r="I13" s="1937"/>
      <c r="J13" s="1937"/>
      <c r="K13" s="1938"/>
      <c r="L13" s="1938"/>
      <c r="M13" s="1939"/>
      <c r="N13" s="1940"/>
      <c r="O13" s="1941"/>
      <c r="P13" s="1937"/>
      <c r="Q13" s="1937"/>
      <c r="R13" s="1937"/>
      <c r="S13" s="1937"/>
      <c r="T13" s="1940"/>
      <c r="U13" s="1936"/>
    </row>
    <row r="14" customFormat="false" ht="12.75" hidden="false" customHeight="true" outlineLevel="0" collapsed="false">
      <c r="B14" s="95" t="s">
        <v>235</v>
      </c>
      <c r="C14" s="303" t="s">
        <v>2113</v>
      </c>
      <c r="D14" s="303"/>
      <c r="E14" s="189" t="s">
        <v>2111</v>
      </c>
      <c r="F14" s="1937"/>
      <c r="G14" s="1937"/>
      <c r="H14" s="1626"/>
      <c r="I14" s="1942"/>
      <c r="J14" s="1937"/>
      <c r="K14" s="1938"/>
      <c r="L14" s="1938"/>
      <c r="M14" s="1939"/>
      <c r="N14" s="1940"/>
      <c r="O14" s="1941"/>
      <c r="P14" s="1937"/>
      <c r="Q14" s="1937"/>
      <c r="R14" s="1937"/>
      <c r="S14" s="1937"/>
      <c r="T14" s="1940"/>
      <c r="U14" s="1936"/>
    </row>
    <row r="15" customFormat="false" ht="20.25" hidden="false" customHeight="true" outlineLevel="0" collapsed="false">
      <c r="B15" s="95" t="s">
        <v>239</v>
      </c>
      <c r="C15" s="303" t="s">
        <v>2114</v>
      </c>
      <c r="D15" s="303"/>
      <c r="E15" s="189" t="s">
        <v>2111</v>
      </c>
      <c r="F15" s="1942"/>
      <c r="G15" s="1942"/>
      <c r="H15" s="1626"/>
      <c r="I15" s="1937"/>
      <c r="J15" s="1937"/>
      <c r="K15" s="1938"/>
      <c r="L15" s="1938"/>
      <c r="M15" s="1939"/>
      <c r="N15" s="1940"/>
      <c r="O15" s="1941"/>
      <c r="P15" s="1937"/>
      <c r="Q15" s="1937"/>
      <c r="R15" s="1937"/>
      <c r="S15" s="1937"/>
      <c r="T15" s="1940"/>
      <c r="U15" s="1936"/>
    </row>
    <row r="16" customFormat="false" ht="12.75" hidden="false" customHeight="true" outlineLevel="0" collapsed="false">
      <c r="B16" s="95" t="s">
        <v>243</v>
      </c>
      <c r="C16" s="303" t="s">
        <v>2115</v>
      </c>
      <c r="D16" s="303"/>
      <c r="E16" s="189" t="s">
        <v>2111</v>
      </c>
      <c r="F16" s="1940"/>
      <c r="G16" s="1940"/>
      <c r="H16" s="1936"/>
      <c r="I16" s="1940"/>
      <c r="J16" s="1937"/>
      <c r="K16" s="1938"/>
      <c r="L16" s="1937"/>
      <c r="M16" s="1939"/>
      <c r="N16" s="1940"/>
      <c r="O16" s="1941"/>
      <c r="P16" s="1936"/>
      <c r="Q16" s="1937"/>
      <c r="R16" s="1937"/>
      <c r="S16" s="1937"/>
      <c r="T16" s="1940"/>
      <c r="U16" s="1936"/>
    </row>
    <row r="17" customFormat="false" ht="12.75" hidden="false" customHeight="true" outlineLevel="0" collapsed="false">
      <c r="B17" s="95" t="s">
        <v>264</v>
      </c>
      <c r="C17" s="303" t="s">
        <v>2116</v>
      </c>
      <c r="D17" s="303"/>
      <c r="E17" s="189" t="s">
        <v>2111</v>
      </c>
      <c r="F17" s="1940"/>
      <c r="G17" s="1940"/>
      <c r="H17" s="1937"/>
      <c r="I17" s="1937"/>
      <c r="J17" s="1937"/>
      <c r="K17" s="1938"/>
      <c r="L17" s="1938"/>
      <c r="M17" s="1939"/>
      <c r="N17" s="1940"/>
      <c r="O17" s="1937"/>
      <c r="P17" s="1940"/>
      <c r="Q17" s="1936"/>
      <c r="R17" s="1937"/>
      <c r="S17" s="1937"/>
      <c r="T17" s="1940"/>
      <c r="U17" s="1936"/>
    </row>
    <row r="18" customFormat="false" ht="31.5" hidden="false" customHeight="false" outlineLevel="0" collapsed="false">
      <c r="B18" s="95" t="s">
        <v>268</v>
      </c>
      <c r="C18" s="303" t="s">
        <v>2117</v>
      </c>
      <c r="D18" s="303"/>
      <c r="E18" s="189" t="s">
        <v>2118</v>
      </c>
      <c r="F18" s="1940"/>
      <c r="G18" s="1940"/>
      <c r="H18" s="1936"/>
      <c r="I18" s="1940"/>
      <c r="J18" s="1937"/>
      <c r="K18" s="1938"/>
      <c r="L18" s="1938"/>
      <c r="M18" s="1939"/>
      <c r="N18" s="1940"/>
      <c r="O18" s="1937"/>
      <c r="P18" s="1940"/>
      <c r="Q18" s="1937"/>
      <c r="R18" s="1940"/>
      <c r="S18" s="1937"/>
      <c r="T18" s="1940"/>
      <c r="U18" s="1936"/>
    </row>
    <row r="19" customFormat="false" ht="21" hidden="false" customHeight="false" outlineLevel="0" collapsed="false">
      <c r="B19" s="95" t="s">
        <v>271</v>
      </c>
      <c r="C19" s="303" t="s">
        <v>2119</v>
      </c>
      <c r="D19" s="303"/>
      <c r="E19" s="189" t="s">
        <v>2120</v>
      </c>
      <c r="F19" s="1937"/>
      <c r="G19" s="1937"/>
      <c r="H19" s="1937"/>
      <c r="I19" s="1937"/>
      <c r="J19" s="1937"/>
      <c r="K19" s="1938"/>
      <c r="L19" s="1938"/>
      <c r="M19" s="1939"/>
      <c r="N19" s="1940"/>
      <c r="O19" s="1937"/>
      <c r="P19" s="1940"/>
      <c r="Q19" s="1937"/>
      <c r="R19" s="1937"/>
      <c r="S19" s="1943"/>
      <c r="T19" s="1940"/>
      <c r="U19" s="1936"/>
    </row>
    <row r="20" customFormat="false" ht="21" hidden="false" customHeight="false" outlineLevel="0" collapsed="false">
      <c r="B20" s="95" t="s">
        <v>272</v>
      </c>
      <c r="C20" s="303" t="s">
        <v>2121</v>
      </c>
      <c r="D20" s="303"/>
      <c r="E20" s="189" t="s">
        <v>2120</v>
      </c>
      <c r="F20" s="1937"/>
      <c r="G20" s="1937"/>
      <c r="H20" s="1937"/>
      <c r="I20" s="1937"/>
      <c r="J20" s="1937"/>
      <c r="K20" s="1938"/>
      <c r="L20" s="1938"/>
      <c r="M20" s="1939"/>
      <c r="N20" s="1940"/>
      <c r="O20" s="1937"/>
      <c r="P20" s="1940"/>
      <c r="Q20" s="1937"/>
      <c r="R20" s="1937"/>
      <c r="S20" s="1943"/>
      <c r="T20" s="1940"/>
      <c r="U20" s="1936"/>
    </row>
    <row r="21" customFormat="false" ht="21" hidden="false" customHeight="false" outlineLevel="0" collapsed="false">
      <c r="B21" s="95" t="s">
        <v>471</v>
      </c>
      <c r="C21" s="303" t="s">
        <v>2122</v>
      </c>
      <c r="D21" s="303"/>
      <c r="E21" s="189" t="s">
        <v>2111</v>
      </c>
      <c r="F21" s="1940"/>
      <c r="G21" s="1940"/>
      <c r="H21" s="1936"/>
      <c r="I21" s="1940"/>
      <c r="J21" s="1937"/>
      <c r="K21" s="1937"/>
      <c r="L21" s="1937"/>
      <c r="M21" s="1943"/>
      <c r="N21" s="1937"/>
      <c r="O21" s="1937"/>
      <c r="P21" s="1937"/>
      <c r="Q21" s="1937"/>
      <c r="R21" s="1937"/>
      <c r="S21" s="1937"/>
      <c r="T21" s="1940"/>
      <c r="U21" s="1936"/>
    </row>
    <row r="22" customFormat="false" ht="21" hidden="false" customHeight="false" outlineLevel="0" collapsed="false">
      <c r="B22" s="95" t="s">
        <v>475</v>
      </c>
      <c r="C22" s="303" t="s">
        <v>2123</v>
      </c>
      <c r="D22" s="303"/>
      <c r="E22" s="189" t="s">
        <v>2124</v>
      </c>
      <c r="F22" s="1940"/>
      <c r="G22" s="1940"/>
      <c r="H22" s="1936"/>
      <c r="I22" s="1940"/>
      <c r="J22" s="1937"/>
      <c r="K22" s="1937"/>
      <c r="L22" s="1937"/>
      <c r="M22" s="1943"/>
      <c r="N22" s="1937"/>
      <c r="O22" s="1937"/>
      <c r="P22" s="1937"/>
      <c r="Q22" s="1937"/>
      <c r="R22" s="1937"/>
      <c r="S22" s="1937"/>
      <c r="T22" s="1940"/>
      <c r="U22" s="1936"/>
    </row>
    <row r="23" customFormat="false" ht="21.75" hidden="false" customHeight="true" outlineLevel="0" collapsed="false">
      <c r="B23" s="95" t="s">
        <v>574</v>
      </c>
      <c r="C23" s="303" t="s">
        <v>2125</v>
      </c>
      <c r="D23" s="303"/>
      <c r="E23" s="189" t="s">
        <v>2126</v>
      </c>
      <c r="F23" s="1937"/>
      <c r="G23" s="1937"/>
      <c r="H23" s="1936"/>
      <c r="I23" s="1936"/>
      <c r="J23" s="1943"/>
      <c r="K23" s="1936"/>
      <c r="L23" s="1936"/>
      <c r="M23" s="1943"/>
      <c r="N23" s="1937"/>
      <c r="O23" s="1936"/>
      <c r="P23" s="1936"/>
      <c r="Q23" s="1936"/>
      <c r="R23" s="1936"/>
      <c r="S23" s="1943"/>
      <c r="T23" s="1940"/>
      <c r="U23" s="1936"/>
    </row>
    <row r="24" customFormat="false" ht="31.5" hidden="false" customHeight="false" outlineLevel="0" collapsed="false">
      <c r="B24" s="95" t="s">
        <v>482</v>
      </c>
      <c r="C24" s="303" t="s">
        <v>2127</v>
      </c>
      <c r="D24" s="303"/>
      <c r="E24" s="189" t="s">
        <v>2111</v>
      </c>
      <c r="F24" s="1940"/>
      <c r="G24" s="1940"/>
      <c r="H24" s="1936"/>
      <c r="I24" s="1940"/>
      <c r="J24" s="1943"/>
      <c r="K24" s="1936"/>
      <c r="L24" s="1936"/>
      <c r="M24" s="1943"/>
      <c r="N24" s="1940"/>
      <c r="O24" s="1936"/>
      <c r="P24" s="1940"/>
      <c r="Q24" s="1937"/>
      <c r="R24" s="1937"/>
      <c r="S24" s="1937"/>
      <c r="T24" s="1940"/>
      <c r="U24" s="1936"/>
    </row>
    <row r="25" customFormat="false" ht="21" hidden="false" customHeight="false" outlineLevel="0" collapsed="false">
      <c r="B25" s="95" t="s">
        <v>483</v>
      </c>
      <c r="C25" s="303" t="s">
        <v>2051</v>
      </c>
      <c r="D25" s="303"/>
      <c r="E25" s="189" t="s">
        <v>2128</v>
      </c>
      <c r="F25" s="1940"/>
      <c r="G25" s="1940"/>
      <c r="H25" s="1937"/>
      <c r="I25" s="1940"/>
      <c r="J25" s="1937"/>
      <c r="K25" s="1937"/>
      <c r="L25" s="1937"/>
      <c r="M25" s="1943"/>
      <c r="N25" s="1937"/>
      <c r="O25" s="1941"/>
      <c r="P25" s="1940"/>
      <c r="Q25" s="1937"/>
      <c r="R25" s="1937"/>
      <c r="S25" s="1937"/>
      <c r="T25" s="1940"/>
      <c r="U25" s="1936"/>
    </row>
    <row r="26" customFormat="false" ht="21.6" hidden="false" customHeight="true" outlineLevel="0" collapsed="false">
      <c r="B26" s="95" t="s">
        <v>776</v>
      </c>
      <c r="C26" s="303" t="s">
        <v>2129</v>
      </c>
      <c r="D26" s="303"/>
      <c r="E26" s="189" t="s">
        <v>2130</v>
      </c>
      <c r="F26" s="1937"/>
      <c r="G26" s="1937"/>
      <c r="H26" s="1936"/>
      <c r="I26" s="1940"/>
      <c r="J26" s="1943"/>
      <c r="K26" s="1589"/>
      <c r="L26" s="1589"/>
      <c r="M26" s="1589"/>
      <c r="N26" s="1589"/>
      <c r="O26" s="1942"/>
      <c r="P26" s="1935"/>
      <c r="Q26" s="1935"/>
      <c r="R26" s="1935"/>
      <c r="S26" s="1943"/>
      <c r="T26" s="1935"/>
      <c r="U26" s="1626"/>
    </row>
    <row r="27" customFormat="false" ht="31.15" hidden="false" customHeight="true" outlineLevel="0" collapsed="false">
      <c r="B27" s="156" t="n">
        <v>200</v>
      </c>
      <c r="C27" s="310" t="s">
        <v>796</v>
      </c>
      <c r="D27" s="310"/>
      <c r="E27" s="311" t="s">
        <v>2131</v>
      </c>
      <c r="F27" s="1937"/>
      <c r="G27" s="1937"/>
      <c r="H27" s="1937"/>
      <c r="I27" s="1937"/>
      <c r="J27" s="1943"/>
      <c r="K27" s="1944"/>
      <c r="L27" s="1944"/>
      <c r="M27" s="1944"/>
      <c r="N27" s="1944"/>
      <c r="O27" s="1945"/>
      <c r="P27" s="1937"/>
      <c r="Q27" s="1946"/>
      <c r="R27" s="1937"/>
      <c r="S27" s="1943"/>
      <c r="T27" s="1943"/>
      <c r="U27" s="1947"/>
    </row>
    <row r="28" customFormat="false" ht="12.75" hidden="false" customHeight="true" outlineLevel="0" collapsed="false">
      <c r="B28" s="80" t="n">
        <v>210</v>
      </c>
      <c r="C28" s="422" t="s">
        <v>2132</v>
      </c>
      <c r="D28" s="422"/>
      <c r="E28" s="422"/>
      <c r="F28" s="1629"/>
      <c r="G28" s="1948"/>
      <c r="H28" s="1629"/>
      <c r="I28" s="1948"/>
      <c r="J28" s="1631"/>
      <c r="K28" s="1629"/>
      <c r="L28" s="1629"/>
      <c r="M28" s="1631"/>
      <c r="N28" s="1948"/>
      <c r="O28" s="1629"/>
      <c r="P28" s="1948"/>
      <c r="Q28" s="1948"/>
      <c r="R28" s="1948"/>
      <c r="S28" s="1631"/>
      <c r="T28" s="1948"/>
      <c r="U28" s="1629"/>
    </row>
    <row r="29" customFormat="false" ht="10.5" hidden="false" customHeight="false" outlineLevel="0" collapsed="false">
      <c r="C29" s="1410"/>
      <c r="D29" s="1410"/>
      <c r="E29" s="1606"/>
      <c r="F29" s="424"/>
      <c r="G29" s="424"/>
      <c r="H29" s="424"/>
      <c r="I29" s="424"/>
      <c r="J29" s="424"/>
      <c r="K29" s="424"/>
      <c r="L29" s="424"/>
      <c r="M29" s="424"/>
      <c r="N29" s="424"/>
      <c r="O29" s="424"/>
      <c r="P29" s="424"/>
      <c r="Q29" s="424"/>
      <c r="R29" s="1606"/>
    </row>
    <row r="30" customFormat="false" ht="10.5" hidden="false" customHeight="false" outlineLevel="0" collapsed="false">
      <c r="A30" s="424"/>
      <c r="B30" s="424"/>
      <c r="C30" s="424"/>
      <c r="D30" s="424"/>
      <c r="E30" s="424"/>
      <c r="F30" s="424"/>
      <c r="G30" s="424"/>
      <c r="H30" s="424"/>
      <c r="I30" s="424"/>
      <c r="J30" s="424"/>
      <c r="K30" s="424"/>
      <c r="L30" s="424"/>
      <c r="M30" s="424"/>
      <c r="N30" s="424"/>
      <c r="O30" s="424"/>
      <c r="P30" s="424"/>
      <c r="Q30" s="424"/>
      <c r="R30" s="1606"/>
    </row>
    <row r="31" customFormat="false" ht="10.5" hidden="false" customHeight="false" outlineLevel="0" collapsed="false">
      <c r="A31" s="424"/>
      <c r="B31" s="424"/>
      <c r="C31" s="424"/>
      <c r="D31" s="424"/>
      <c r="E31" s="424"/>
      <c r="F31" s="424"/>
      <c r="G31" s="424"/>
      <c r="H31" s="424"/>
      <c r="I31" s="424"/>
      <c r="J31" s="424"/>
      <c r="K31" s="424"/>
      <c r="L31" s="424"/>
      <c r="M31" s="424"/>
      <c r="N31" s="424"/>
      <c r="O31" s="424"/>
      <c r="P31" s="424"/>
      <c r="Q31" s="424"/>
    </row>
    <row r="32" customFormat="false" ht="10.5" hidden="false" customHeight="false" outlineLevel="0" collapsed="false">
      <c r="A32" s="424"/>
      <c r="B32" s="424"/>
      <c r="C32" s="424"/>
      <c r="D32" s="424"/>
      <c r="E32" s="424"/>
      <c r="F32" s="424"/>
    </row>
    <row r="33" customFormat="false" ht="10.5" hidden="false" customHeight="false" outlineLevel="0" collapsed="false">
      <c r="A33" s="424"/>
      <c r="B33" s="424"/>
      <c r="C33" s="424"/>
      <c r="D33" s="424"/>
      <c r="E33" s="424"/>
      <c r="F33" s="424"/>
    </row>
    <row r="34" customFormat="false" ht="10.5" hidden="false" customHeight="false" outlineLevel="0" collapsed="false">
      <c r="A34" s="424"/>
      <c r="B34" s="424"/>
      <c r="C34" s="424"/>
      <c r="D34" s="424"/>
      <c r="E34" s="424"/>
      <c r="F34" s="424"/>
    </row>
    <row r="35" customFormat="false" ht="10.5" hidden="false" customHeight="false" outlineLevel="0" collapsed="false">
      <c r="A35" s="424"/>
      <c r="B35" s="424"/>
      <c r="C35" s="424"/>
      <c r="D35" s="424"/>
      <c r="E35" s="424"/>
      <c r="F35" s="424"/>
    </row>
    <row r="36" customFormat="false" ht="10.5" hidden="false" customHeight="false" outlineLevel="0" collapsed="false">
      <c r="A36" s="424"/>
      <c r="B36" s="424"/>
      <c r="C36" s="424"/>
      <c r="D36" s="424"/>
      <c r="E36" s="424"/>
      <c r="F36" s="424"/>
    </row>
    <row r="37" customFormat="false" ht="10.5" hidden="false" customHeight="false" outlineLevel="0" collapsed="false">
      <c r="A37" s="424"/>
      <c r="B37" s="424"/>
      <c r="C37" s="424"/>
      <c r="D37" s="424"/>
      <c r="E37" s="424"/>
      <c r="F37" s="424"/>
    </row>
    <row r="38" customFormat="false" ht="10.5" hidden="false" customHeight="false" outlineLevel="0" collapsed="false">
      <c r="A38" s="424"/>
      <c r="B38" s="424"/>
      <c r="C38" s="424"/>
      <c r="D38" s="424"/>
      <c r="E38" s="424"/>
      <c r="F38" s="424"/>
    </row>
    <row r="39" customFormat="false" ht="10.5" hidden="false" customHeight="false" outlineLevel="0" collapsed="false">
      <c r="A39" s="424"/>
      <c r="B39" s="424"/>
      <c r="C39" s="424"/>
      <c r="D39" s="424"/>
      <c r="E39" s="424"/>
      <c r="F39" s="424"/>
    </row>
    <row r="40" customFormat="false" ht="10.5" hidden="false" customHeight="false" outlineLevel="0" collapsed="false">
      <c r="A40" s="424"/>
      <c r="B40" s="424"/>
      <c r="C40" s="424"/>
      <c r="D40" s="424"/>
      <c r="E40" s="424"/>
      <c r="F40" s="424"/>
    </row>
    <row r="41" customFormat="false" ht="10.5" hidden="false" customHeight="false" outlineLevel="0" collapsed="false">
      <c r="A41" s="424"/>
      <c r="B41" s="424"/>
      <c r="C41" s="424"/>
      <c r="D41" s="424"/>
      <c r="E41" s="424"/>
      <c r="F41" s="424"/>
    </row>
    <row r="42" customFormat="false" ht="10.5" hidden="false" customHeight="false" outlineLevel="0" collapsed="false">
      <c r="A42" s="424"/>
      <c r="B42" s="424"/>
      <c r="C42" s="424"/>
      <c r="D42" s="424"/>
      <c r="E42" s="424"/>
      <c r="F42" s="424"/>
    </row>
    <row r="43" customFormat="false" ht="10.5" hidden="false" customHeight="false" outlineLevel="0" collapsed="false">
      <c r="A43" s="424"/>
      <c r="B43" s="424"/>
      <c r="C43" s="424"/>
      <c r="D43" s="424"/>
      <c r="E43" s="424"/>
      <c r="F43" s="424"/>
    </row>
    <row r="44" customFormat="false" ht="10.5" hidden="false" customHeight="false" outlineLevel="0" collapsed="false">
      <c r="A44" s="424"/>
      <c r="B44" s="424"/>
      <c r="C44" s="424"/>
      <c r="D44" s="138"/>
      <c r="E44" s="424"/>
      <c r="F44" s="424"/>
    </row>
    <row r="48" customFormat="false" ht="10.5" hidden="false" customHeight="false" outlineLevel="0" collapsed="false">
      <c r="D48" s="1790"/>
    </row>
    <row r="69" customFormat="false" ht="10.5" hidden="false" customHeight="false" outlineLevel="0" collapsed="false">
      <c r="D69" s="1790"/>
    </row>
    <row r="124" customFormat="false" ht="10.5" hidden="false" customHeight="false" outlineLevel="0" collapsed="false">
      <c r="D124" s="1790"/>
    </row>
    <row r="128" customFormat="false" ht="10.5" hidden="false" customHeight="false" outlineLevel="0" collapsed="false">
      <c r="D128" s="1790"/>
    </row>
    <row r="132" customFormat="false" ht="10.5" hidden="false" customHeight="false" outlineLevel="0" collapsed="false">
      <c r="D132" s="1790"/>
    </row>
  </sheetData>
  <mergeCells count="18">
    <mergeCell ref="C3:C5"/>
    <mergeCell ref="D3:D7"/>
    <mergeCell ref="E3:E7"/>
    <mergeCell ref="F3:F4"/>
    <mergeCell ref="G3:G4"/>
    <mergeCell ref="H3:H4"/>
    <mergeCell ref="I3:I4"/>
    <mergeCell ref="J3:J4"/>
    <mergeCell ref="K3:K4"/>
    <mergeCell ref="L3:L4"/>
    <mergeCell ref="M3:M4"/>
    <mergeCell ref="N3:N4"/>
    <mergeCell ref="O3:O4"/>
    <mergeCell ref="P3:P4"/>
    <mergeCell ref="Q3:Q4"/>
    <mergeCell ref="R3:R4"/>
    <mergeCell ref="S3:T3"/>
    <mergeCell ref="U3:U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0" width="3.99"/>
    <col collapsed="false" customWidth="true" hidden="false" outlineLevel="0" max="2" min="2" style="61" width="5.41"/>
    <col collapsed="false" customWidth="true" hidden="false" outlineLevel="0" max="3" min="3" style="167" width="63.13"/>
    <col collapsed="false" customWidth="true" hidden="false" outlineLevel="0" max="4" min="4" style="60" width="28.14"/>
    <col collapsed="false" customWidth="true" hidden="false" outlineLevel="0" max="5" min="5" style="60" width="26.7"/>
    <col collapsed="false" customWidth="true" hidden="false" outlineLevel="0" max="6" min="6" style="60" width="6.41"/>
    <col collapsed="false" customWidth="true" hidden="false" outlineLevel="0" max="7" min="7" style="60" width="19.85"/>
    <col collapsed="false" customWidth="true" hidden="false" outlineLevel="0" max="8" min="8" style="60" width="3.99"/>
    <col collapsed="false" customWidth="false" hidden="false" outlineLevel="0" max="257" min="9" style="60" width="9.14"/>
  </cols>
  <sheetData>
    <row r="1" customFormat="false" ht="12.75" hidden="false" customHeight="false" outlineLevel="0" collapsed="false">
      <c r="B1" s="168" t="s">
        <v>339</v>
      </c>
      <c r="D1" s="141"/>
    </row>
    <row r="2" customFormat="false" ht="12.75" hidden="false" customHeight="false" outlineLevel="0" collapsed="false">
      <c r="B2" s="169"/>
      <c r="D2" s="170"/>
      <c r="E2" s="171"/>
      <c r="F2" s="171"/>
    </row>
    <row r="3" customFormat="false" ht="12.75" hidden="false" customHeight="false" outlineLevel="0" collapsed="false">
      <c r="B3" s="169" t="s">
        <v>420</v>
      </c>
      <c r="D3" s="170"/>
      <c r="E3" s="171"/>
      <c r="F3" s="171"/>
    </row>
    <row r="4" customFormat="false" ht="12.75" hidden="false" customHeight="false" outlineLevel="0" collapsed="false">
      <c r="C4" s="172"/>
      <c r="D4" s="173"/>
      <c r="E4" s="174"/>
      <c r="F4" s="171"/>
    </row>
    <row r="5" customFormat="false" ht="55.5" hidden="false" customHeight="true" outlineLevel="0" collapsed="false">
      <c r="B5" s="175"/>
      <c r="C5" s="176"/>
      <c r="D5" s="68" t="s">
        <v>207</v>
      </c>
      <c r="E5" s="68" t="s">
        <v>208</v>
      </c>
      <c r="F5" s="144" t="s">
        <v>209</v>
      </c>
      <c r="G5" s="70" t="s">
        <v>210</v>
      </c>
    </row>
    <row r="6" customFormat="false" ht="17.45" hidden="false" customHeight="true" outlineLevel="0" collapsed="false">
      <c r="B6" s="177"/>
      <c r="C6" s="178"/>
      <c r="D6" s="78"/>
      <c r="E6" s="78"/>
      <c r="F6" s="146"/>
      <c r="G6" s="80" t="s">
        <v>212</v>
      </c>
    </row>
    <row r="7" customFormat="false" ht="21" hidden="false" customHeight="false" outlineLevel="0" collapsed="false">
      <c r="B7" s="81" t="s">
        <v>212</v>
      </c>
      <c r="C7" s="179" t="s">
        <v>421</v>
      </c>
      <c r="D7" s="180" t="s">
        <v>422</v>
      </c>
      <c r="E7" s="181" t="s">
        <v>423</v>
      </c>
      <c r="F7" s="182" t="n">
        <v>46</v>
      </c>
      <c r="G7" s="149"/>
    </row>
    <row r="8" customFormat="false" ht="12.75" hidden="false" customHeight="false" outlineLevel="0" collapsed="false">
      <c r="B8" s="85" t="s">
        <v>216</v>
      </c>
      <c r="C8" s="117" t="s">
        <v>424</v>
      </c>
      <c r="D8" s="98" t="s">
        <v>425</v>
      </c>
      <c r="E8" s="113" t="s">
        <v>426</v>
      </c>
      <c r="F8" s="149"/>
      <c r="G8" s="183"/>
    </row>
    <row r="9" customFormat="false" ht="21" hidden="false" customHeight="false" outlineLevel="0" collapsed="false">
      <c r="B9" s="85" t="s">
        <v>219</v>
      </c>
      <c r="C9" s="117" t="s">
        <v>427</v>
      </c>
      <c r="D9" s="98" t="s">
        <v>428</v>
      </c>
      <c r="E9" s="184" t="s">
        <v>429</v>
      </c>
      <c r="F9" s="99"/>
      <c r="G9" s="185"/>
    </row>
    <row r="10" customFormat="false" ht="21" hidden="false" customHeight="false" outlineLevel="0" collapsed="false">
      <c r="B10" s="88" t="s">
        <v>223</v>
      </c>
      <c r="C10" s="152" t="s">
        <v>430</v>
      </c>
      <c r="D10" s="98" t="s">
        <v>431</v>
      </c>
      <c r="E10" s="98" t="s">
        <v>432</v>
      </c>
      <c r="F10" s="92" t="n">
        <v>46</v>
      </c>
      <c r="G10" s="185"/>
    </row>
    <row r="11" customFormat="false" ht="12.75" hidden="false" customHeight="false" outlineLevel="0" collapsed="false">
      <c r="B11" s="85" t="s">
        <v>227</v>
      </c>
      <c r="C11" s="152" t="s">
        <v>433</v>
      </c>
      <c r="D11" s="98" t="s">
        <v>434</v>
      </c>
      <c r="E11" s="98" t="s">
        <v>434</v>
      </c>
      <c r="F11" s="94" t="n">
        <v>46</v>
      </c>
      <c r="G11" s="185"/>
    </row>
    <row r="12" customFormat="false" ht="21" hidden="false" customHeight="false" outlineLevel="0" collapsed="false">
      <c r="B12" s="85" t="s">
        <v>232</v>
      </c>
      <c r="C12" s="101" t="s">
        <v>435</v>
      </c>
      <c r="D12" s="98" t="s">
        <v>436</v>
      </c>
      <c r="E12" s="98" t="s">
        <v>437</v>
      </c>
      <c r="F12" s="94"/>
      <c r="G12" s="186" t="s">
        <v>231</v>
      </c>
    </row>
    <row r="13" customFormat="false" ht="45.75" hidden="false" customHeight="true" outlineLevel="0" collapsed="false">
      <c r="B13" s="85" t="s">
        <v>235</v>
      </c>
      <c r="C13" s="101" t="s">
        <v>438</v>
      </c>
      <c r="D13" s="98" t="s">
        <v>439</v>
      </c>
      <c r="E13" s="98" t="s">
        <v>439</v>
      </c>
      <c r="F13" s="94"/>
      <c r="G13" s="107" t="s">
        <v>440</v>
      </c>
    </row>
    <row r="14" customFormat="false" ht="21" hidden="false" customHeight="false" outlineLevel="0" collapsed="false">
      <c r="B14" s="85" t="s">
        <v>239</v>
      </c>
      <c r="C14" s="96" t="s">
        <v>441</v>
      </c>
      <c r="D14" s="98" t="s">
        <v>442</v>
      </c>
      <c r="E14" s="98" t="s">
        <v>443</v>
      </c>
      <c r="F14" s="94"/>
      <c r="G14" s="107" t="s">
        <v>444</v>
      </c>
    </row>
    <row r="15" customFormat="false" ht="12.75" hidden="false" customHeight="false" outlineLevel="0" collapsed="false">
      <c r="B15" s="85" t="s">
        <v>243</v>
      </c>
      <c r="C15" s="152" t="s">
        <v>445</v>
      </c>
      <c r="D15" s="113" t="s">
        <v>446</v>
      </c>
      <c r="E15" s="113" t="s">
        <v>446</v>
      </c>
      <c r="F15" s="92" t="n">
        <v>46</v>
      </c>
      <c r="G15" s="186" t="s">
        <v>231</v>
      </c>
    </row>
    <row r="16" customFormat="false" ht="12.75" hidden="false" customHeight="false" outlineLevel="0" collapsed="false">
      <c r="B16" s="85" t="s">
        <v>257</v>
      </c>
      <c r="C16" s="117" t="s">
        <v>447</v>
      </c>
      <c r="D16" s="187"/>
      <c r="E16" s="98" t="s">
        <v>448</v>
      </c>
      <c r="F16" s="92"/>
      <c r="G16" s="186" t="s">
        <v>231</v>
      </c>
    </row>
    <row r="17" customFormat="false" ht="12.75" hidden="false" customHeight="false" outlineLevel="0" collapsed="false">
      <c r="B17" s="85" t="s">
        <v>264</v>
      </c>
      <c r="C17" s="188" t="s">
        <v>304</v>
      </c>
      <c r="D17" s="187"/>
      <c r="E17" s="98" t="s">
        <v>449</v>
      </c>
      <c r="F17" s="92"/>
      <c r="G17" s="186" t="s">
        <v>231</v>
      </c>
    </row>
    <row r="18" customFormat="false" ht="12.75" hidden="false" customHeight="false" outlineLevel="0" collapsed="false">
      <c r="B18" s="85" t="s">
        <v>268</v>
      </c>
      <c r="C18" s="188" t="s">
        <v>311</v>
      </c>
      <c r="D18" s="180"/>
      <c r="E18" s="98" t="s">
        <v>450</v>
      </c>
      <c r="F18" s="92"/>
      <c r="G18" s="186" t="s">
        <v>231</v>
      </c>
    </row>
    <row r="19" customFormat="false" ht="21" hidden="false" customHeight="false" outlineLevel="0" collapsed="false">
      <c r="B19" s="85" t="s">
        <v>271</v>
      </c>
      <c r="C19" s="188" t="s">
        <v>451</v>
      </c>
      <c r="D19" s="121"/>
      <c r="E19" s="189" t="s">
        <v>452</v>
      </c>
      <c r="F19" s="94"/>
      <c r="G19" s="186" t="s">
        <v>231</v>
      </c>
    </row>
    <row r="20" customFormat="false" ht="21" hidden="false" customHeight="false" outlineLevel="0" collapsed="false">
      <c r="B20" s="85" t="n">
        <v>122</v>
      </c>
      <c r="C20" s="190" t="s">
        <v>332</v>
      </c>
      <c r="D20" s="121"/>
      <c r="E20" s="98" t="s">
        <v>453</v>
      </c>
      <c r="F20" s="92"/>
      <c r="G20" s="186" t="s">
        <v>231</v>
      </c>
    </row>
    <row r="21" customFormat="false" ht="21" hidden="false" customHeight="false" outlineLevel="0" collapsed="false">
      <c r="B21" s="85" t="n">
        <v>124</v>
      </c>
      <c r="C21" s="190" t="s">
        <v>454</v>
      </c>
      <c r="D21" s="121"/>
      <c r="E21" s="189" t="s">
        <v>455</v>
      </c>
      <c r="F21" s="92"/>
      <c r="G21" s="186" t="s">
        <v>231</v>
      </c>
    </row>
    <row r="22" customFormat="false" ht="31.5" hidden="false" customHeight="false" outlineLevel="0" collapsed="false">
      <c r="B22" s="85" t="n">
        <v>320</v>
      </c>
      <c r="C22" s="191" t="s">
        <v>456</v>
      </c>
      <c r="D22" s="121"/>
      <c r="E22" s="98" t="s">
        <v>457</v>
      </c>
      <c r="F22" s="185"/>
      <c r="G22" s="186" t="s">
        <v>231</v>
      </c>
    </row>
    <row r="23" customFormat="false" ht="31.5" hidden="false" customHeight="false" outlineLevel="0" collapsed="false">
      <c r="B23" s="85" t="n">
        <v>330</v>
      </c>
      <c r="C23" s="191" t="s">
        <v>458</v>
      </c>
      <c r="D23" s="121"/>
      <c r="E23" s="98" t="s">
        <v>459</v>
      </c>
      <c r="F23" s="185"/>
      <c r="G23" s="186" t="s">
        <v>231</v>
      </c>
    </row>
    <row r="24" customFormat="false" ht="31.5" hidden="false" customHeight="false" outlineLevel="0" collapsed="false">
      <c r="B24" s="192" t="n">
        <v>340</v>
      </c>
      <c r="C24" s="193" t="s">
        <v>460</v>
      </c>
      <c r="D24" s="121"/>
      <c r="E24" s="98" t="s">
        <v>461</v>
      </c>
      <c r="F24" s="185"/>
      <c r="G24" s="186" t="s">
        <v>231</v>
      </c>
    </row>
    <row r="25" customFormat="false" ht="31.5" hidden="false" customHeight="false" outlineLevel="0" collapsed="false">
      <c r="B25" s="192" t="n">
        <v>350</v>
      </c>
      <c r="C25" s="193" t="s">
        <v>462</v>
      </c>
      <c r="D25" s="121"/>
      <c r="E25" s="98" t="s">
        <v>463</v>
      </c>
      <c r="F25" s="185"/>
      <c r="G25" s="186" t="s">
        <v>231</v>
      </c>
    </row>
    <row r="26" customFormat="false" ht="31.5" hidden="false" customHeight="false" outlineLevel="0" collapsed="false">
      <c r="B26" s="85" t="n">
        <v>360</v>
      </c>
      <c r="C26" s="191" t="s">
        <v>464</v>
      </c>
      <c r="D26" s="121"/>
      <c r="E26" s="98" t="s">
        <v>465</v>
      </c>
      <c r="F26" s="185"/>
      <c r="G26" s="186" t="s">
        <v>231</v>
      </c>
    </row>
    <row r="27" customFormat="false" ht="12.75" hidden="false" customHeight="false" outlineLevel="0" collapsed="false">
      <c r="B27" s="85" t="n">
        <v>128</v>
      </c>
      <c r="C27" s="117" t="s">
        <v>466</v>
      </c>
      <c r="D27" s="121"/>
      <c r="E27" s="189" t="s">
        <v>467</v>
      </c>
      <c r="F27" s="92"/>
      <c r="G27" s="186" t="s">
        <v>231</v>
      </c>
    </row>
    <row r="28" customFormat="false" ht="42" hidden="false" customHeight="false" outlineLevel="0" collapsed="false">
      <c r="B28" s="85" t="s">
        <v>272</v>
      </c>
      <c r="C28" s="190" t="s">
        <v>468</v>
      </c>
      <c r="D28" s="98" t="s">
        <v>469</v>
      </c>
      <c r="E28" s="98" t="s">
        <v>470</v>
      </c>
      <c r="F28" s="92"/>
      <c r="G28" s="186" t="s">
        <v>231</v>
      </c>
    </row>
    <row r="29" customFormat="false" ht="21" hidden="false" customHeight="false" outlineLevel="0" collapsed="false">
      <c r="B29" s="85" t="s">
        <v>471</v>
      </c>
      <c r="C29" s="190" t="s">
        <v>472</v>
      </c>
      <c r="D29" s="98" t="s">
        <v>473</v>
      </c>
      <c r="E29" s="98" t="s">
        <v>474</v>
      </c>
      <c r="F29" s="92"/>
      <c r="G29" s="186" t="s">
        <v>231</v>
      </c>
    </row>
    <row r="30" customFormat="false" ht="52.5" hidden="false" customHeight="false" outlineLevel="0" collapsed="false">
      <c r="B30" s="85" t="s">
        <v>475</v>
      </c>
      <c r="C30" s="191" t="s">
        <v>476</v>
      </c>
      <c r="D30" s="98" t="s">
        <v>469</v>
      </c>
      <c r="E30" s="98" t="s">
        <v>477</v>
      </c>
      <c r="F30" s="92"/>
      <c r="G30" s="186" t="s">
        <v>231</v>
      </c>
    </row>
    <row r="31" customFormat="false" ht="21" hidden="false" customHeight="false" outlineLevel="0" collapsed="false">
      <c r="B31" s="85" t="n">
        <v>155</v>
      </c>
      <c r="C31" s="191" t="s">
        <v>478</v>
      </c>
      <c r="D31" s="87"/>
      <c r="E31" s="98" t="s">
        <v>479</v>
      </c>
      <c r="F31" s="92"/>
      <c r="G31" s="186" t="s">
        <v>231</v>
      </c>
    </row>
    <row r="32" customFormat="false" ht="31.5" hidden="false" customHeight="false" outlineLevel="0" collapsed="false">
      <c r="B32" s="85" t="n">
        <v>165</v>
      </c>
      <c r="C32" s="191" t="s">
        <v>480</v>
      </c>
      <c r="D32" s="97"/>
      <c r="E32" s="189" t="s">
        <v>481</v>
      </c>
      <c r="F32" s="185"/>
      <c r="G32" s="186" t="s">
        <v>231</v>
      </c>
    </row>
    <row r="33" customFormat="false" ht="21" hidden="false" customHeight="false" outlineLevel="0" collapsed="false">
      <c r="B33" s="85" t="s">
        <v>482</v>
      </c>
      <c r="C33" s="191" t="s">
        <v>332</v>
      </c>
      <c r="D33" s="97"/>
      <c r="E33" s="98" t="s">
        <v>453</v>
      </c>
      <c r="F33" s="92"/>
      <c r="G33" s="186" t="s">
        <v>231</v>
      </c>
    </row>
    <row r="34" customFormat="false" ht="28.5" hidden="false" customHeight="true" outlineLevel="0" collapsed="false">
      <c r="B34" s="85" t="s">
        <v>483</v>
      </c>
      <c r="C34" s="191" t="s">
        <v>454</v>
      </c>
      <c r="D34" s="97"/>
      <c r="E34" s="189" t="s">
        <v>455</v>
      </c>
      <c r="F34" s="92"/>
      <c r="G34" s="186" t="s">
        <v>231</v>
      </c>
    </row>
    <row r="35" customFormat="false" ht="24.75" hidden="false" customHeight="true" outlineLevel="0" collapsed="false">
      <c r="B35" s="85" t="n">
        <v>190</v>
      </c>
      <c r="C35" s="112" t="s">
        <v>484</v>
      </c>
      <c r="D35" s="98" t="s">
        <v>485</v>
      </c>
      <c r="E35" s="98" t="s">
        <v>486</v>
      </c>
      <c r="F35" s="194"/>
      <c r="G35" s="185"/>
    </row>
    <row r="36" customFormat="false" ht="21" hidden="false" customHeight="false" outlineLevel="0" collapsed="false">
      <c r="B36" s="85" t="n">
        <v>200</v>
      </c>
      <c r="C36" s="112" t="s">
        <v>487</v>
      </c>
      <c r="D36" s="98" t="s">
        <v>488</v>
      </c>
      <c r="E36" s="87" t="s">
        <v>489</v>
      </c>
      <c r="F36" s="194"/>
      <c r="G36" s="185"/>
    </row>
    <row r="37" customFormat="false" ht="12.75" hidden="false" customHeight="false" outlineLevel="0" collapsed="false">
      <c r="B37" s="103" t="n">
        <v>201</v>
      </c>
      <c r="C37" s="108" t="s">
        <v>304</v>
      </c>
      <c r="D37" s="98" t="s">
        <v>490</v>
      </c>
      <c r="E37" s="121"/>
      <c r="F37" s="84"/>
      <c r="G37" s="185"/>
    </row>
    <row r="38" customFormat="false" ht="12.75" hidden="false" customHeight="false" outlineLevel="0" collapsed="false">
      <c r="B38" s="103" t="n">
        <v>202</v>
      </c>
      <c r="C38" s="108" t="s">
        <v>236</v>
      </c>
      <c r="D38" s="98" t="s">
        <v>490</v>
      </c>
      <c r="E38" s="121"/>
      <c r="F38" s="84"/>
      <c r="G38" s="185"/>
    </row>
    <row r="39" customFormat="false" ht="12.75" hidden="false" customHeight="false" outlineLevel="0" collapsed="false">
      <c r="B39" s="103" t="n">
        <v>203</v>
      </c>
      <c r="C39" s="108" t="s">
        <v>240</v>
      </c>
      <c r="D39" s="98" t="s">
        <v>490</v>
      </c>
      <c r="E39" s="121"/>
      <c r="F39" s="84"/>
      <c r="G39" s="185"/>
    </row>
    <row r="40" customFormat="false" ht="12.75" hidden="false" customHeight="false" outlineLevel="0" collapsed="false">
      <c r="B40" s="103" t="n">
        <v>204</v>
      </c>
      <c r="C40" s="108" t="s">
        <v>491</v>
      </c>
      <c r="D40" s="98" t="s">
        <v>490</v>
      </c>
      <c r="E40" s="121"/>
      <c r="F40" s="84"/>
      <c r="G40" s="185"/>
    </row>
    <row r="41" customFormat="false" ht="12.75" hidden="false" customHeight="false" outlineLevel="0" collapsed="false">
      <c r="B41" s="103" t="n">
        <v>205</v>
      </c>
      <c r="C41" s="104" t="s">
        <v>492</v>
      </c>
      <c r="D41" s="98" t="s">
        <v>493</v>
      </c>
      <c r="E41" s="97"/>
      <c r="F41" s="84"/>
      <c r="G41" s="186" t="s">
        <v>231</v>
      </c>
    </row>
    <row r="42" customFormat="false" ht="21" hidden="false" customHeight="false" outlineLevel="0" collapsed="false">
      <c r="B42" s="103" t="n">
        <v>206</v>
      </c>
      <c r="C42" s="108" t="s">
        <v>494</v>
      </c>
      <c r="D42" s="98" t="s">
        <v>495</v>
      </c>
      <c r="E42" s="97"/>
      <c r="F42" s="84"/>
      <c r="G42" s="186" t="s">
        <v>231</v>
      </c>
    </row>
    <row r="43" customFormat="false" ht="21" hidden="false" customHeight="false" outlineLevel="0" collapsed="false">
      <c r="B43" s="103" t="n">
        <v>207</v>
      </c>
      <c r="C43" s="108" t="s">
        <v>496</v>
      </c>
      <c r="D43" s="98" t="s">
        <v>497</v>
      </c>
      <c r="E43" s="97"/>
      <c r="F43" s="92"/>
      <c r="G43" s="186" t="s">
        <v>231</v>
      </c>
    </row>
    <row r="44" customFormat="false" ht="21" hidden="false" customHeight="false" outlineLevel="0" collapsed="false">
      <c r="B44" s="103" t="n">
        <v>208</v>
      </c>
      <c r="C44" s="108" t="s">
        <v>498</v>
      </c>
      <c r="D44" s="98" t="s">
        <v>499</v>
      </c>
      <c r="E44" s="97"/>
      <c r="F44" s="92"/>
      <c r="G44" s="186" t="s">
        <v>231</v>
      </c>
    </row>
    <row r="45" customFormat="false" ht="21" hidden="false" customHeight="false" outlineLevel="0" collapsed="false">
      <c r="B45" s="103" t="n">
        <v>209</v>
      </c>
      <c r="C45" s="108" t="s">
        <v>278</v>
      </c>
      <c r="D45" s="98" t="s">
        <v>500</v>
      </c>
      <c r="E45" s="97"/>
      <c r="F45" s="92"/>
      <c r="G45" s="186" t="s">
        <v>231</v>
      </c>
    </row>
    <row r="46" customFormat="false" ht="12.75" hidden="false" customHeight="false" outlineLevel="0" collapsed="false">
      <c r="B46" s="95" t="n">
        <v>210</v>
      </c>
      <c r="C46" s="152" t="s">
        <v>501</v>
      </c>
      <c r="D46" s="98" t="s">
        <v>502</v>
      </c>
      <c r="E46" s="90" t="s">
        <v>503</v>
      </c>
      <c r="F46" s="92"/>
      <c r="G46" s="185"/>
    </row>
    <row r="47" customFormat="false" ht="21" hidden="false" customHeight="false" outlineLevel="0" collapsed="false">
      <c r="B47" s="103" t="n">
        <v>215</v>
      </c>
      <c r="C47" s="108" t="s">
        <v>504</v>
      </c>
      <c r="D47" s="195" t="s">
        <v>387</v>
      </c>
      <c r="E47" s="196"/>
      <c r="F47" s="183"/>
      <c r="G47" s="155" t="s">
        <v>505</v>
      </c>
    </row>
    <row r="48" customFormat="false" ht="31.5" hidden="false" customHeight="false" outlineLevel="0" collapsed="false">
      <c r="B48" s="95" t="n">
        <v>220</v>
      </c>
      <c r="C48" s="86" t="s">
        <v>506</v>
      </c>
      <c r="D48" s="98" t="s">
        <v>507</v>
      </c>
      <c r="E48" s="98" t="s">
        <v>508</v>
      </c>
      <c r="F48" s="92"/>
      <c r="G48" s="185"/>
    </row>
    <row r="49" customFormat="false" ht="12.75" hidden="false" customHeight="false" outlineLevel="0" collapsed="false">
      <c r="B49" s="95" t="n">
        <v>230</v>
      </c>
      <c r="C49" s="117" t="s">
        <v>509</v>
      </c>
      <c r="D49" s="98" t="s">
        <v>510</v>
      </c>
      <c r="E49" s="98" t="s">
        <v>510</v>
      </c>
      <c r="F49" s="92"/>
      <c r="G49" s="185"/>
    </row>
    <row r="50" customFormat="false" ht="12.75" hidden="false" customHeight="false" outlineLevel="0" collapsed="false">
      <c r="B50" s="103" t="n">
        <v>235</v>
      </c>
      <c r="C50" s="104" t="s">
        <v>511</v>
      </c>
      <c r="D50" s="98" t="s">
        <v>512</v>
      </c>
      <c r="E50" s="97"/>
      <c r="F50" s="92"/>
      <c r="G50" s="185"/>
    </row>
    <row r="51" customFormat="false" ht="43.5" hidden="false" customHeight="true" outlineLevel="0" collapsed="false">
      <c r="B51" s="95" t="n">
        <v>240</v>
      </c>
      <c r="C51" s="152" t="s">
        <v>513</v>
      </c>
      <c r="D51" s="98" t="s">
        <v>514</v>
      </c>
      <c r="E51" s="90" t="s">
        <v>515</v>
      </c>
      <c r="F51" s="94" t="n">
        <v>46</v>
      </c>
      <c r="G51" s="197" t="s">
        <v>516</v>
      </c>
    </row>
    <row r="52" customFormat="false" ht="12.75" hidden="false" customHeight="false" outlineLevel="0" collapsed="false">
      <c r="B52" s="95" t="n">
        <v>250</v>
      </c>
      <c r="C52" s="152" t="s">
        <v>517</v>
      </c>
      <c r="D52" s="98" t="s">
        <v>518</v>
      </c>
      <c r="E52" s="98" t="s">
        <v>519</v>
      </c>
      <c r="F52" s="92" t="n">
        <v>2</v>
      </c>
      <c r="G52" s="198"/>
    </row>
    <row r="53" customFormat="false" ht="31.5" hidden="false" customHeight="false" outlineLevel="0" collapsed="false">
      <c r="B53" s="95" t="n">
        <v>260</v>
      </c>
      <c r="C53" s="152" t="s">
        <v>520</v>
      </c>
      <c r="D53" s="98" t="s">
        <v>521</v>
      </c>
      <c r="E53" s="98" t="s">
        <v>522</v>
      </c>
      <c r="F53" s="92"/>
      <c r="G53" s="197" t="s">
        <v>523</v>
      </c>
    </row>
    <row r="54" customFormat="false" ht="12.75" hidden="false" customHeight="false" outlineLevel="0" collapsed="false">
      <c r="B54" s="95" t="n">
        <v>270</v>
      </c>
      <c r="C54" s="152" t="s">
        <v>524</v>
      </c>
      <c r="D54" s="98" t="s">
        <v>525</v>
      </c>
      <c r="E54" s="98" t="s">
        <v>526</v>
      </c>
      <c r="F54" s="92"/>
      <c r="G54" s="198"/>
    </row>
    <row r="55" customFormat="false" ht="12.75" hidden="false" customHeight="false" outlineLevel="0" collapsed="false">
      <c r="B55" s="95" t="n">
        <v>280</v>
      </c>
      <c r="C55" s="199" t="s">
        <v>445</v>
      </c>
      <c r="D55" s="98" t="s">
        <v>446</v>
      </c>
      <c r="E55" s="98" t="s">
        <v>446</v>
      </c>
      <c r="F55" s="92" t="n">
        <v>46</v>
      </c>
      <c r="G55" s="186" t="s">
        <v>231</v>
      </c>
    </row>
    <row r="56" customFormat="false" ht="12.75" hidden="false" customHeight="false" outlineLevel="0" collapsed="false">
      <c r="B56" s="95" t="n">
        <v>290</v>
      </c>
      <c r="C56" s="200" t="s">
        <v>527</v>
      </c>
      <c r="D56" s="201"/>
      <c r="E56" s="201"/>
      <c r="F56" s="161" t="n">
        <v>46</v>
      </c>
      <c r="G56" s="202"/>
    </row>
    <row r="57" customFormat="false" ht="12.75" hidden="false" customHeight="false" outlineLevel="0" collapsed="false">
      <c r="B57" s="80" t="n">
        <v>300</v>
      </c>
      <c r="C57" s="203" t="s">
        <v>528</v>
      </c>
      <c r="D57" s="135"/>
      <c r="E57" s="135" t="s">
        <v>529</v>
      </c>
      <c r="F57" s="204" t="n">
        <v>46</v>
      </c>
      <c r="G57" s="205"/>
    </row>
    <row r="58" customFormat="false" ht="12.75" hidden="false" customHeight="false" outlineLevel="0" collapsed="false">
      <c r="B58" s="80" t="n">
        <v>310</v>
      </c>
      <c r="C58" s="134" t="s">
        <v>530</v>
      </c>
      <c r="D58" s="135" t="s">
        <v>531</v>
      </c>
      <c r="E58" s="135" t="s">
        <v>532</v>
      </c>
      <c r="F58" s="204"/>
      <c r="G58" s="205"/>
    </row>
    <row r="59" customFormat="false" ht="12.75" hidden="false" customHeight="false" outlineLevel="0" collapsed="false">
      <c r="B59" s="206"/>
    </row>
    <row r="75" customFormat="false" ht="12.75" hidden="false" customHeight="false" outlineLevel="0" collapsed="false">
      <c r="D75" s="138"/>
    </row>
    <row r="130" customFormat="false" ht="12.75" hidden="false" customHeight="false" outlineLevel="0" collapsed="false">
      <c r="D130" s="138"/>
    </row>
    <row r="134" customFormat="false" ht="12.75" hidden="false" customHeight="false" outlineLevel="0" collapsed="false">
      <c r="D134" s="138"/>
    </row>
    <row r="138" customFormat="false" ht="12.75" hidden="false" customHeight="false" outlineLevel="0" collapsed="false">
      <c r="D138" s="138"/>
    </row>
  </sheetData>
  <printOptions headings="false" gridLines="false" gridLinesSet="true" horizontalCentered="true" verticalCentered="false"/>
  <pageMargins left="0.0395833333333333" right="0.03958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07" width="3.42"/>
    <col collapsed="false" customWidth="true" hidden="false" outlineLevel="0" max="2" min="2" style="61" width="4.99"/>
    <col collapsed="false" customWidth="true" hidden="false" outlineLevel="0" max="3" min="3" style="207" width="58.56"/>
    <col collapsed="false" customWidth="true" hidden="false" outlineLevel="0" max="4" min="4" style="207" width="24.13"/>
    <col collapsed="false" customWidth="true" hidden="false" outlineLevel="0" max="5" min="5" style="208" width="26.56"/>
    <col collapsed="false" customWidth="true" hidden="false" outlineLevel="0" max="6" min="6" style="61" width="6.85"/>
    <col collapsed="false" customWidth="true" hidden="false" outlineLevel="0" max="7" min="7" style="208" width="32.28"/>
    <col collapsed="false" customWidth="true" hidden="false" outlineLevel="0" max="8" min="8" style="207" width="1.85"/>
    <col collapsed="false" customWidth="false" hidden="false" outlineLevel="0" max="257" min="9" style="207" width="9.14"/>
  </cols>
  <sheetData>
    <row r="1" customFormat="false" ht="12.75" hidden="false" customHeight="false" outlineLevel="0" collapsed="false">
      <c r="B1" s="168" t="s">
        <v>533</v>
      </c>
      <c r="D1" s="209"/>
      <c r="E1" s="209"/>
      <c r="F1" s="210"/>
      <c r="G1" s="209"/>
      <c r="H1" s="211"/>
    </row>
    <row r="2" customFormat="false" ht="12.75" hidden="false" customHeight="false" outlineLevel="0" collapsed="false">
      <c r="D2" s="212"/>
      <c r="E2" s="212"/>
      <c r="F2" s="213"/>
      <c r="G2" s="212"/>
      <c r="H2" s="211"/>
    </row>
    <row r="3" customFormat="false" ht="59.25" hidden="false" customHeight="true" outlineLevel="0" collapsed="false">
      <c r="B3" s="66"/>
      <c r="C3" s="176"/>
      <c r="D3" s="68" t="s">
        <v>207</v>
      </c>
      <c r="E3" s="68" t="s">
        <v>208</v>
      </c>
      <c r="F3" s="214" t="s">
        <v>209</v>
      </c>
      <c r="G3" s="215" t="s">
        <v>534</v>
      </c>
    </row>
    <row r="4" customFormat="false" ht="14.45" hidden="false" customHeight="true" outlineLevel="0" collapsed="false">
      <c r="B4" s="76"/>
      <c r="C4" s="178"/>
      <c r="D4" s="78"/>
      <c r="E4" s="78"/>
      <c r="F4" s="216"/>
      <c r="G4" s="217" t="s">
        <v>212</v>
      </c>
    </row>
    <row r="5" customFormat="false" ht="73.5" hidden="false" customHeight="false" outlineLevel="0" collapsed="false">
      <c r="B5" s="81" t="s">
        <v>212</v>
      </c>
      <c r="C5" s="218" t="s">
        <v>535</v>
      </c>
      <c r="D5" s="219" t="s">
        <v>536</v>
      </c>
      <c r="E5" s="219" t="s">
        <v>537</v>
      </c>
      <c r="F5" s="220" t="n">
        <v>16</v>
      </c>
      <c r="G5" s="221" t="s">
        <v>538</v>
      </c>
    </row>
    <row r="6" customFormat="false" ht="21" hidden="false" customHeight="false" outlineLevel="0" collapsed="false">
      <c r="B6" s="85" t="s">
        <v>216</v>
      </c>
      <c r="C6" s="107" t="s">
        <v>228</v>
      </c>
      <c r="D6" s="222"/>
      <c r="E6" s="223" t="s">
        <v>539</v>
      </c>
      <c r="F6" s="84"/>
      <c r="G6" s="224" t="s">
        <v>231</v>
      </c>
    </row>
    <row r="7" customFormat="false" ht="31.5" hidden="false" customHeight="false" outlineLevel="0" collapsed="false">
      <c r="B7" s="88" t="s">
        <v>540</v>
      </c>
      <c r="C7" s="107" t="s">
        <v>259</v>
      </c>
      <c r="D7" s="222"/>
      <c r="E7" s="223" t="s">
        <v>541</v>
      </c>
      <c r="F7" s="84"/>
      <c r="G7" s="224" t="s">
        <v>231</v>
      </c>
    </row>
    <row r="8" customFormat="false" ht="21" hidden="false" customHeight="false" outlineLevel="0" collapsed="false">
      <c r="B8" s="88" t="s">
        <v>219</v>
      </c>
      <c r="C8" s="107" t="s">
        <v>542</v>
      </c>
      <c r="D8" s="196"/>
      <c r="E8" s="195" t="s">
        <v>543</v>
      </c>
      <c r="F8" s="92"/>
      <c r="G8" s="224" t="s">
        <v>231</v>
      </c>
    </row>
    <row r="9" customFormat="false" ht="21" hidden="false" customHeight="false" outlineLevel="0" collapsed="false">
      <c r="B9" s="88" t="s">
        <v>544</v>
      </c>
      <c r="C9" s="107" t="s">
        <v>273</v>
      </c>
      <c r="D9" s="196"/>
      <c r="E9" s="195" t="s">
        <v>545</v>
      </c>
      <c r="F9" s="92"/>
      <c r="G9" s="224" t="s">
        <v>231</v>
      </c>
    </row>
    <row r="10" customFormat="false" ht="21" hidden="false" customHeight="false" outlineLevel="0" collapsed="false">
      <c r="B10" s="85" t="s">
        <v>546</v>
      </c>
      <c r="C10" s="107" t="s">
        <v>280</v>
      </c>
      <c r="D10" s="196"/>
      <c r="E10" s="195" t="s">
        <v>547</v>
      </c>
      <c r="F10" s="92"/>
      <c r="G10" s="224" t="s">
        <v>231</v>
      </c>
    </row>
    <row r="11" customFormat="false" ht="21" hidden="false" customHeight="false" outlineLevel="0" collapsed="false">
      <c r="B11" s="85" t="s">
        <v>235</v>
      </c>
      <c r="C11" s="107" t="s">
        <v>548</v>
      </c>
      <c r="D11" s="196"/>
      <c r="E11" s="195" t="s">
        <v>549</v>
      </c>
      <c r="F11" s="92"/>
      <c r="G11" s="224" t="s">
        <v>231</v>
      </c>
    </row>
    <row r="12" customFormat="false" ht="12.75" hidden="false" customHeight="false" outlineLevel="0" collapsed="false">
      <c r="B12" s="85" t="s">
        <v>239</v>
      </c>
      <c r="C12" s="155" t="s">
        <v>550</v>
      </c>
      <c r="D12" s="225"/>
      <c r="E12" s="226" t="s">
        <v>551</v>
      </c>
      <c r="F12" s="110"/>
      <c r="G12" s="224" t="s">
        <v>231</v>
      </c>
    </row>
    <row r="13" customFormat="false" ht="52.5" hidden="false" customHeight="false" outlineLevel="0" collapsed="false">
      <c r="B13" s="85" t="s">
        <v>552</v>
      </c>
      <c r="C13" s="155" t="s">
        <v>553</v>
      </c>
      <c r="D13" s="226" t="s">
        <v>554</v>
      </c>
      <c r="E13" s="226" t="s">
        <v>555</v>
      </c>
      <c r="F13" s="110"/>
      <c r="G13" s="227" t="s">
        <v>556</v>
      </c>
    </row>
    <row r="14" customFormat="false" ht="84" hidden="false" customHeight="false" outlineLevel="0" collapsed="false">
      <c r="B14" s="85" t="s">
        <v>243</v>
      </c>
      <c r="C14" s="228" t="s">
        <v>557</v>
      </c>
      <c r="D14" s="195" t="s">
        <v>558</v>
      </c>
      <c r="E14" s="195" t="s">
        <v>537</v>
      </c>
      <c r="F14" s="92" t="n">
        <v>16</v>
      </c>
      <c r="G14" s="221" t="s">
        <v>559</v>
      </c>
    </row>
    <row r="15" customFormat="false" ht="21" hidden="false" customHeight="false" outlineLevel="0" collapsed="false">
      <c r="B15" s="85" t="s">
        <v>264</v>
      </c>
      <c r="C15" s="107" t="s">
        <v>560</v>
      </c>
      <c r="D15" s="196"/>
      <c r="E15" s="229" t="s">
        <v>539</v>
      </c>
      <c r="F15" s="92"/>
      <c r="G15" s="224" t="s">
        <v>231</v>
      </c>
    </row>
    <row r="16" customFormat="false" ht="21" hidden="false" customHeight="false" outlineLevel="0" collapsed="false">
      <c r="B16" s="85" t="s">
        <v>268</v>
      </c>
      <c r="C16" s="107" t="s">
        <v>561</v>
      </c>
      <c r="D16" s="196"/>
      <c r="E16" s="229" t="s">
        <v>543</v>
      </c>
      <c r="F16" s="92"/>
      <c r="G16" s="224" t="s">
        <v>231</v>
      </c>
    </row>
    <row r="17" customFormat="false" ht="12.75" hidden="false" customHeight="false" outlineLevel="0" collapsed="false">
      <c r="B17" s="85" t="s">
        <v>271</v>
      </c>
      <c r="C17" s="107" t="s">
        <v>562</v>
      </c>
      <c r="D17" s="196"/>
      <c r="E17" s="195" t="s">
        <v>563</v>
      </c>
      <c r="F17" s="92"/>
      <c r="G17" s="224" t="s">
        <v>231</v>
      </c>
    </row>
    <row r="18" customFormat="false" ht="21" hidden="false" customHeight="false" outlineLevel="0" collapsed="false">
      <c r="B18" s="85" t="s">
        <v>272</v>
      </c>
      <c r="C18" s="107" t="s">
        <v>564</v>
      </c>
      <c r="D18" s="196"/>
      <c r="E18" s="229" t="s">
        <v>565</v>
      </c>
      <c r="F18" s="92"/>
      <c r="G18" s="224" t="s">
        <v>231</v>
      </c>
    </row>
    <row r="19" customFormat="false" ht="12.75" hidden="false" customHeight="false" outlineLevel="0" collapsed="false">
      <c r="B19" s="85" t="s">
        <v>471</v>
      </c>
      <c r="C19" s="107" t="s">
        <v>566</v>
      </c>
      <c r="D19" s="196"/>
      <c r="E19" s="229" t="s">
        <v>567</v>
      </c>
      <c r="F19" s="92"/>
      <c r="G19" s="224" t="s">
        <v>231</v>
      </c>
    </row>
    <row r="20" customFormat="false" ht="52.5" hidden="false" customHeight="false" outlineLevel="0" collapsed="false">
      <c r="B20" s="85" t="n">
        <v>145</v>
      </c>
      <c r="C20" s="107" t="s">
        <v>568</v>
      </c>
      <c r="D20" s="223" t="s">
        <v>569</v>
      </c>
      <c r="E20" s="226" t="s">
        <v>570</v>
      </c>
      <c r="F20" s="92"/>
      <c r="G20" s="84" t="s">
        <v>571</v>
      </c>
    </row>
    <row r="21" customFormat="false" ht="12.75" hidden="false" customHeight="false" outlineLevel="0" collapsed="false">
      <c r="B21" s="85" t="s">
        <v>475</v>
      </c>
      <c r="C21" s="112" t="s">
        <v>572</v>
      </c>
      <c r="D21" s="222"/>
      <c r="E21" s="195" t="s">
        <v>573</v>
      </c>
      <c r="F21" s="92"/>
      <c r="G21" s="224" t="s">
        <v>231</v>
      </c>
    </row>
    <row r="22" customFormat="false" ht="31.5" hidden="false" customHeight="false" outlineLevel="0" collapsed="false">
      <c r="B22" s="85" t="s">
        <v>574</v>
      </c>
      <c r="C22" s="228" t="s">
        <v>575</v>
      </c>
      <c r="D22" s="195" t="s">
        <v>576</v>
      </c>
      <c r="E22" s="195" t="s">
        <v>577</v>
      </c>
      <c r="F22" s="92" t="n">
        <v>31</v>
      </c>
      <c r="G22" s="92"/>
    </row>
    <row r="23" customFormat="false" ht="23.45" hidden="false" customHeight="true" outlineLevel="0" collapsed="false">
      <c r="B23" s="85" t="s">
        <v>482</v>
      </c>
      <c r="C23" s="107" t="s">
        <v>228</v>
      </c>
      <c r="D23" s="196"/>
      <c r="E23" s="195" t="s">
        <v>578</v>
      </c>
      <c r="F23" s="92"/>
      <c r="G23" s="224" t="s">
        <v>231</v>
      </c>
    </row>
    <row r="24" customFormat="false" ht="23.45" hidden="false" customHeight="true" outlineLevel="0" collapsed="false">
      <c r="B24" s="85" t="n">
        <v>175</v>
      </c>
      <c r="C24" s="107" t="s">
        <v>259</v>
      </c>
      <c r="D24" s="196"/>
      <c r="E24" s="195" t="s">
        <v>579</v>
      </c>
      <c r="F24" s="92"/>
      <c r="G24" s="224" t="s">
        <v>231</v>
      </c>
    </row>
    <row r="25" customFormat="false" ht="31.5" hidden="false" customHeight="false" outlineLevel="0" collapsed="false">
      <c r="B25" s="85" t="n">
        <v>191</v>
      </c>
      <c r="C25" s="107" t="s">
        <v>273</v>
      </c>
      <c r="D25" s="196"/>
      <c r="E25" s="195" t="s">
        <v>580</v>
      </c>
      <c r="F25" s="92"/>
      <c r="G25" s="224" t="s">
        <v>231</v>
      </c>
    </row>
    <row r="26" customFormat="false" ht="31.5" hidden="false" customHeight="false" outlineLevel="0" collapsed="false">
      <c r="B26" s="85" t="n">
        <v>192</v>
      </c>
      <c r="C26" s="107" t="s">
        <v>581</v>
      </c>
      <c r="D26" s="195" t="s">
        <v>582</v>
      </c>
      <c r="E26" s="195" t="s">
        <v>583</v>
      </c>
      <c r="F26" s="92"/>
      <c r="G26" s="194"/>
    </row>
    <row r="27" customFormat="false" ht="21" hidden="false" customHeight="false" outlineLevel="0" collapsed="false">
      <c r="B27" s="85" t="s">
        <v>584</v>
      </c>
      <c r="C27" s="228" t="s">
        <v>585</v>
      </c>
      <c r="D27" s="195" t="s">
        <v>586</v>
      </c>
      <c r="E27" s="195" t="s">
        <v>587</v>
      </c>
      <c r="F27" s="99" t="n">
        <v>22</v>
      </c>
      <c r="G27" s="230"/>
    </row>
    <row r="28" customFormat="false" ht="42" hidden="false" customHeight="false" outlineLevel="0" collapsed="false">
      <c r="B28" s="85" t="s">
        <v>588</v>
      </c>
      <c r="C28" s="228" t="s">
        <v>589</v>
      </c>
      <c r="D28" s="195" t="s">
        <v>590</v>
      </c>
      <c r="E28" s="195" t="s">
        <v>587</v>
      </c>
      <c r="F28" s="99" t="n">
        <v>22</v>
      </c>
      <c r="G28" s="231" t="s">
        <v>591</v>
      </c>
    </row>
    <row r="29" customFormat="false" ht="42" hidden="false" customHeight="false" outlineLevel="0" collapsed="false">
      <c r="B29" s="85" t="s">
        <v>592</v>
      </c>
      <c r="C29" s="228" t="s">
        <v>593</v>
      </c>
      <c r="D29" s="195" t="s">
        <v>594</v>
      </c>
      <c r="E29" s="195" t="s">
        <v>595</v>
      </c>
      <c r="F29" s="99" t="n">
        <v>16</v>
      </c>
      <c r="G29" s="231" t="s">
        <v>596</v>
      </c>
    </row>
    <row r="30" customFormat="false" ht="21" hidden="false" customHeight="false" outlineLevel="0" collapsed="false">
      <c r="B30" s="85" t="n">
        <v>231</v>
      </c>
      <c r="C30" s="107" t="s">
        <v>273</v>
      </c>
      <c r="D30" s="196"/>
      <c r="E30" s="195" t="s">
        <v>597</v>
      </c>
      <c r="F30" s="92"/>
      <c r="G30" s="224" t="s">
        <v>231</v>
      </c>
    </row>
    <row r="31" customFormat="false" ht="21" hidden="false" customHeight="false" outlineLevel="0" collapsed="false">
      <c r="B31" s="85" t="n">
        <v>241</v>
      </c>
      <c r="C31" s="107" t="s">
        <v>280</v>
      </c>
      <c r="D31" s="196"/>
      <c r="E31" s="195" t="s">
        <v>598</v>
      </c>
      <c r="F31" s="92"/>
      <c r="G31" s="224" t="s">
        <v>231</v>
      </c>
    </row>
    <row r="32" customFormat="false" ht="12.75" hidden="false" customHeight="false" outlineLevel="0" collapsed="false">
      <c r="B32" s="85" t="s">
        <v>599</v>
      </c>
      <c r="C32" s="232" t="s">
        <v>367</v>
      </c>
      <c r="D32" s="196"/>
      <c r="E32" s="195" t="s">
        <v>600</v>
      </c>
      <c r="F32" s="92"/>
      <c r="G32" s="224" t="s">
        <v>231</v>
      </c>
    </row>
    <row r="33" customFormat="false" ht="12.75" hidden="false" customHeight="false" outlineLevel="0" collapsed="false">
      <c r="B33" s="85" t="s">
        <v>601</v>
      </c>
      <c r="C33" s="232" t="s">
        <v>509</v>
      </c>
      <c r="D33" s="196"/>
      <c r="E33" s="195"/>
      <c r="F33" s="92"/>
      <c r="G33" s="224" t="s">
        <v>231</v>
      </c>
    </row>
    <row r="34" customFormat="false" ht="21" hidden="false" customHeight="false" outlineLevel="0" collapsed="false">
      <c r="B34" s="85" t="s">
        <v>602</v>
      </c>
      <c r="C34" s="228" t="s">
        <v>603</v>
      </c>
      <c r="D34" s="196" t="s">
        <v>594</v>
      </c>
      <c r="E34" s="195" t="s">
        <v>604</v>
      </c>
      <c r="F34" s="92" t="n">
        <v>16</v>
      </c>
      <c r="G34" s="224" t="s">
        <v>231</v>
      </c>
    </row>
    <row r="35" customFormat="false" ht="52.5" hidden="false" customHeight="false" outlineLevel="0" collapsed="false">
      <c r="B35" s="103" t="n">
        <v>285</v>
      </c>
      <c r="C35" s="233" t="s">
        <v>605</v>
      </c>
      <c r="D35" s="195" t="s">
        <v>594</v>
      </c>
      <c r="E35" s="196"/>
      <c r="F35" s="92" t="n">
        <v>16</v>
      </c>
      <c r="G35" s="231" t="s">
        <v>606</v>
      </c>
    </row>
    <row r="36" customFormat="false" ht="31.5" hidden="false" customHeight="false" outlineLevel="0" collapsed="false">
      <c r="B36" s="85" t="n">
        <v>287</v>
      </c>
      <c r="C36" s="234" t="s">
        <v>607</v>
      </c>
      <c r="D36" s="196"/>
      <c r="E36" s="195" t="s">
        <v>608</v>
      </c>
      <c r="F36" s="92"/>
      <c r="G36" s="224" t="s">
        <v>231</v>
      </c>
    </row>
    <row r="37" customFormat="false" ht="32.25" hidden="false" customHeight="true" outlineLevel="0" collapsed="false">
      <c r="B37" s="85" t="n">
        <v>290</v>
      </c>
      <c r="C37" s="234" t="s">
        <v>609</v>
      </c>
      <c r="D37" s="195"/>
      <c r="E37" s="195" t="s">
        <v>610</v>
      </c>
      <c r="F37" s="92" t="s">
        <v>611</v>
      </c>
      <c r="G37" s="224" t="s">
        <v>231</v>
      </c>
    </row>
    <row r="38" customFormat="false" ht="52.5" hidden="false" customHeight="false" outlineLevel="0" collapsed="false">
      <c r="B38" s="103" t="n">
        <v>295</v>
      </c>
      <c r="C38" s="233" t="s">
        <v>612</v>
      </c>
      <c r="D38" s="195" t="s">
        <v>594</v>
      </c>
      <c r="E38" s="196"/>
      <c r="F38" s="92" t="n">
        <v>16</v>
      </c>
      <c r="G38" s="231" t="s">
        <v>613</v>
      </c>
    </row>
    <row r="39" customFormat="false" ht="21" hidden="false" customHeight="false" outlineLevel="0" collapsed="false">
      <c r="B39" s="95" t="n">
        <v>300</v>
      </c>
      <c r="C39" s="228" t="s">
        <v>614</v>
      </c>
      <c r="D39" s="98" t="s">
        <v>615</v>
      </c>
      <c r="E39" s="195" t="s">
        <v>616</v>
      </c>
      <c r="F39" s="92" t="n">
        <v>16</v>
      </c>
      <c r="G39" s="195"/>
    </row>
    <row r="40" customFormat="false" ht="12.75" hidden="false" customHeight="false" outlineLevel="0" collapsed="false">
      <c r="B40" s="85" t="n">
        <v>310</v>
      </c>
      <c r="C40" s="228" t="s">
        <v>617</v>
      </c>
      <c r="D40" s="195" t="s">
        <v>618</v>
      </c>
      <c r="E40" s="195" t="s">
        <v>619</v>
      </c>
      <c r="F40" s="92"/>
      <c r="G40" s="195"/>
    </row>
    <row r="41" customFormat="false" ht="25.5" hidden="false" customHeight="true" outlineLevel="0" collapsed="false">
      <c r="B41" s="103" t="s">
        <v>620</v>
      </c>
      <c r="C41" s="233" t="s">
        <v>621</v>
      </c>
      <c r="D41" s="195" t="s">
        <v>622</v>
      </c>
      <c r="E41" s="196"/>
      <c r="F41" s="92"/>
      <c r="G41" s="235"/>
    </row>
    <row r="42" customFormat="false" ht="42" hidden="false" customHeight="false" outlineLevel="0" collapsed="false">
      <c r="B42" s="95" t="s">
        <v>623</v>
      </c>
      <c r="C42" s="236" t="s">
        <v>624</v>
      </c>
      <c r="D42" s="195" t="s">
        <v>625</v>
      </c>
      <c r="E42" s="195" t="s">
        <v>626</v>
      </c>
      <c r="F42" s="92" t="n">
        <v>45</v>
      </c>
      <c r="G42" s="231" t="s">
        <v>627</v>
      </c>
    </row>
    <row r="43" customFormat="false" ht="115.5" hidden="false" customHeight="false" outlineLevel="0" collapsed="false">
      <c r="B43" s="95" t="n">
        <v>340</v>
      </c>
      <c r="C43" s="228" t="s">
        <v>628</v>
      </c>
      <c r="D43" s="195" t="s">
        <v>629</v>
      </c>
      <c r="E43" s="195" t="s">
        <v>630</v>
      </c>
      <c r="F43" s="92" t="n">
        <v>45</v>
      </c>
      <c r="G43" s="231" t="s">
        <v>631</v>
      </c>
    </row>
    <row r="44" customFormat="false" ht="73.5" hidden="false" customHeight="false" outlineLevel="0" collapsed="false">
      <c r="B44" s="88" t="n">
        <v>350</v>
      </c>
      <c r="C44" s="237" t="s">
        <v>632</v>
      </c>
      <c r="D44" s="226" t="s">
        <v>633</v>
      </c>
      <c r="E44" s="195" t="s">
        <v>630</v>
      </c>
      <c r="F44" s="110" t="n">
        <v>45</v>
      </c>
      <c r="G44" s="238" t="s">
        <v>634</v>
      </c>
    </row>
    <row r="45" customFormat="false" ht="12.75" hidden="false" customHeight="false" outlineLevel="0" collapsed="false">
      <c r="B45" s="133" t="n">
        <v>355</v>
      </c>
      <c r="C45" s="239" t="s">
        <v>635</v>
      </c>
      <c r="D45" s="240"/>
      <c r="E45" s="241"/>
      <c r="F45" s="204"/>
      <c r="G45" s="226"/>
    </row>
    <row r="46" customFormat="false" ht="21" hidden="false" customHeight="false" outlineLevel="0" collapsed="false">
      <c r="B46" s="147" t="s">
        <v>636</v>
      </c>
      <c r="C46" s="242" t="s">
        <v>637</v>
      </c>
      <c r="D46" s="223" t="s">
        <v>638</v>
      </c>
      <c r="E46" s="223"/>
      <c r="F46" s="84"/>
      <c r="G46" s="241"/>
    </row>
    <row r="47" customFormat="false" ht="21" hidden="false" customHeight="false" outlineLevel="0" collapsed="false">
      <c r="B47" s="85" t="s">
        <v>639</v>
      </c>
      <c r="C47" s="124" t="s">
        <v>640</v>
      </c>
      <c r="D47" s="195" t="s">
        <v>641</v>
      </c>
      <c r="E47" s="195" t="s">
        <v>642</v>
      </c>
      <c r="F47" s="92" t="n">
        <v>44</v>
      </c>
      <c r="G47" s="231" t="s">
        <v>643</v>
      </c>
    </row>
    <row r="48" customFormat="false" ht="21" hidden="false" customHeight="false" outlineLevel="0" collapsed="false">
      <c r="B48" s="85" t="s">
        <v>644</v>
      </c>
      <c r="C48" s="124" t="s">
        <v>645</v>
      </c>
      <c r="D48" s="195" t="s">
        <v>646</v>
      </c>
      <c r="E48" s="229"/>
      <c r="F48" s="92"/>
      <c r="G48" s="231" t="s">
        <v>647</v>
      </c>
    </row>
    <row r="49" customFormat="false" ht="12.75" hidden="false" customHeight="false" outlineLevel="0" collapsed="false">
      <c r="B49" s="85" t="s">
        <v>648</v>
      </c>
      <c r="C49" s="228" t="s">
        <v>649</v>
      </c>
      <c r="D49" s="243"/>
      <c r="E49" s="195" t="s">
        <v>650</v>
      </c>
      <c r="F49" s="92"/>
      <c r="G49" s="231"/>
    </row>
    <row r="50" customFormat="false" ht="31.5" hidden="false" customHeight="false" outlineLevel="0" collapsed="false">
      <c r="B50" s="85" t="s">
        <v>651</v>
      </c>
      <c r="C50" s="124" t="s">
        <v>652</v>
      </c>
      <c r="D50" s="195" t="s">
        <v>653</v>
      </c>
      <c r="E50" s="195" t="s">
        <v>654</v>
      </c>
      <c r="F50" s="92"/>
      <c r="G50" s="231" t="s">
        <v>655</v>
      </c>
    </row>
    <row r="51" customFormat="false" ht="31.5" hidden="false" customHeight="false" outlineLevel="0" collapsed="false">
      <c r="B51" s="85" t="s">
        <v>656</v>
      </c>
      <c r="C51" s="124" t="s">
        <v>657</v>
      </c>
      <c r="D51" s="195" t="s">
        <v>653</v>
      </c>
      <c r="E51" s="226" t="s">
        <v>658</v>
      </c>
      <c r="F51" s="110"/>
      <c r="G51" s="231" t="s">
        <v>655</v>
      </c>
    </row>
    <row r="52" customFormat="false" ht="21" hidden="false" customHeight="false" outlineLevel="0" collapsed="false">
      <c r="B52" s="103" t="n">
        <v>415</v>
      </c>
      <c r="C52" s="244" t="s">
        <v>659</v>
      </c>
      <c r="D52" s="195" t="s">
        <v>653</v>
      </c>
      <c r="E52" s="196"/>
      <c r="F52" s="92"/>
      <c r="G52" s="231"/>
    </row>
    <row r="53" customFormat="false" ht="31.5" hidden="false" customHeight="false" outlineLevel="0" collapsed="false">
      <c r="B53" s="85" t="s">
        <v>660</v>
      </c>
      <c r="C53" s="124" t="s">
        <v>661</v>
      </c>
      <c r="D53" s="195" t="s">
        <v>653</v>
      </c>
      <c r="E53" s="195" t="s">
        <v>662</v>
      </c>
      <c r="F53" s="92"/>
      <c r="G53" s="231" t="s">
        <v>655</v>
      </c>
    </row>
    <row r="54" customFormat="false" ht="21" hidden="false" customHeight="false" outlineLevel="0" collapsed="false">
      <c r="B54" s="85" t="n">
        <v>425</v>
      </c>
      <c r="C54" s="112" t="s">
        <v>663</v>
      </c>
      <c r="D54" s="196"/>
      <c r="E54" s="195" t="s">
        <v>664</v>
      </c>
      <c r="F54" s="92"/>
      <c r="G54" s="224" t="s">
        <v>231</v>
      </c>
    </row>
    <row r="55" customFormat="false" ht="21" hidden="false" customHeight="false" outlineLevel="0" collapsed="false">
      <c r="B55" s="85" t="n">
        <v>426</v>
      </c>
      <c r="C55" s="124" t="s">
        <v>273</v>
      </c>
      <c r="D55" s="196"/>
      <c r="E55" s="195" t="s">
        <v>665</v>
      </c>
      <c r="F55" s="92"/>
      <c r="G55" s="224" t="s">
        <v>231</v>
      </c>
    </row>
    <row r="56" customFormat="false" ht="12.75" hidden="false" customHeight="false" outlineLevel="0" collapsed="false">
      <c r="B56" s="85" t="n">
        <v>427</v>
      </c>
      <c r="C56" s="124" t="s">
        <v>280</v>
      </c>
      <c r="D56" s="196"/>
      <c r="E56" s="195" t="s">
        <v>665</v>
      </c>
      <c r="F56" s="92"/>
      <c r="G56" s="224" t="s">
        <v>231</v>
      </c>
    </row>
    <row r="57" customFormat="false" ht="31.5" hidden="false" customHeight="false" outlineLevel="0" collapsed="false">
      <c r="B57" s="85" t="s">
        <v>666</v>
      </c>
      <c r="C57" s="228" t="s">
        <v>667</v>
      </c>
      <c r="D57" s="195"/>
      <c r="E57" s="195" t="s">
        <v>668</v>
      </c>
      <c r="F57" s="92" t="s">
        <v>401</v>
      </c>
      <c r="G57" s="231" t="s">
        <v>669</v>
      </c>
    </row>
    <row r="58" customFormat="false" ht="31.5" hidden="false" customHeight="false" outlineLevel="0" collapsed="false">
      <c r="B58" s="85" t="n">
        <v>440</v>
      </c>
      <c r="C58" s="124" t="s">
        <v>670</v>
      </c>
      <c r="D58" s="195" t="s">
        <v>671</v>
      </c>
      <c r="E58" s="245" t="s">
        <v>672</v>
      </c>
      <c r="F58" s="227"/>
      <c r="G58" s="231" t="s">
        <v>673</v>
      </c>
    </row>
    <row r="59" customFormat="false" ht="42" hidden="false" customHeight="false" outlineLevel="0" collapsed="false">
      <c r="B59" s="95" t="s">
        <v>674</v>
      </c>
      <c r="C59" s="124" t="s">
        <v>675</v>
      </c>
      <c r="D59" s="195"/>
      <c r="E59" s="195"/>
      <c r="F59" s="92"/>
      <c r="G59" s="231" t="s">
        <v>676</v>
      </c>
    </row>
    <row r="60" customFormat="false" ht="21" hidden="false" customHeight="false" outlineLevel="0" collapsed="false">
      <c r="B60" s="103" t="n">
        <v>455</v>
      </c>
      <c r="C60" s="246" t="s">
        <v>677</v>
      </c>
      <c r="D60" s="195" t="s">
        <v>678</v>
      </c>
      <c r="E60" s="196"/>
      <c r="F60" s="92"/>
      <c r="G60" s="231"/>
    </row>
    <row r="61" customFormat="false" ht="42" hidden="false" customHeight="false" outlineLevel="0" collapsed="false">
      <c r="B61" s="85" t="s">
        <v>679</v>
      </c>
      <c r="C61" s="247" t="s">
        <v>680</v>
      </c>
      <c r="D61" s="98" t="s">
        <v>681</v>
      </c>
      <c r="E61" s="195" t="s">
        <v>682</v>
      </c>
      <c r="F61" s="92" t="n">
        <v>12</v>
      </c>
      <c r="G61" s="231" t="s">
        <v>683</v>
      </c>
    </row>
    <row r="62" customFormat="false" ht="21" hidden="false" customHeight="false" outlineLevel="0" collapsed="false">
      <c r="B62" s="85" t="n">
        <v>481</v>
      </c>
      <c r="C62" s="107" t="s">
        <v>684</v>
      </c>
      <c r="D62" s="196"/>
      <c r="E62" s="195" t="s">
        <v>685</v>
      </c>
      <c r="F62" s="92" t="n">
        <v>12</v>
      </c>
      <c r="G62" s="224" t="s">
        <v>231</v>
      </c>
    </row>
    <row r="63" customFormat="false" ht="12.75" hidden="false" customHeight="false" outlineLevel="0" collapsed="false">
      <c r="B63" s="85" t="n">
        <v>491</v>
      </c>
      <c r="C63" s="107" t="s">
        <v>686</v>
      </c>
      <c r="D63" s="196"/>
      <c r="E63" s="195" t="s">
        <v>687</v>
      </c>
      <c r="F63" s="92" t="n">
        <v>12</v>
      </c>
      <c r="G63" s="224" t="s">
        <v>231</v>
      </c>
    </row>
    <row r="64" customFormat="false" ht="31.5" hidden="false" customHeight="false" outlineLevel="0" collapsed="false">
      <c r="B64" s="85" t="s">
        <v>688</v>
      </c>
      <c r="C64" s="247" t="s">
        <v>689</v>
      </c>
      <c r="D64" s="195" t="s">
        <v>690</v>
      </c>
      <c r="E64" s="195" t="s">
        <v>691</v>
      </c>
      <c r="F64" s="92" t="n">
        <v>16</v>
      </c>
      <c r="G64" s="195"/>
    </row>
    <row r="65" customFormat="false" ht="42" hidden="false" customHeight="false" outlineLevel="0" collapsed="false">
      <c r="B65" s="85" t="s">
        <v>692</v>
      </c>
      <c r="C65" s="247" t="s">
        <v>693</v>
      </c>
      <c r="D65" s="195"/>
      <c r="E65" s="195" t="s">
        <v>694</v>
      </c>
      <c r="F65" s="92" t="n">
        <v>16</v>
      </c>
      <c r="G65" s="231" t="s">
        <v>695</v>
      </c>
    </row>
    <row r="66" customFormat="false" ht="21" hidden="false" customHeight="false" outlineLevel="0" collapsed="false">
      <c r="B66" s="85" t="s">
        <v>696</v>
      </c>
      <c r="C66" s="107" t="s">
        <v>652</v>
      </c>
      <c r="D66" s="195" t="s">
        <v>653</v>
      </c>
      <c r="E66" s="195" t="s">
        <v>697</v>
      </c>
      <c r="F66" s="92"/>
      <c r="G66" s="195"/>
    </row>
    <row r="67" customFormat="false" ht="21" hidden="false" customHeight="false" outlineLevel="0" collapsed="false">
      <c r="B67" s="85" t="s">
        <v>698</v>
      </c>
      <c r="C67" s="124" t="s">
        <v>657</v>
      </c>
      <c r="D67" s="195" t="s">
        <v>653</v>
      </c>
      <c r="E67" s="195" t="s">
        <v>699</v>
      </c>
      <c r="F67" s="92"/>
      <c r="G67" s="195"/>
    </row>
    <row r="68" customFormat="false" ht="21" hidden="false" customHeight="false" outlineLevel="0" collapsed="false">
      <c r="B68" s="85" t="s">
        <v>700</v>
      </c>
      <c r="C68" s="124" t="s">
        <v>659</v>
      </c>
      <c r="D68" s="195" t="s">
        <v>653</v>
      </c>
      <c r="E68" s="195" t="s">
        <v>701</v>
      </c>
      <c r="F68" s="92"/>
      <c r="G68" s="195"/>
    </row>
    <row r="69" customFormat="false" ht="21" hidden="false" customHeight="false" outlineLevel="0" collapsed="false">
      <c r="B69" s="85" t="n">
        <v>560</v>
      </c>
      <c r="C69" s="124" t="s">
        <v>661</v>
      </c>
      <c r="D69" s="195" t="s">
        <v>653</v>
      </c>
      <c r="E69" s="195" t="s">
        <v>702</v>
      </c>
      <c r="F69" s="92"/>
      <c r="G69" s="195"/>
    </row>
    <row r="70" customFormat="false" ht="12.75" hidden="false" customHeight="false" outlineLevel="0" collapsed="false">
      <c r="B70" s="85" t="n">
        <v>570</v>
      </c>
      <c r="C70" s="124" t="s">
        <v>703</v>
      </c>
      <c r="D70" s="195"/>
      <c r="E70" s="195" t="s">
        <v>704</v>
      </c>
      <c r="F70" s="92"/>
      <c r="G70" s="195"/>
    </row>
    <row r="71" customFormat="false" ht="21" hidden="false" customHeight="false" outlineLevel="0" collapsed="false">
      <c r="B71" s="85" t="n">
        <v>580</v>
      </c>
      <c r="C71" s="248" t="s">
        <v>705</v>
      </c>
      <c r="D71" s="98" t="s">
        <v>706</v>
      </c>
      <c r="E71" s="249" t="s">
        <v>707</v>
      </c>
      <c r="F71" s="99"/>
      <c r="G71" s="195"/>
    </row>
    <row r="72" customFormat="false" ht="31.5" hidden="false" customHeight="false" outlineLevel="0" collapsed="false">
      <c r="B72" s="85" t="n">
        <v>590</v>
      </c>
      <c r="C72" s="247" t="s">
        <v>708</v>
      </c>
      <c r="D72" s="195" t="s">
        <v>690</v>
      </c>
      <c r="E72" s="249" t="s">
        <v>709</v>
      </c>
      <c r="F72" s="250"/>
      <c r="G72" s="195"/>
    </row>
    <row r="73" customFormat="false" ht="42" hidden="false" customHeight="false" outlineLevel="0" collapsed="false">
      <c r="B73" s="156" t="n">
        <v>600</v>
      </c>
      <c r="C73" s="251" t="s">
        <v>710</v>
      </c>
      <c r="D73" s="252"/>
      <c r="E73" s="253" t="s">
        <v>711</v>
      </c>
      <c r="F73" s="254"/>
      <c r="G73" s="255" t="s">
        <v>231</v>
      </c>
    </row>
    <row r="74" customFormat="false" ht="21" hidden="false" customHeight="false" outlineLevel="0" collapsed="false">
      <c r="B74" s="80" t="n">
        <v>610</v>
      </c>
      <c r="C74" s="251" t="s">
        <v>712</v>
      </c>
      <c r="D74" s="241"/>
      <c r="E74" s="253" t="s">
        <v>713</v>
      </c>
      <c r="F74" s="254"/>
      <c r="G74" s="195"/>
    </row>
    <row r="75" customFormat="false" ht="21" hidden="false" customHeight="false" outlineLevel="0" collapsed="false">
      <c r="B75" s="256" t="n">
        <v>620</v>
      </c>
      <c r="C75" s="251" t="s">
        <v>714</v>
      </c>
      <c r="D75" s="257" t="s">
        <v>715</v>
      </c>
      <c r="E75" s="253" t="s">
        <v>716</v>
      </c>
      <c r="F75" s="254"/>
      <c r="G75" s="249"/>
    </row>
    <row r="76" customFormat="false" ht="21" hidden="false" customHeight="false" outlineLevel="0" collapsed="false">
      <c r="B76" s="80" t="n">
        <v>630</v>
      </c>
      <c r="C76" s="251" t="s">
        <v>717</v>
      </c>
      <c r="D76" s="257" t="s">
        <v>718</v>
      </c>
      <c r="E76" s="258" t="s">
        <v>719</v>
      </c>
      <c r="F76" s="259"/>
      <c r="G76" s="249"/>
    </row>
    <row r="77" customFormat="false" ht="21" hidden="false" customHeight="false" outlineLevel="0" collapsed="false">
      <c r="B77" s="260" t="n">
        <v>632</v>
      </c>
      <c r="C77" s="261" t="s">
        <v>720</v>
      </c>
      <c r="D77" s="226" t="s">
        <v>721</v>
      </c>
      <c r="E77" s="262"/>
      <c r="F77" s="263"/>
      <c r="G77" s="253"/>
    </row>
    <row r="78" customFormat="false" ht="21" hidden="false" customHeight="false" outlineLevel="0" collapsed="false">
      <c r="B78" s="103" t="n">
        <v>633</v>
      </c>
      <c r="C78" s="264" t="s">
        <v>722</v>
      </c>
      <c r="D78" s="98" t="s">
        <v>723</v>
      </c>
      <c r="E78" s="184"/>
      <c r="F78" s="99"/>
      <c r="G78" s="253"/>
    </row>
    <row r="79" customFormat="false" ht="21" hidden="false" customHeight="false" outlineLevel="0" collapsed="false">
      <c r="B79" s="103" t="n">
        <v>634</v>
      </c>
      <c r="C79" s="265" t="s">
        <v>724</v>
      </c>
      <c r="D79" s="159" t="s">
        <v>725</v>
      </c>
      <c r="E79" s="266"/>
      <c r="F79" s="263"/>
      <c r="G79" s="253"/>
    </row>
    <row r="80" customFormat="false" ht="21" hidden="false" customHeight="false" outlineLevel="0" collapsed="false">
      <c r="B80" s="95" t="n">
        <v>640</v>
      </c>
      <c r="C80" s="267" t="s">
        <v>726</v>
      </c>
      <c r="D80" s="196"/>
      <c r="E80" s="268" t="s">
        <v>727</v>
      </c>
      <c r="F80" s="99"/>
      <c r="G80" s="255" t="s">
        <v>231</v>
      </c>
    </row>
    <row r="81" customFormat="false" ht="12.75" hidden="false" customHeight="false" outlineLevel="0" collapsed="false">
      <c r="B81" s="95" t="n">
        <v>650</v>
      </c>
      <c r="C81" s="269" t="s">
        <v>728</v>
      </c>
      <c r="D81" s="196"/>
      <c r="E81" s="268" t="s">
        <v>729</v>
      </c>
      <c r="F81" s="114"/>
      <c r="G81" s="255" t="s">
        <v>231</v>
      </c>
    </row>
    <row r="82" customFormat="false" ht="21" hidden="false" customHeight="false" outlineLevel="0" collapsed="false">
      <c r="B82" s="156" t="n">
        <v>660</v>
      </c>
      <c r="C82" s="270" t="s">
        <v>730</v>
      </c>
      <c r="D82" s="271"/>
      <c r="E82" s="272" t="s">
        <v>731</v>
      </c>
      <c r="F82" s="259"/>
      <c r="G82" s="255" t="s">
        <v>231</v>
      </c>
    </row>
    <row r="83" customFormat="false" ht="21" hidden="false" customHeight="false" outlineLevel="0" collapsed="false">
      <c r="B83" s="80" t="n">
        <v>670</v>
      </c>
      <c r="C83" s="251" t="s">
        <v>732</v>
      </c>
      <c r="D83" s="257" t="s">
        <v>733</v>
      </c>
      <c r="E83" s="273" t="s">
        <v>734</v>
      </c>
      <c r="F83" s="259"/>
      <c r="G83" s="274"/>
    </row>
    <row r="84" customFormat="false" ht="21" hidden="false" customHeight="false" outlineLevel="0" collapsed="false">
      <c r="B84" s="95" t="n">
        <v>680</v>
      </c>
      <c r="C84" s="275" t="s">
        <v>735</v>
      </c>
      <c r="D84" s="155"/>
      <c r="E84" s="274" t="s">
        <v>736</v>
      </c>
      <c r="F84" s="263"/>
      <c r="G84" s="249"/>
    </row>
    <row r="85" customFormat="false" ht="12.75" hidden="false" customHeight="false" outlineLevel="0" collapsed="false">
      <c r="B85" s="276" t="n">
        <v>690</v>
      </c>
      <c r="C85" s="277" t="s">
        <v>737</v>
      </c>
      <c r="D85" s="278"/>
      <c r="E85" s="279" t="s">
        <v>519</v>
      </c>
      <c r="F85" s="254"/>
      <c r="G85" s="268"/>
    </row>
    <row r="86" customFormat="false" ht="12.75" hidden="false" customHeight="false" outlineLevel="0" collapsed="false">
      <c r="E86" s="280"/>
      <c r="F86" s="210"/>
    </row>
    <row r="126" customFormat="false" ht="12.75" hidden="false" customHeight="false" outlineLevel="0" collapsed="false">
      <c r="D126" s="281"/>
    </row>
    <row r="130" customFormat="false" ht="12.75" hidden="false" customHeight="false" outlineLevel="0" collapsed="false">
      <c r="D130" s="281"/>
    </row>
    <row r="134" customFormat="false" ht="12.75" hidden="false" customHeight="false" outlineLevel="0" collapsed="false">
      <c r="D134" s="281"/>
    </row>
  </sheetData>
  <printOptions headings="false" gridLines="false" gridLinesSet="true" horizontalCentered="true" verticalCentered="false"/>
  <pageMargins left="0.0395833333333333" right="0.03958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5" activeCellId="0" sqref="E5:E49"/>
    </sheetView>
  </sheetViews>
  <sheetFormatPr defaultColWidth="9.13671875" defaultRowHeight="12.75" zeroHeight="false" outlineLevelRow="0" outlineLevelCol="0"/>
  <cols>
    <col collapsed="false" customWidth="true" hidden="false" outlineLevel="0" max="1" min="1" style="282" width="2.28"/>
    <col collapsed="false" customWidth="true" hidden="false" outlineLevel="0" max="2" min="2" style="282" width="3.7"/>
    <col collapsed="false" customWidth="true" hidden="false" outlineLevel="0" max="3" min="3" style="282" width="75.85"/>
    <col collapsed="false" customWidth="true" hidden="false" outlineLevel="0" max="4" min="4" style="283" width="30.99"/>
    <col collapsed="false" customWidth="true" hidden="false" outlineLevel="0" max="5" min="5" style="282" width="13.41"/>
    <col collapsed="false" customWidth="true" hidden="false" outlineLevel="0" max="6" min="6" style="282" width="4.99"/>
    <col collapsed="false" customWidth="false" hidden="false" outlineLevel="0" max="257" min="7" style="282" width="9.14"/>
  </cols>
  <sheetData>
    <row r="1" customFormat="false" ht="12.75" hidden="false" customHeight="false" outlineLevel="0" collapsed="false">
      <c r="B1" s="284" t="s">
        <v>738</v>
      </c>
    </row>
    <row r="3" customFormat="false" ht="27" hidden="false" customHeight="true" outlineLevel="0" collapsed="false">
      <c r="B3" s="285"/>
      <c r="C3" s="286"/>
      <c r="D3" s="287" t="s">
        <v>208</v>
      </c>
      <c r="E3" s="288" t="s">
        <v>534</v>
      </c>
    </row>
    <row r="4" customFormat="false" ht="10.15" hidden="false" customHeight="true" outlineLevel="0" collapsed="false">
      <c r="B4" s="289"/>
      <c r="C4" s="290"/>
      <c r="D4" s="291"/>
      <c r="E4" s="292" t="s">
        <v>212</v>
      </c>
    </row>
    <row r="5" customFormat="false" ht="21" hidden="false" customHeight="false" outlineLevel="0" collapsed="false">
      <c r="B5" s="133" t="s">
        <v>212</v>
      </c>
      <c r="C5" s="293" t="s">
        <v>739</v>
      </c>
      <c r="D5" s="294" t="s">
        <v>740</v>
      </c>
      <c r="E5" s="295"/>
    </row>
    <row r="6" customFormat="false" ht="21" hidden="false" customHeight="false" outlineLevel="0" collapsed="false">
      <c r="B6" s="133" t="s">
        <v>216</v>
      </c>
      <c r="C6" s="296" t="s">
        <v>741</v>
      </c>
      <c r="D6" s="294" t="s">
        <v>740</v>
      </c>
      <c r="E6" s="295"/>
    </row>
    <row r="7" customFormat="false" ht="21" hidden="false" customHeight="false" outlineLevel="0" collapsed="false">
      <c r="B7" s="147" t="s">
        <v>219</v>
      </c>
      <c r="C7" s="297" t="s">
        <v>447</v>
      </c>
      <c r="D7" s="298" t="s">
        <v>742</v>
      </c>
      <c r="E7" s="299"/>
    </row>
    <row r="8" customFormat="false" ht="21" hidden="false" customHeight="false" outlineLevel="0" collapsed="false">
      <c r="B8" s="85" t="s">
        <v>223</v>
      </c>
      <c r="C8" s="300" t="s">
        <v>743</v>
      </c>
      <c r="D8" s="301" t="s">
        <v>744</v>
      </c>
      <c r="E8" s="302"/>
    </row>
    <row r="9" customFormat="false" ht="21" hidden="false" customHeight="false" outlineLevel="0" collapsed="false">
      <c r="B9" s="85" t="s">
        <v>227</v>
      </c>
      <c r="C9" s="303" t="s">
        <v>745</v>
      </c>
      <c r="D9" s="189" t="s">
        <v>746</v>
      </c>
      <c r="E9" s="304"/>
    </row>
    <row r="10" customFormat="false" ht="21" hidden="false" customHeight="false" outlineLevel="0" collapsed="false">
      <c r="B10" s="85" t="s">
        <v>232</v>
      </c>
      <c r="C10" s="303" t="s">
        <v>451</v>
      </c>
      <c r="D10" s="189" t="s">
        <v>452</v>
      </c>
      <c r="E10" s="304"/>
    </row>
    <row r="11" customFormat="false" ht="21" hidden="false" customHeight="false" outlineLevel="0" collapsed="false">
      <c r="B11" s="85" t="s">
        <v>235</v>
      </c>
      <c r="C11" s="303" t="s">
        <v>747</v>
      </c>
      <c r="D11" s="189" t="s">
        <v>748</v>
      </c>
      <c r="E11" s="304"/>
    </row>
    <row r="12" customFormat="false" ht="21" hidden="false" customHeight="false" outlineLevel="0" collapsed="false">
      <c r="B12" s="85" t="s">
        <v>239</v>
      </c>
      <c r="C12" s="303" t="s">
        <v>749</v>
      </c>
      <c r="D12" s="189" t="s">
        <v>455</v>
      </c>
      <c r="E12" s="304"/>
    </row>
    <row r="13" customFormat="false" ht="21" hidden="false" customHeight="false" outlineLevel="0" collapsed="false">
      <c r="B13" s="85" t="s">
        <v>750</v>
      </c>
      <c r="C13" s="86" t="s">
        <v>751</v>
      </c>
      <c r="D13" s="98" t="s">
        <v>752</v>
      </c>
      <c r="E13" s="302"/>
    </row>
    <row r="14" customFormat="false" ht="31.5" hidden="false" customHeight="false" outlineLevel="0" collapsed="false">
      <c r="B14" s="85" t="s">
        <v>753</v>
      </c>
      <c r="C14" s="86" t="s">
        <v>754</v>
      </c>
      <c r="D14" s="98" t="s">
        <v>755</v>
      </c>
      <c r="E14" s="304"/>
    </row>
    <row r="15" customFormat="false" ht="21" hidden="false" customHeight="false" outlineLevel="0" collapsed="false">
      <c r="B15" s="85" t="s">
        <v>756</v>
      </c>
      <c r="C15" s="191" t="s">
        <v>460</v>
      </c>
      <c r="D15" s="98" t="s">
        <v>757</v>
      </c>
      <c r="E15" s="304"/>
    </row>
    <row r="16" customFormat="false" ht="21" hidden="false" customHeight="false" outlineLevel="0" collapsed="false">
      <c r="B16" s="85" t="s">
        <v>552</v>
      </c>
      <c r="C16" s="191" t="s">
        <v>462</v>
      </c>
      <c r="D16" s="98" t="s">
        <v>758</v>
      </c>
      <c r="E16" s="304"/>
    </row>
    <row r="17" customFormat="false" ht="21" hidden="false" customHeight="false" outlineLevel="0" collapsed="false">
      <c r="B17" s="85" t="s">
        <v>759</v>
      </c>
      <c r="C17" s="86" t="s">
        <v>760</v>
      </c>
      <c r="D17" s="98" t="s">
        <v>761</v>
      </c>
      <c r="E17" s="304"/>
    </row>
    <row r="18" customFormat="false" ht="21" hidden="false" customHeight="false" outlineLevel="0" collapsed="false">
      <c r="B18" s="85" t="s">
        <v>243</v>
      </c>
      <c r="C18" s="305" t="s">
        <v>762</v>
      </c>
      <c r="D18" s="306" t="s">
        <v>763</v>
      </c>
      <c r="E18" s="307"/>
    </row>
    <row r="19" customFormat="false" ht="21" hidden="false" customHeight="false" outlineLevel="0" collapsed="false">
      <c r="B19" s="85" t="s">
        <v>264</v>
      </c>
      <c r="C19" s="308" t="s">
        <v>466</v>
      </c>
      <c r="D19" s="189" t="s">
        <v>764</v>
      </c>
      <c r="E19" s="304"/>
    </row>
    <row r="20" customFormat="false" ht="31.5" hidden="false" customHeight="false" outlineLevel="0" collapsed="false">
      <c r="B20" s="85" t="s">
        <v>268</v>
      </c>
      <c r="C20" s="86" t="s">
        <v>468</v>
      </c>
      <c r="D20" s="189" t="s">
        <v>765</v>
      </c>
      <c r="E20" s="304"/>
    </row>
    <row r="21" customFormat="false" ht="31.5" hidden="false" customHeight="false" outlineLevel="0" collapsed="false">
      <c r="B21" s="85" t="s">
        <v>271</v>
      </c>
      <c r="C21" s="309" t="s">
        <v>766</v>
      </c>
      <c r="D21" s="189" t="s">
        <v>767</v>
      </c>
      <c r="E21" s="304"/>
    </row>
    <row r="22" customFormat="false" ht="21" hidden="false" customHeight="false" outlineLevel="0" collapsed="false">
      <c r="B22" s="85" t="s">
        <v>272</v>
      </c>
      <c r="C22" s="309" t="s">
        <v>768</v>
      </c>
      <c r="D22" s="189" t="s">
        <v>769</v>
      </c>
      <c r="E22" s="304"/>
    </row>
    <row r="23" customFormat="false" ht="21" hidden="false" customHeight="false" outlineLevel="0" collapsed="false">
      <c r="B23" s="85" t="s">
        <v>471</v>
      </c>
      <c r="C23" s="309" t="s">
        <v>770</v>
      </c>
      <c r="D23" s="189" t="s">
        <v>771</v>
      </c>
      <c r="E23" s="304"/>
    </row>
    <row r="24" customFormat="false" ht="21" hidden="false" customHeight="false" outlineLevel="0" collapsed="false">
      <c r="B24" s="85" t="s">
        <v>475</v>
      </c>
      <c r="C24" s="303" t="s">
        <v>472</v>
      </c>
      <c r="D24" s="189" t="s">
        <v>772</v>
      </c>
      <c r="E24" s="304"/>
    </row>
    <row r="25" customFormat="false" ht="21" hidden="false" customHeight="false" outlineLevel="0" collapsed="false">
      <c r="B25" s="85" t="s">
        <v>574</v>
      </c>
      <c r="C25" s="309" t="s">
        <v>773</v>
      </c>
      <c r="D25" s="189" t="s">
        <v>774</v>
      </c>
      <c r="E25" s="304"/>
    </row>
    <row r="26" customFormat="false" ht="21" hidden="false" customHeight="false" outlineLevel="0" collapsed="false">
      <c r="B26" s="85" t="s">
        <v>482</v>
      </c>
      <c r="C26" s="309" t="s">
        <v>768</v>
      </c>
      <c r="D26" s="189" t="s">
        <v>775</v>
      </c>
      <c r="E26" s="304"/>
    </row>
    <row r="27" customFormat="false" ht="21" hidden="false" customHeight="false" outlineLevel="0" collapsed="false">
      <c r="B27" s="85" t="s">
        <v>483</v>
      </c>
      <c r="C27" s="309" t="s">
        <v>770</v>
      </c>
      <c r="D27" s="189" t="s">
        <v>771</v>
      </c>
      <c r="E27" s="304"/>
    </row>
    <row r="28" customFormat="false" ht="31.5" hidden="false" customHeight="false" outlineLevel="0" collapsed="false">
      <c r="B28" s="85" t="s">
        <v>776</v>
      </c>
      <c r="C28" s="303" t="s">
        <v>777</v>
      </c>
      <c r="D28" s="189" t="s">
        <v>778</v>
      </c>
      <c r="E28" s="304"/>
    </row>
    <row r="29" customFormat="false" ht="31.5" hidden="false" customHeight="false" outlineLevel="0" collapsed="false">
      <c r="B29" s="85" t="n">
        <v>200</v>
      </c>
      <c r="C29" s="309" t="s">
        <v>766</v>
      </c>
      <c r="D29" s="189" t="s">
        <v>779</v>
      </c>
      <c r="E29" s="304"/>
    </row>
    <row r="30" customFormat="false" ht="42" hidden="false" customHeight="false" outlineLevel="0" collapsed="false">
      <c r="B30" s="85" t="n">
        <v>210</v>
      </c>
      <c r="C30" s="309" t="s">
        <v>768</v>
      </c>
      <c r="D30" s="189" t="s">
        <v>780</v>
      </c>
      <c r="E30" s="304"/>
    </row>
    <row r="31" customFormat="false" ht="12.75" hidden="false" customHeight="false" outlineLevel="0" collapsed="false">
      <c r="B31" s="85" t="n">
        <v>220</v>
      </c>
      <c r="C31" s="309" t="s">
        <v>781</v>
      </c>
      <c r="D31" s="189" t="s">
        <v>782</v>
      </c>
      <c r="E31" s="304"/>
    </row>
    <row r="32" customFormat="false" ht="12.75" hidden="false" customHeight="false" outlineLevel="0" collapsed="false">
      <c r="B32" s="85" t="n">
        <v>230</v>
      </c>
      <c r="C32" s="309" t="s">
        <v>770</v>
      </c>
      <c r="D32" s="189" t="s">
        <v>771</v>
      </c>
      <c r="E32" s="304"/>
    </row>
    <row r="33" customFormat="false" ht="31.5" hidden="false" customHeight="false" outlineLevel="0" collapsed="false">
      <c r="B33" s="85" t="n">
        <v>231</v>
      </c>
      <c r="C33" s="303" t="s">
        <v>783</v>
      </c>
      <c r="D33" s="189" t="s">
        <v>784</v>
      </c>
      <c r="E33" s="304"/>
    </row>
    <row r="34" customFormat="false" ht="21" hidden="false" customHeight="false" outlineLevel="0" collapsed="false">
      <c r="B34" s="85" t="n">
        <v>232</v>
      </c>
      <c r="C34" s="309" t="s">
        <v>766</v>
      </c>
      <c r="D34" s="189" t="s">
        <v>785</v>
      </c>
      <c r="E34" s="304"/>
    </row>
    <row r="35" customFormat="false" ht="31.5" hidden="false" customHeight="false" outlineLevel="0" collapsed="false">
      <c r="B35" s="85" t="n">
        <v>233</v>
      </c>
      <c r="C35" s="309" t="s">
        <v>768</v>
      </c>
      <c r="D35" s="189" t="s">
        <v>786</v>
      </c>
      <c r="E35" s="304"/>
    </row>
    <row r="36" customFormat="false" ht="12.75" hidden="false" customHeight="false" outlineLevel="0" collapsed="false">
      <c r="B36" s="85" t="n">
        <v>234</v>
      </c>
      <c r="C36" s="309" t="s">
        <v>770</v>
      </c>
      <c r="D36" s="189" t="s">
        <v>771</v>
      </c>
      <c r="E36" s="304"/>
    </row>
    <row r="37" customFormat="false" ht="31.5" hidden="false" customHeight="false" outlineLevel="0" collapsed="false">
      <c r="B37" s="85" t="n">
        <v>241</v>
      </c>
      <c r="C37" s="86" t="s">
        <v>787</v>
      </c>
      <c r="D37" s="189" t="s">
        <v>788</v>
      </c>
      <c r="E37" s="304"/>
    </row>
    <row r="38" customFormat="false" ht="21" hidden="false" customHeight="false" outlineLevel="0" collapsed="false">
      <c r="B38" s="85" t="n">
        <v>251</v>
      </c>
      <c r="C38" s="309" t="s">
        <v>766</v>
      </c>
      <c r="D38" s="189" t="s">
        <v>789</v>
      </c>
      <c r="E38" s="304"/>
    </row>
    <row r="39" customFormat="false" ht="21" hidden="false" customHeight="false" outlineLevel="0" collapsed="false">
      <c r="B39" s="85" t="n">
        <v>261</v>
      </c>
      <c r="C39" s="309" t="s">
        <v>768</v>
      </c>
      <c r="D39" s="189" t="s">
        <v>790</v>
      </c>
      <c r="E39" s="304"/>
    </row>
    <row r="40" customFormat="false" ht="21" hidden="false" customHeight="false" outlineLevel="0" collapsed="false">
      <c r="B40" s="85" t="n">
        <v>270</v>
      </c>
      <c r="C40" s="309" t="s">
        <v>770</v>
      </c>
      <c r="D40" s="189" t="s">
        <v>791</v>
      </c>
      <c r="E40" s="304"/>
    </row>
    <row r="41" customFormat="false" ht="12.75" hidden="false" customHeight="false" outlineLevel="0" collapsed="false">
      <c r="B41" s="85" t="n">
        <v>280</v>
      </c>
      <c r="C41" s="303" t="s">
        <v>747</v>
      </c>
      <c r="D41" s="189" t="s">
        <v>748</v>
      </c>
      <c r="E41" s="304"/>
    </row>
    <row r="42" customFormat="false" ht="12.75" hidden="false" customHeight="false" outlineLevel="0" collapsed="false">
      <c r="B42" s="85" t="n">
        <v>290</v>
      </c>
      <c r="C42" s="309" t="s">
        <v>766</v>
      </c>
      <c r="D42" s="189" t="s">
        <v>748</v>
      </c>
      <c r="E42" s="304"/>
    </row>
    <row r="43" customFormat="false" ht="12.75" hidden="false" customHeight="false" outlineLevel="0" collapsed="false">
      <c r="B43" s="85" t="n">
        <v>300</v>
      </c>
      <c r="C43" s="309" t="s">
        <v>768</v>
      </c>
      <c r="D43" s="189" t="s">
        <v>792</v>
      </c>
      <c r="E43" s="304"/>
    </row>
    <row r="44" customFormat="false" ht="12.75" hidden="false" customHeight="false" outlineLevel="0" collapsed="false">
      <c r="B44" s="85" t="n">
        <v>310</v>
      </c>
      <c r="C44" s="309" t="s">
        <v>770</v>
      </c>
      <c r="D44" s="189" t="s">
        <v>793</v>
      </c>
      <c r="E44" s="304"/>
    </row>
    <row r="45" customFormat="false" ht="21" hidden="false" customHeight="false" outlineLevel="0" collapsed="false">
      <c r="B45" s="85" t="n">
        <v>320</v>
      </c>
      <c r="C45" s="303" t="s">
        <v>454</v>
      </c>
      <c r="D45" s="189" t="s">
        <v>455</v>
      </c>
      <c r="E45" s="304"/>
    </row>
    <row r="46" customFormat="false" ht="21" hidden="false" customHeight="false" outlineLevel="0" collapsed="false">
      <c r="B46" s="88" t="n">
        <v>330</v>
      </c>
      <c r="C46" s="310" t="s">
        <v>794</v>
      </c>
      <c r="D46" s="311" t="s">
        <v>795</v>
      </c>
      <c r="E46" s="304"/>
    </row>
    <row r="47" customFormat="false" ht="12.75" hidden="false" customHeight="false" outlineLevel="0" collapsed="false">
      <c r="B47" s="133" t="n">
        <v>340</v>
      </c>
      <c r="C47" s="296" t="s">
        <v>796</v>
      </c>
      <c r="D47" s="294" t="s">
        <v>797</v>
      </c>
      <c r="E47" s="295"/>
    </row>
    <row r="48" customFormat="false" ht="12.75" hidden="false" customHeight="false" outlineLevel="0" collapsed="false">
      <c r="B48" s="147" t="n">
        <v>350</v>
      </c>
      <c r="C48" s="312" t="s">
        <v>735</v>
      </c>
      <c r="D48" s="313" t="s">
        <v>798</v>
      </c>
      <c r="E48" s="299"/>
    </row>
    <row r="49" customFormat="false" ht="12.75" hidden="false" customHeight="false" outlineLevel="0" collapsed="false">
      <c r="B49" s="314" t="n">
        <v>360</v>
      </c>
      <c r="C49" s="315" t="s">
        <v>737</v>
      </c>
      <c r="D49" s="316" t="s">
        <v>799</v>
      </c>
      <c r="E49" s="317"/>
    </row>
    <row r="50" customFormat="false" ht="12.75" hidden="false" customHeight="false" outlineLevel="0" collapsed="false">
      <c r="C50" s="318"/>
      <c r="D50" s="319"/>
      <c r="E50" s="320"/>
    </row>
    <row r="53" customFormat="false" ht="12.75" hidden="false" customHeight="false" outlineLevel="0" collapsed="false">
      <c r="D53" s="321"/>
    </row>
    <row r="57" customFormat="false" ht="12.75" hidden="false" customHeight="false" outlineLevel="0" collapsed="false">
      <c r="D57" s="321"/>
    </row>
    <row r="78" customFormat="false" ht="12.75" hidden="false" customHeight="false" outlineLevel="0" collapsed="false">
      <c r="D78" s="321"/>
    </row>
    <row r="133" customFormat="false" ht="12.75" hidden="false" customHeight="false" outlineLevel="0" collapsed="false">
      <c r="D133" s="321"/>
    </row>
    <row r="137" customFormat="false" ht="12.75" hidden="false" customHeight="false" outlineLevel="0" collapsed="false">
      <c r="D137" s="321"/>
    </row>
    <row r="141" customFormat="false" ht="12.75" hidden="false" customHeight="false" outlineLevel="0" collapsed="false">
      <c r="D141" s="321"/>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false" showRowColHeaders="true" showZeros="true" rightToLeft="false" tabSelected="false" showOutlineSymbols="true" defaultGridColor="true" view="normal" topLeftCell="H220" colorId="64" zoomScale="80" zoomScaleNormal="80" zoomScalePageLayoutView="100" workbookViewId="0">
      <selection pane="topLeft" activeCell="J296" activeCellId="0" sqref="J296"/>
    </sheetView>
  </sheetViews>
  <sheetFormatPr defaultColWidth="9.13671875" defaultRowHeight="11.25" zeroHeight="false" outlineLevelRow="0" outlineLevelCol="0"/>
  <cols>
    <col collapsed="false" customWidth="true" hidden="false" outlineLevel="0" max="1" min="1" style="322" width="2.28"/>
    <col collapsed="false" customWidth="true" hidden="false" outlineLevel="0" max="2" min="2" style="322" width="5.71"/>
    <col collapsed="false" customWidth="true" hidden="false" outlineLevel="0" max="3" min="3" style="322" width="39.7"/>
    <col collapsed="false" customWidth="true" hidden="false" outlineLevel="0" max="4" min="4" style="323" width="24.41"/>
    <col collapsed="false" customWidth="true" hidden="false" outlineLevel="0" max="5" min="5" style="322" width="26.56"/>
    <col collapsed="false" customWidth="true" hidden="false" outlineLevel="0" max="6" min="6" style="322" width="24.56"/>
    <col collapsed="false" customWidth="true" hidden="false" outlineLevel="0" max="7" min="7" style="322" width="24.7"/>
    <col collapsed="false" customWidth="true" hidden="false" outlineLevel="0" max="8" min="8" style="322" width="21.7"/>
    <col collapsed="false" customWidth="true" hidden="false" outlineLevel="0" max="9" min="9" style="322" width="29.13"/>
    <col collapsed="false" customWidth="true" hidden="false" outlineLevel="0" max="10" min="10" style="322" width="21.7"/>
    <col collapsed="false" customWidth="true" hidden="false" outlineLevel="0" max="11" min="11" style="322" width="24.99"/>
    <col collapsed="false" customWidth="true" hidden="false" outlineLevel="0" max="12" min="12" style="322" width="25.7"/>
    <col collapsed="false" customWidth="true" hidden="false" outlineLevel="0" max="17" min="13" style="322" width="21.7"/>
    <col collapsed="false" customWidth="false" hidden="false" outlineLevel="0" max="257" min="18" style="322" width="9.14"/>
  </cols>
  <sheetData>
    <row r="1" customFormat="false" ht="11.25" hidden="false" customHeight="false" outlineLevel="0" collapsed="false">
      <c r="B1" s="64" t="s">
        <v>800</v>
      </c>
      <c r="D1" s="141"/>
      <c r="E1" s="141"/>
      <c r="F1" s="141"/>
      <c r="G1" s="141"/>
      <c r="H1" s="141"/>
      <c r="I1" s="141"/>
    </row>
    <row r="2" customFormat="false" ht="11.25" hidden="false" customHeight="false" outlineLevel="0" collapsed="false">
      <c r="B2" s="141"/>
      <c r="D2" s="141"/>
      <c r="E2" s="141"/>
      <c r="F2" s="141"/>
      <c r="G2" s="141"/>
      <c r="H2" s="141"/>
      <c r="I2" s="141"/>
    </row>
    <row r="3" customFormat="false" ht="11.25" hidden="false" customHeight="false" outlineLevel="0" collapsed="false">
      <c r="B3" s="324" t="s">
        <v>801</v>
      </c>
      <c r="D3" s="325"/>
      <c r="E3" s="326"/>
      <c r="F3" s="141"/>
      <c r="G3" s="141"/>
      <c r="H3" s="141"/>
      <c r="I3" s="141"/>
    </row>
    <row r="4" customFormat="false" ht="11.25" hidden="false" customHeight="false" outlineLevel="0" collapsed="false">
      <c r="C4" s="324"/>
      <c r="D4" s="325"/>
      <c r="E4" s="326"/>
      <c r="F4" s="141"/>
      <c r="G4" s="141"/>
      <c r="H4" s="141"/>
      <c r="I4" s="141"/>
    </row>
    <row r="5" customFormat="false" ht="11.25" hidden="false" customHeight="true" outlineLevel="0" collapsed="false">
      <c r="B5" s="327"/>
      <c r="C5" s="328"/>
      <c r="D5" s="329" t="s">
        <v>207</v>
      </c>
      <c r="E5" s="329" t="s">
        <v>208</v>
      </c>
      <c r="F5" s="288" t="s">
        <v>210</v>
      </c>
      <c r="G5" s="330"/>
      <c r="H5" s="141"/>
      <c r="I5" s="141"/>
      <c r="J5" s="141"/>
    </row>
    <row r="6" customFormat="false" ht="11.25" hidden="false" customHeight="false" outlineLevel="0" collapsed="false">
      <c r="B6" s="331"/>
      <c r="C6" s="332"/>
      <c r="D6" s="329"/>
      <c r="E6" s="329"/>
      <c r="F6" s="288"/>
      <c r="G6" s="333"/>
      <c r="H6" s="141"/>
      <c r="I6" s="141"/>
      <c r="J6" s="141"/>
    </row>
    <row r="7" customFormat="false" ht="14.25" hidden="false" customHeight="true" outlineLevel="0" collapsed="false">
      <c r="B7" s="331"/>
      <c r="C7" s="332"/>
      <c r="D7" s="329"/>
      <c r="E7" s="329"/>
      <c r="F7" s="334" t="s">
        <v>802</v>
      </c>
      <c r="G7" s="333"/>
      <c r="H7" s="141"/>
      <c r="I7" s="141"/>
      <c r="J7" s="141"/>
    </row>
    <row r="8" customFormat="false" ht="15" hidden="false" customHeight="true" outlineLevel="0" collapsed="false">
      <c r="B8" s="335"/>
      <c r="C8" s="336"/>
      <c r="D8" s="329"/>
      <c r="E8" s="329"/>
      <c r="F8" s="133" t="s">
        <v>212</v>
      </c>
      <c r="G8" s="330"/>
      <c r="H8" s="141"/>
      <c r="I8" s="141"/>
      <c r="J8" s="141"/>
    </row>
    <row r="9" customFormat="false" ht="12.75" hidden="false" customHeight="true" outlineLevel="0" collapsed="false">
      <c r="B9" s="337" t="s">
        <v>803</v>
      </c>
      <c r="C9" s="338" t="s">
        <v>233</v>
      </c>
      <c r="D9" s="339"/>
      <c r="E9" s="340"/>
      <c r="F9" s="341"/>
      <c r="G9" s="330"/>
      <c r="H9" s="141"/>
      <c r="I9" s="141"/>
      <c r="J9" s="141"/>
    </row>
    <row r="10" customFormat="false" ht="21" hidden="false" customHeight="false" outlineLevel="0" collapsed="false">
      <c r="B10" s="85" t="s">
        <v>212</v>
      </c>
      <c r="C10" s="342" t="s">
        <v>236</v>
      </c>
      <c r="D10" s="343" t="s">
        <v>237</v>
      </c>
      <c r="E10" s="195" t="s">
        <v>804</v>
      </c>
      <c r="F10" s="100"/>
      <c r="G10" s="344"/>
      <c r="H10" s="141"/>
      <c r="I10" s="141"/>
      <c r="J10" s="141"/>
    </row>
    <row r="11" customFormat="false" ht="12.75" hidden="false" customHeight="true" outlineLevel="0" collapsed="false">
      <c r="B11" s="85" t="s">
        <v>219</v>
      </c>
      <c r="C11" s="345" t="s">
        <v>805</v>
      </c>
      <c r="D11" s="196" t="s">
        <v>806</v>
      </c>
      <c r="E11" s="229" t="s">
        <v>806</v>
      </c>
      <c r="F11" s="100"/>
      <c r="G11" s="344"/>
      <c r="H11" s="141"/>
      <c r="I11" s="141"/>
      <c r="J11" s="141"/>
    </row>
    <row r="12" customFormat="false" ht="12.75" hidden="false" customHeight="true" outlineLevel="0" collapsed="false">
      <c r="B12" s="85" t="s">
        <v>223</v>
      </c>
      <c r="C12" s="345" t="s">
        <v>807</v>
      </c>
      <c r="D12" s="196" t="s">
        <v>808</v>
      </c>
      <c r="E12" s="229" t="s">
        <v>808</v>
      </c>
      <c r="F12" s="100"/>
      <c r="G12" s="344"/>
      <c r="H12" s="141"/>
      <c r="I12" s="141"/>
      <c r="J12" s="141"/>
    </row>
    <row r="13" customFormat="false" ht="12.75" hidden="false" customHeight="true" outlineLevel="0" collapsed="false">
      <c r="B13" s="85" t="s">
        <v>227</v>
      </c>
      <c r="C13" s="346" t="s">
        <v>809</v>
      </c>
      <c r="D13" s="196" t="s">
        <v>810</v>
      </c>
      <c r="E13" s="229" t="s">
        <v>810</v>
      </c>
      <c r="F13" s="100"/>
      <c r="G13" s="344"/>
      <c r="H13" s="141"/>
      <c r="I13" s="141"/>
      <c r="J13" s="141"/>
    </row>
    <row r="14" customFormat="false" ht="12.75" hidden="false" customHeight="true" outlineLevel="0" collapsed="false">
      <c r="B14" s="85" t="s">
        <v>232</v>
      </c>
      <c r="C14" s="347" t="s">
        <v>240</v>
      </c>
      <c r="D14" s="97" t="s">
        <v>242</v>
      </c>
      <c r="E14" s="98" t="s">
        <v>811</v>
      </c>
      <c r="F14" s="100"/>
      <c r="G14" s="344"/>
      <c r="H14" s="141"/>
      <c r="I14" s="141"/>
      <c r="J14" s="141"/>
    </row>
    <row r="15" customFormat="false" ht="12.75" hidden="false" customHeight="true" outlineLevel="0" collapsed="false">
      <c r="B15" s="85" t="s">
        <v>235</v>
      </c>
      <c r="C15" s="348" t="s">
        <v>812</v>
      </c>
      <c r="D15" s="196" t="s">
        <v>813</v>
      </c>
      <c r="E15" s="229" t="s">
        <v>813</v>
      </c>
      <c r="F15" s="100"/>
      <c r="G15" s="344"/>
      <c r="H15" s="141"/>
      <c r="I15" s="141"/>
      <c r="J15" s="141"/>
    </row>
    <row r="16" customFormat="false" ht="12.75" hidden="false" customHeight="true" outlineLevel="0" collapsed="false">
      <c r="B16" s="85" t="s">
        <v>239</v>
      </c>
      <c r="C16" s="348" t="s">
        <v>814</v>
      </c>
      <c r="D16" s="196" t="s">
        <v>815</v>
      </c>
      <c r="E16" s="229" t="s">
        <v>815</v>
      </c>
      <c r="F16" s="100"/>
      <c r="G16" s="344"/>
      <c r="H16" s="141"/>
      <c r="I16" s="141"/>
      <c r="J16" s="141"/>
    </row>
    <row r="17" customFormat="false" ht="12.75" hidden="false" customHeight="true" outlineLevel="0" collapsed="false">
      <c r="B17" s="85" t="s">
        <v>243</v>
      </c>
      <c r="C17" s="348" t="s">
        <v>816</v>
      </c>
      <c r="D17" s="196" t="s">
        <v>806</v>
      </c>
      <c r="E17" s="229" t="s">
        <v>806</v>
      </c>
      <c r="F17" s="100"/>
      <c r="G17" s="344"/>
      <c r="H17" s="141"/>
      <c r="I17" s="141"/>
      <c r="J17" s="141"/>
    </row>
    <row r="18" customFormat="false" ht="12.75" hidden="false" customHeight="true" outlineLevel="0" collapsed="false">
      <c r="B18" s="85" t="s">
        <v>264</v>
      </c>
      <c r="C18" s="348" t="s">
        <v>817</v>
      </c>
      <c r="D18" s="196" t="s">
        <v>808</v>
      </c>
      <c r="E18" s="229" t="s">
        <v>808</v>
      </c>
      <c r="F18" s="100"/>
      <c r="G18" s="344"/>
      <c r="H18" s="141"/>
      <c r="I18" s="141"/>
      <c r="J18" s="141"/>
    </row>
    <row r="19" customFormat="false" ht="12.75" hidden="false" customHeight="true" outlineLevel="0" collapsed="false">
      <c r="B19" s="85" t="s">
        <v>268</v>
      </c>
      <c r="C19" s="349" t="s">
        <v>818</v>
      </c>
      <c r="D19" s="350" t="s">
        <v>810</v>
      </c>
      <c r="E19" s="351" t="s">
        <v>819</v>
      </c>
      <c r="F19" s="100"/>
      <c r="G19" s="344"/>
      <c r="H19" s="141"/>
      <c r="I19" s="141"/>
      <c r="J19" s="141"/>
    </row>
    <row r="20" customFormat="false" ht="12.75" hidden="false" customHeight="true" outlineLevel="0" collapsed="false">
      <c r="B20" s="85" t="s">
        <v>271</v>
      </c>
      <c r="C20" s="342" t="s">
        <v>244</v>
      </c>
      <c r="D20" s="97" t="s">
        <v>246</v>
      </c>
      <c r="E20" s="98" t="s">
        <v>820</v>
      </c>
      <c r="F20" s="100"/>
      <c r="G20" s="344"/>
      <c r="H20" s="141"/>
      <c r="I20" s="141"/>
      <c r="J20" s="141"/>
    </row>
    <row r="21" customFormat="false" ht="12.75" hidden="false" customHeight="true" outlineLevel="0" collapsed="false">
      <c r="B21" s="85" t="s">
        <v>272</v>
      </c>
      <c r="C21" s="348" t="s">
        <v>812</v>
      </c>
      <c r="D21" s="196" t="s">
        <v>813</v>
      </c>
      <c r="E21" s="229" t="s">
        <v>813</v>
      </c>
      <c r="F21" s="100"/>
      <c r="G21" s="344"/>
      <c r="H21" s="141"/>
      <c r="I21" s="141"/>
      <c r="J21" s="141"/>
    </row>
    <row r="22" customFormat="false" ht="12.75" hidden="false" customHeight="true" outlineLevel="0" collapsed="false">
      <c r="B22" s="85" t="s">
        <v>471</v>
      </c>
      <c r="C22" s="348" t="s">
        <v>814</v>
      </c>
      <c r="D22" s="196" t="s">
        <v>815</v>
      </c>
      <c r="E22" s="229" t="s">
        <v>815</v>
      </c>
      <c r="F22" s="100"/>
      <c r="G22" s="344"/>
      <c r="H22" s="141"/>
      <c r="I22" s="141"/>
      <c r="J22" s="141"/>
    </row>
    <row r="23" customFormat="false" ht="12.75" hidden="false" customHeight="true" outlineLevel="0" collapsed="false">
      <c r="B23" s="85" t="s">
        <v>475</v>
      </c>
      <c r="C23" s="348" t="s">
        <v>816</v>
      </c>
      <c r="D23" s="196" t="s">
        <v>806</v>
      </c>
      <c r="E23" s="229" t="s">
        <v>806</v>
      </c>
      <c r="F23" s="100"/>
      <c r="G23" s="344"/>
      <c r="H23" s="141"/>
      <c r="I23" s="141"/>
      <c r="J23" s="141"/>
    </row>
    <row r="24" customFormat="false" ht="12.75" hidden="false" customHeight="true" outlineLevel="0" collapsed="false">
      <c r="B24" s="85" t="n">
        <v>160</v>
      </c>
      <c r="C24" s="348" t="s">
        <v>817</v>
      </c>
      <c r="D24" s="196" t="s">
        <v>808</v>
      </c>
      <c r="E24" s="229" t="s">
        <v>808</v>
      </c>
      <c r="F24" s="100"/>
      <c r="G24" s="344"/>
      <c r="H24" s="141"/>
      <c r="I24" s="141"/>
      <c r="J24" s="141"/>
    </row>
    <row r="25" customFormat="false" ht="12.75" hidden="false" customHeight="true" outlineLevel="0" collapsed="false">
      <c r="B25" s="85" t="n">
        <v>170</v>
      </c>
      <c r="C25" s="349" t="s">
        <v>818</v>
      </c>
      <c r="D25" s="196" t="s">
        <v>810</v>
      </c>
      <c r="E25" s="229" t="s">
        <v>819</v>
      </c>
      <c r="F25" s="100"/>
      <c r="G25" s="344"/>
      <c r="H25" s="141"/>
      <c r="I25" s="141"/>
      <c r="J25" s="141"/>
    </row>
    <row r="26" customFormat="false" ht="12.75" hidden="false" customHeight="true" outlineLevel="0" collapsed="false">
      <c r="B26" s="314" t="n">
        <v>180</v>
      </c>
      <c r="C26" s="352" t="s">
        <v>821</v>
      </c>
      <c r="D26" s="271" t="s">
        <v>822</v>
      </c>
      <c r="E26" s="353" t="s">
        <v>822</v>
      </c>
      <c r="F26" s="354"/>
      <c r="G26" s="344"/>
      <c r="H26" s="141"/>
      <c r="I26" s="141"/>
      <c r="J26" s="141"/>
    </row>
    <row r="27" customFormat="false" ht="21" hidden="false" customHeight="false" outlineLevel="0" collapsed="false">
      <c r="A27" s="60"/>
      <c r="B27" s="292" t="n">
        <v>190</v>
      </c>
      <c r="C27" s="355" t="s">
        <v>823</v>
      </c>
      <c r="D27" s="356" t="s">
        <v>824</v>
      </c>
      <c r="E27" s="136" t="s">
        <v>230</v>
      </c>
      <c r="F27" s="357"/>
      <c r="G27" s="326"/>
      <c r="H27" s="141"/>
      <c r="I27" s="141"/>
    </row>
    <row r="28" customFormat="false" ht="12.75" hidden="false" customHeight="false" outlineLevel="0" collapsed="false">
      <c r="A28" s="60"/>
      <c r="B28" s="60"/>
      <c r="C28" s="60"/>
      <c r="D28" s="60"/>
      <c r="E28" s="60"/>
      <c r="F28" s="60"/>
      <c r="G28" s="60"/>
      <c r="H28" s="60"/>
      <c r="I28" s="141"/>
      <c r="J28" s="141"/>
    </row>
    <row r="29" customFormat="false" ht="12.75" hidden="false" customHeight="false" outlineLevel="0" collapsed="false">
      <c r="A29" s="60"/>
      <c r="B29" s="358" t="s">
        <v>825</v>
      </c>
      <c r="C29" s="359"/>
      <c r="D29" s="360"/>
      <c r="E29" s="361"/>
      <c r="F29" s="361"/>
      <c r="G29" s="60"/>
      <c r="H29" s="60"/>
      <c r="I29" s="141"/>
      <c r="J29" s="141"/>
    </row>
    <row r="30" customFormat="false" ht="12.75" hidden="false" customHeight="false" outlineLevel="0" collapsed="false">
      <c r="A30" s="60"/>
      <c r="B30" s="359"/>
      <c r="C30" s="358"/>
      <c r="D30" s="326"/>
      <c r="E30" s="361"/>
      <c r="F30" s="361"/>
      <c r="G30" s="60"/>
      <c r="H30" s="60"/>
      <c r="I30" s="141"/>
      <c r="J30" s="141"/>
    </row>
    <row r="31" customFormat="false" ht="60.75" hidden="false" customHeight="true" outlineLevel="0" collapsed="false">
      <c r="A31" s="60"/>
      <c r="B31" s="362"/>
      <c r="C31" s="328"/>
      <c r="D31" s="329" t="s">
        <v>207</v>
      </c>
      <c r="E31" s="329" t="s">
        <v>208</v>
      </c>
      <c r="F31" s="363" t="s">
        <v>210</v>
      </c>
      <c r="G31" s="364" t="s">
        <v>826</v>
      </c>
      <c r="H31" s="60"/>
      <c r="I31" s="141"/>
      <c r="J31" s="141"/>
    </row>
    <row r="32" customFormat="false" ht="12.75" hidden="false" customHeight="false" outlineLevel="0" collapsed="false">
      <c r="A32" s="60"/>
      <c r="B32" s="365"/>
      <c r="C32" s="332"/>
      <c r="D32" s="329"/>
      <c r="E32" s="329"/>
      <c r="F32" s="366" t="s">
        <v>802</v>
      </c>
      <c r="G32" s="367" t="s">
        <v>827</v>
      </c>
      <c r="H32" s="60"/>
      <c r="I32" s="141"/>
      <c r="J32" s="141"/>
    </row>
    <row r="33" customFormat="false" ht="12.75" hidden="false" customHeight="false" outlineLevel="0" collapsed="false">
      <c r="A33" s="60"/>
      <c r="B33" s="368"/>
      <c r="C33" s="336"/>
      <c r="D33" s="329"/>
      <c r="E33" s="329"/>
      <c r="F33" s="80" t="s">
        <v>212</v>
      </c>
      <c r="G33" s="80" t="s">
        <v>216</v>
      </c>
      <c r="H33" s="60"/>
      <c r="I33" s="141"/>
      <c r="J33" s="141"/>
    </row>
    <row r="34" customFormat="false" ht="21.75" hidden="false" customHeight="true" outlineLevel="0" collapsed="false">
      <c r="A34" s="60"/>
      <c r="B34" s="81" t="s">
        <v>212</v>
      </c>
      <c r="C34" s="369" t="s">
        <v>236</v>
      </c>
      <c r="D34" s="370"/>
      <c r="E34" s="195" t="s">
        <v>804</v>
      </c>
      <c r="F34" s="371"/>
      <c r="G34" s="372"/>
      <c r="H34" s="60"/>
      <c r="I34" s="141"/>
      <c r="J34" s="141"/>
    </row>
    <row r="35" customFormat="false" ht="12.75" hidden="false" customHeight="true" outlineLevel="0" collapsed="false">
      <c r="A35" s="60"/>
      <c r="B35" s="85" t="s">
        <v>216</v>
      </c>
      <c r="C35" s="346" t="s">
        <v>805</v>
      </c>
      <c r="D35" s="196"/>
      <c r="E35" s="229" t="s">
        <v>806</v>
      </c>
      <c r="F35" s="100"/>
      <c r="G35" s="373"/>
      <c r="H35" s="60"/>
      <c r="I35" s="141"/>
      <c r="J35" s="141"/>
    </row>
    <row r="36" customFormat="false" ht="12.75" hidden="false" customHeight="true" outlineLevel="0" collapsed="false">
      <c r="A36" s="60"/>
      <c r="B36" s="85" t="s">
        <v>219</v>
      </c>
      <c r="C36" s="346" t="s">
        <v>807</v>
      </c>
      <c r="D36" s="196"/>
      <c r="E36" s="229" t="s">
        <v>808</v>
      </c>
      <c r="F36" s="100"/>
      <c r="G36" s="373"/>
      <c r="H36" s="60"/>
      <c r="I36" s="141"/>
      <c r="J36" s="141"/>
    </row>
    <row r="37" customFormat="false" ht="12.75" hidden="false" customHeight="true" outlineLevel="0" collapsed="false">
      <c r="A37" s="60"/>
      <c r="B37" s="85" t="s">
        <v>223</v>
      </c>
      <c r="C37" s="346" t="s">
        <v>809</v>
      </c>
      <c r="D37" s="196"/>
      <c r="E37" s="229" t="s">
        <v>810</v>
      </c>
      <c r="F37" s="100"/>
      <c r="G37" s="373"/>
      <c r="H37" s="60"/>
      <c r="I37" s="141"/>
      <c r="J37" s="141"/>
    </row>
    <row r="38" customFormat="false" ht="12.75" hidden="false" customHeight="true" outlineLevel="0" collapsed="false">
      <c r="A38" s="60"/>
      <c r="B38" s="85" t="s">
        <v>227</v>
      </c>
      <c r="C38" s="247" t="s">
        <v>240</v>
      </c>
      <c r="D38" s="374"/>
      <c r="E38" s="98" t="s">
        <v>811</v>
      </c>
      <c r="F38" s="100"/>
      <c r="G38" s="100"/>
      <c r="H38" s="60"/>
      <c r="I38" s="141"/>
      <c r="J38" s="141"/>
    </row>
    <row r="39" customFormat="false" ht="12.75" hidden="false" customHeight="true" outlineLevel="0" collapsed="false">
      <c r="A39" s="60"/>
      <c r="B39" s="85" t="s">
        <v>232</v>
      </c>
      <c r="C39" s="303" t="s">
        <v>812</v>
      </c>
      <c r="D39" s="196"/>
      <c r="E39" s="229" t="s">
        <v>813</v>
      </c>
      <c r="F39" s="100"/>
      <c r="G39" s="100"/>
      <c r="H39" s="60"/>
      <c r="I39" s="141"/>
      <c r="J39" s="141"/>
    </row>
    <row r="40" customFormat="false" ht="12.75" hidden="false" customHeight="true" outlineLevel="0" collapsed="false">
      <c r="A40" s="60"/>
      <c r="B40" s="85" t="s">
        <v>235</v>
      </c>
      <c r="C40" s="303" t="s">
        <v>814</v>
      </c>
      <c r="D40" s="196"/>
      <c r="E40" s="229" t="s">
        <v>815</v>
      </c>
      <c r="F40" s="100"/>
      <c r="G40" s="100"/>
      <c r="H40" s="60"/>
      <c r="I40" s="141"/>
      <c r="J40" s="141"/>
    </row>
    <row r="41" customFormat="false" ht="12.75" hidden="false" customHeight="true" outlineLevel="0" collapsed="false">
      <c r="A41" s="60"/>
      <c r="B41" s="85" t="s">
        <v>239</v>
      </c>
      <c r="C41" s="303" t="s">
        <v>816</v>
      </c>
      <c r="D41" s="196"/>
      <c r="E41" s="229" t="s">
        <v>806</v>
      </c>
      <c r="F41" s="100"/>
      <c r="G41" s="100"/>
      <c r="H41" s="60"/>
      <c r="I41" s="141"/>
      <c r="J41" s="141"/>
    </row>
    <row r="42" customFormat="false" ht="12.75" hidden="false" customHeight="true" outlineLevel="0" collapsed="false">
      <c r="A42" s="60"/>
      <c r="B42" s="85" t="s">
        <v>243</v>
      </c>
      <c r="C42" s="303" t="s">
        <v>817</v>
      </c>
      <c r="D42" s="196"/>
      <c r="E42" s="229" t="s">
        <v>808</v>
      </c>
      <c r="F42" s="100"/>
      <c r="G42" s="100"/>
      <c r="H42" s="60"/>
      <c r="I42" s="141"/>
      <c r="J42" s="141"/>
    </row>
    <row r="43" customFormat="false" ht="12.75" hidden="false" customHeight="true" outlineLevel="0" collapsed="false">
      <c r="A43" s="60"/>
      <c r="B43" s="85" t="s">
        <v>264</v>
      </c>
      <c r="C43" s="349" t="s">
        <v>818</v>
      </c>
      <c r="D43" s="350"/>
      <c r="E43" s="351" t="s">
        <v>810</v>
      </c>
      <c r="F43" s="100"/>
      <c r="G43" s="100"/>
      <c r="H43" s="60"/>
      <c r="I43" s="141"/>
      <c r="J43" s="141"/>
    </row>
    <row r="44" customFormat="false" ht="12.75" hidden="false" customHeight="true" outlineLevel="0" collapsed="false">
      <c r="A44" s="60"/>
      <c r="B44" s="85" t="s">
        <v>268</v>
      </c>
      <c r="C44" s="375" t="s">
        <v>244</v>
      </c>
      <c r="D44" s="97"/>
      <c r="E44" s="98" t="s">
        <v>820</v>
      </c>
      <c r="F44" s="100"/>
      <c r="G44" s="100"/>
      <c r="H44" s="60"/>
      <c r="I44" s="141"/>
      <c r="J44" s="141"/>
    </row>
    <row r="45" customFormat="false" ht="12.75" hidden="false" customHeight="true" outlineLevel="0" collapsed="false">
      <c r="A45" s="60"/>
      <c r="B45" s="85" t="s">
        <v>271</v>
      </c>
      <c r="C45" s="303" t="s">
        <v>812</v>
      </c>
      <c r="D45" s="196"/>
      <c r="E45" s="229" t="s">
        <v>813</v>
      </c>
      <c r="F45" s="100"/>
      <c r="G45" s="100"/>
      <c r="H45" s="60"/>
      <c r="I45" s="141"/>
      <c r="J45" s="141"/>
    </row>
    <row r="46" customFormat="false" ht="12.75" hidden="false" customHeight="true" outlineLevel="0" collapsed="false">
      <c r="A46" s="60"/>
      <c r="B46" s="85" t="s">
        <v>272</v>
      </c>
      <c r="C46" s="303" t="s">
        <v>814</v>
      </c>
      <c r="D46" s="196"/>
      <c r="E46" s="229" t="s">
        <v>815</v>
      </c>
      <c r="F46" s="100"/>
      <c r="G46" s="100"/>
      <c r="H46" s="60"/>
      <c r="I46" s="141"/>
      <c r="J46" s="141"/>
    </row>
    <row r="47" customFormat="false" ht="12.75" hidden="false" customHeight="true" outlineLevel="0" collapsed="false">
      <c r="A47" s="60"/>
      <c r="B47" s="85" t="s">
        <v>471</v>
      </c>
      <c r="C47" s="303" t="s">
        <v>816</v>
      </c>
      <c r="D47" s="196"/>
      <c r="E47" s="229" t="s">
        <v>806</v>
      </c>
      <c r="F47" s="100"/>
      <c r="G47" s="100"/>
      <c r="H47" s="60"/>
      <c r="I47" s="141"/>
      <c r="J47" s="141"/>
    </row>
    <row r="48" customFormat="false" ht="12.75" hidden="false" customHeight="true" outlineLevel="0" collapsed="false">
      <c r="A48" s="60"/>
      <c r="B48" s="85" t="s">
        <v>475</v>
      </c>
      <c r="C48" s="303" t="s">
        <v>817</v>
      </c>
      <c r="D48" s="196"/>
      <c r="E48" s="229" t="s">
        <v>808</v>
      </c>
      <c r="F48" s="100"/>
      <c r="G48" s="100"/>
      <c r="H48" s="60"/>
      <c r="I48" s="141"/>
      <c r="J48" s="141"/>
    </row>
    <row r="49" customFormat="false" ht="12.75" hidden="false" customHeight="true" outlineLevel="0" collapsed="false">
      <c r="A49" s="60"/>
      <c r="B49" s="85" t="n">
        <v>160</v>
      </c>
      <c r="C49" s="349" t="s">
        <v>818</v>
      </c>
      <c r="D49" s="196"/>
      <c r="E49" s="229" t="s">
        <v>810</v>
      </c>
      <c r="F49" s="100"/>
      <c r="G49" s="100"/>
      <c r="H49" s="60"/>
      <c r="I49" s="141"/>
      <c r="J49" s="141"/>
    </row>
    <row r="50" customFormat="false" ht="12.75" hidden="false" customHeight="true" outlineLevel="0" collapsed="false">
      <c r="A50" s="60"/>
      <c r="B50" s="85" t="n">
        <v>170</v>
      </c>
      <c r="C50" s="310" t="s">
        <v>821</v>
      </c>
      <c r="D50" s="271"/>
      <c r="E50" s="353" t="s">
        <v>822</v>
      </c>
      <c r="F50" s="354"/>
      <c r="G50" s="354"/>
      <c r="H50" s="60"/>
      <c r="I50" s="141"/>
      <c r="J50" s="141"/>
    </row>
    <row r="51" customFormat="false" ht="52.5" hidden="false" customHeight="false" outlineLevel="0" collapsed="false">
      <c r="A51" s="60"/>
      <c r="B51" s="292" t="n">
        <v>180</v>
      </c>
      <c r="C51" s="355" t="s">
        <v>828</v>
      </c>
      <c r="D51" s="356"/>
      <c r="E51" s="135" t="s">
        <v>260</v>
      </c>
      <c r="F51" s="376"/>
      <c r="G51" s="376"/>
      <c r="H51" s="60"/>
      <c r="I51" s="141"/>
      <c r="J51" s="141"/>
    </row>
    <row r="52" customFormat="false" ht="12.75" hidden="false" customHeight="false" outlineLevel="0" collapsed="false">
      <c r="A52" s="60"/>
      <c r="B52" s="60"/>
      <c r="C52" s="60"/>
      <c r="D52" s="60"/>
      <c r="E52" s="60"/>
      <c r="F52" s="60"/>
      <c r="G52" s="60"/>
      <c r="H52" s="60"/>
      <c r="I52" s="141"/>
      <c r="J52" s="141"/>
    </row>
    <row r="53" customFormat="false" ht="12.75" hidden="false" customHeight="false" outlineLevel="0" collapsed="false">
      <c r="A53" s="60"/>
      <c r="B53" s="60"/>
      <c r="C53" s="60"/>
      <c r="D53" s="60"/>
      <c r="E53" s="60"/>
      <c r="F53" s="60"/>
      <c r="G53" s="60"/>
      <c r="H53" s="60"/>
      <c r="I53" s="141"/>
      <c r="J53" s="141"/>
    </row>
    <row r="54" customFormat="false" ht="12.75" hidden="false" customHeight="false" outlineLevel="0" collapsed="false">
      <c r="A54" s="60"/>
      <c r="B54" s="60"/>
      <c r="C54" s="60"/>
      <c r="D54" s="60"/>
      <c r="E54" s="60"/>
      <c r="F54" s="60"/>
      <c r="G54" s="60"/>
      <c r="H54" s="60"/>
      <c r="I54" s="141"/>
      <c r="J54" s="141"/>
    </row>
    <row r="55" customFormat="false" ht="11.25" hidden="false" customHeight="false" outlineLevel="0" collapsed="false">
      <c r="B55" s="324" t="s">
        <v>829</v>
      </c>
      <c r="G55" s="141"/>
      <c r="H55" s="141"/>
      <c r="I55" s="141"/>
    </row>
    <row r="56" customFormat="false" ht="11.25" hidden="false" customHeight="false" outlineLevel="0" collapsed="false">
      <c r="G56" s="141"/>
      <c r="H56" s="141"/>
      <c r="I56" s="141"/>
    </row>
    <row r="57" customFormat="false" ht="52.5" hidden="false" customHeight="true" outlineLevel="0" collapsed="false">
      <c r="B57" s="327"/>
      <c r="C57" s="328"/>
      <c r="D57" s="329" t="s">
        <v>207</v>
      </c>
      <c r="E57" s="377" t="s">
        <v>208</v>
      </c>
      <c r="F57" s="363" t="s">
        <v>210</v>
      </c>
      <c r="G57" s="364" t="s">
        <v>826</v>
      </c>
      <c r="H57" s="141"/>
      <c r="I57" s="141"/>
      <c r="J57" s="141"/>
    </row>
    <row r="58" customFormat="false" ht="11.25" hidden="false" customHeight="false" outlineLevel="0" collapsed="false">
      <c r="B58" s="331"/>
      <c r="C58" s="332"/>
      <c r="D58" s="329"/>
      <c r="E58" s="377"/>
      <c r="F58" s="366" t="s">
        <v>802</v>
      </c>
      <c r="G58" s="367" t="s">
        <v>827</v>
      </c>
      <c r="H58" s="141"/>
      <c r="I58" s="141"/>
      <c r="J58" s="141"/>
    </row>
    <row r="59" customFormat="false" ht="11.25" hidden="false" customHeight="false" outlineLevel="0" collapsed="false">
      <c r="B59" s="335"/>
      <c r="C59" s="336"/>
      <c r="D59" s="329"/>
      <c r="E59" s="377"/>
      <c r="F59" s="133" t="s">
        <v>212</v>
      </c>
      <c r="G59" s="133" t="s">
        <v>216</v>
      </c>
      <c r="H59" s="141"/>
      <c r="I59" s="141"/>
      <c r="J59" s="141"/>
    </row>
    <row r="60" customFormat="false" ht="21" hidden="false" customHeight="false" outlineLevel="0" collapsed="false">
      <c r="B60" s="378" t="s">
        <v>212</v>
      </c>
      <c r="C60" s="379" t="s">
        <v>236</v>
      </c>
      <c r="D60" s="380" t="s">
        <v>237</v>
      </c>
      <c r="E60" s="381" t="s">
        <v>238</v>
      </c>
      <c r="F60" s="371"/>
      <c r="G60" s="372"/>
      <c r="H60" s="141"/>
      <c r="I60" s="141"/>
      <c r="J60" s="141"/>
    </row>
    <row r="61" customFormat="false" ht="12.75" hidden="false" customHeight="true" outlineLevel="0" collapsed="false">
      <c r="B61" s="105" t="s">
        <v>216</v>
      </c>
      <c r="C61" s="382" t="s">
        <v>830</v>
      </c>
      <c r="D61" s="346"/>
      <c r="E61" s="383" t="s">
        <v>831</v>
      </c>
      <c r="F61" s="100"/>
      <c r="G61" s="373"/>
      <c r="H61" s="141"/>
      <c r="I61" s="141"/>
      <c r="J61" s="141"/>
    </row>
    <row r="62" customFormat="false" ht="12.75" hidden="false" customHeight="true" outlineLevel="0" collapsed="false">
      <c r="B62" s="105" t="s">
        <v>219</v>
      </c>
      <c r="C62" s="382" t="s">
        <v>805</v>
      </c>
      <c r="D62" s="229" t="s">
        <v>806</v>
      </c>
      <c r="E62" s="97" t="s">
        <v>832</v>
      </c>
      <c r="F62" s="100"/>
      <c r="G62" s="373"/>
      <c r="H62" s="141"/>
      <c r="I62" s="141"/>
      <c r="J62" s="141"/>
    </row>
    <row r="63" customFormat="false" ht="12.75" hidden="false" customHeight="true" outlineLevel="0" collapsed="false">
      <c r="B63" s="105" t="s">
        <v>223</v>
      </c>
      <c r="C63" s="382" t="s">
        <v>807</v>
      </c>
      <c r="D63" s="229" t="s">
        <v>808</v>
      </c>
      <c r="E63" s="97" t="s">
        <v>833</v>
      </c>
      <c r="F63" s="100"/>
      <c r="G63" s="373"/>
      <c r="H63" s="141"/>
      <c r="I63" s="141"/>
      <c r="J63" s="141"/>
    </row>
    <row r="64" customFormat="false" ht="12.75" hidden="false" customHeight="true" outlineLevel="0" collapsed="false">
      <c r="B64" s="105" t="s">
        <v>227</v>
      </c>
      <c r="C64" s="382" t="s">
        <v>809</v>
      </c>
      <c r="D64" s="229" t="s">
        <v>810</v>
      </c>
      <c r="E64" s="97" t="s">
        <v>834</v>
      </c>
      <c r="F64" s="100"/>
      <c r="G64" s="373"/>
      <c r="H64" s="141"/>
      <c r="I64" s="141"/>
      <c r="J64" s="141"/>
    </row>
    <row r="65" customFormat="false" ht="12.75" hidden="false" customHeight="true" outlineLevel="0" collapsed="false">
      <c r="B65" s="85" t="s">
        <v>232</v>
      </c>
      <c r="C65" s="384" t="s">
        <v>240</v>
      </c>
      <c r="D65" s="98" t="s">
        <v>811</v>
      </c>
      <c r="E65" s="98" t="s">
        <v>811</v>
      </c>
      <c r="F65" s="100"/>
      <c r="G65" s="100"/>
      <c r="H65" s="141"/>
      <c r="I65" s="141"/>
      <c r="J65" s="141"/>
    </row>
    <row r="66" customFormat="false" ht="12.75" hidden="false" customHeight="true" outlineLevel="0" collapsed="false">
      <c r="B66" s="85" t="s">
        <v>235</v>
      </c>
      <c r="C66" s="348" t="s">
        <v>812</v>
      </c>
      <c r="D66" s="229" t="s">
        <v>813</v>
      </c>
      <c r="E66" s="229" t="s">
        <v>813</v>
      </c>
      <c r="F66" s="100"/>
      <c r="G66" s="100"/>
      <c r="H66" s="141"/>
      <c r="I66" s="141"/>
      <c r="J66" s="141"/>
    </row>
    <row r="67" customFormat="false" ht="12.75" hidden="false" customHeight="true" outlineLevel="0" collapsed="false">
      <c r="B67" s="85" t="s">
        <v>239</v>
      </c>
      <c r="C67" s="348" t="s">
        <v>814</v>
      </c>
      <c r="D67" s="229" t="s">
        <v>815</v>
      </c>
      <c r="E67" s="229" t="s">
        <v>815</v>
      </c>
      <c r="F67" s="100"/>
      <c r="G67" s="100"/>
      <c r="H67" s="141"/>
      <c r="I67" s="141"/>
      <c r="J67" s="141"/>
    </row>
    <row r="68" customFormat="false" ht="12.75" hidden="false" customHeight="true" outlineLevel="0" collapsed="false">
      <c r="B68" s="85" t="s">
        <v>243</v>
      </c>
      <c r="C68" s="348" t="s">
        <v>816</v>
      </c>
      <c r="D68" s="229" t="s">
        <v>806</v>
      </c>
      <c r="E68" s="229" t="s">
        <v>806</v>
      </c>
      <c r="F68" s="100"/>
      <c r="G68" s="100"/>
      <c r="H68" s="141"/>
      <c r="I68" s="141"/>
      <c r="J68" s="141"/>
    </row>
    <row r="69" customFormat="false" ht="12.75" hidden="false" customHeight="true" outlineLevel="0" collapsed="false">
      <c r="B69" s="85" t="s">
        <v>264</v>
      </c>
      <c r="C69" s="348" t="s">
        <v>817</v>
      </c>
      <c r="D69" s="229" t="s">
        <v>808</v>
      </c>
      <c r="E69" s="229" t="s">
        <v>808</v>
      </c>
      <c r="F69" s="100"/>
      <c r="G69" s="100"/>
      <c r="H69" s="141"/>
      <c r="I69" s="141"/>
      <c r="J69" s="141"/>
    </row>
    <row r="70" customFormat="false" ht="12.75" hidden="false" customHeight="true" outlineLevel="0" collapsed="false">
      <c r="B70" s="85" t="s">
        <v>268</v>
      </c>
      <c r="C70" s="349" t="s">
        <v>818</v>
      </c>
      <c r="D70" s="351" t="s">
        <v>810</v>
      </c>
      <c r="E70" s="351" t="s">
        <v>819</v>
      </c>
      <c r="F70" s="100"/>
      <c r="G70" s="100"/>
      <c r="H70" s="141"/>
      <c r="I70" s="141"/>
      <c r="J70" s="141"/>
    </row>
    <row r="71" customFormat="false" ht="12.75" hidden="false" customHeight="true" outlineLevel="0" collapsed="false">
      <c r="B71" s="85" t="s">
        <v>271</v>
      </c>
      <c r="C71" s="342" t="s">
        <v>244</v>
      </c>
      <c r="D71" s="98" t="s">
        <v>820</v>
      </c>
      <c r="E71" s="98" t="s">
        <v>820</v>
      </c>
      <c r="F71" s="100"/>
      <c r="G71" s="100"/>
      <c r="H71" s="141"/>
      <c r="I71" s="141"/>
      <c r="J71" s="141"/>
    </row>
    <row r="72" customFormat="false" ht="12.75" hidden="false" customHeight="true" outlineLevel="0" collapsed="false">
      <c r="B72" s="85" t="s">
        <v>272</v>
      </c>
      <c r="C72" s="348" t="s">
        <v>812</v>
      </c>
      <c r="D72" s="229" t="s">
        <v>813</v>
      </c>
      <c r="E72" s="229" t="s">
        <v>813</v>
      </c>
      <c r="F72" s="100"/>
      <c r="G72" s="100"/>
      <c r="H72" s="141"/>
      <c r="I72" s="141"/>
      <c r="J72" s="141"/>
    </row>
    <row r="73" customFormat="false" ht="12.75" hidden="false" customHeight="true" outlineLevel="0" collapsed="false">
      <c r="B73" s="85" t="s">
        <v>471</v>
      </c>
      <c r="C73" s="348" t="s">
        <v>814</v>
      </c>
      <c r="D73" s="229" t="s">
        <v>815</v>
      </c>
      <c r="E73" s="229" t="s">
        <v>815</v>
      </c>
      <c r="F73" s="100"/>
      <c r="G73" s="100"/>
      <c r="H73" s="141"/>
      <c r="I73" s="141"/>
      <c r="J73" s="141"/>
    </row>
    <row r="74" customFormat="false" ht="12.75" hidden="false" customHeight="true" outlineLevel="0" collapsed="false">
      <c r="B74" s="85" t="s">
        <v>475</v>
      </c>
      <c r="C74" s="348" t="s">
        <v>816</v>
      </c>
      <c r="D74" s="229" t="s">
        <v>806</v>
      </c>
      <c r="E74" s="229" t="s">
        <v>806</v>
      </c>
      <c r="F74" s="100"/>
      <c r="G74" s="100"/>
      <c r="H74" s="141"/>
      <c r="I74" s="141"/>
      <c r="J74" s="141"/>
    </row>
    <row r="75" customFormat="false" ht="12.75" hidden="false" customHeight="true" outlineLevel="0" collapsed="false">
      <c r="B75" s="85" t="n">
        <v>160</v>
      </c>
      <c r="C75" s="348" t="s">
        <v>817</v>
      </c>
      <c r="D75" s="229" t="s">
        <v>808</v>
      </c>
      <c r="E75" s="229" t="s">
        <v>808</v>
      </c>
      <c r="F75" s="100"/>
      <c r="G75" s="100"/>
      <c r="H75" s="141"/>
      <c r="I75" s="141"/>
      <c r="J75" s="141"/>
    </row>
    <row r="76" customFormat="false" ht="12.75" hidden="false" customHeight="true" outlineLevel="0" collapsed="false">
      <c r="B76" s="85" t="n">
        <v>170</v>
      </c>
      <c r="C76" s="348" t="s">
        <v>818</v>
      </c>
      <c r="D76" s="229" t="s">
        <v>810</v>
      </c>
      <c r="E76" s="229" t="s">
        <v>819</v>
      </c>
      <c r="F76" s="100"/>
      <c r="G76" s="100"/>
      <c r="H76" s="141"/>
      <c r="I76" s="141"/>
      <c r="J76" s="141"/>
    </row>
    <row r="77" customFormat="false" ht="12.75" hidden="false" customHeight="true" outlineLevel="0" collapsed="false">
      <c r="B77" s="88" t="n">
        <v>180</v>
      </c>
      <c r="C77" s="352" t="s">
        <v>821</v>
      </c>
      <c r="D77" s="353" t="s">
        <v>822</v>
      </c>
      <c r="E77" s="353" t="s">
        <v>822</v>
      </c>
      <c r="F77" s="354"/>
      <c r="G77" s="354"/>
      <c r="H77" s="141"/>
      <c r="I77" s="141"/>
      <c r="J77" s="141"/>
    </row>
    <row r="78" customFormat="false" ht="31.5" hidden="false" customHeight="false" outlineLevel="0" collapsed="false">
      <c r="B78" s="133" t="n">
        <v>190</v>
      </c>
      <c r="C78" s="355" t="s">
        <v>835</v>
      </c>
      <c r="D78" s="385" t="s">
        <v>266</v>
      </c>
      <c r="E78" s="386" t="s">
        <v>836</v>
      </c>
      <c r="F78" s="376"/>
      <c r="G78" s="376"/>
      <c r="H78" s="141"/>
      <c r="I78" s="141"/>
      <c r="J78" s="141"/>
    </row>
    <row r="79" customFormat="false" ht="11.25" hidden="false" customHeight="false" outlineLevel="0" collapsed="false">
      <c r="C79" s="141"/>
      <c r="D79" s="141"/>
      <c r="E79" s="141"/>
      <c r="F79" s="141"/>
      <c r="G79" s="141"/>
      <c r="H79" s="141"/>
      <c r="I79" s="141"/>
    </row>
    <row r="80" customFormat="false" ht="11.25" hidden="false" customHeight="false" outlineLevel="0" collapsed="false">
      <c r="B80" s="358" t="s">
        <v>837</v>
      </c>
      <c r="C80" s="141"/>
      <c r="D80" s="141"/>
      <c r="E80" s="141"/>
      <c r="F80" s="141"/>
      <c r="G80" s="141"/>
      <c r="H80" s="141"/>
      <c r="I80" s="141"/>
    </row>
    <row r="81" customFormat="false" ht="11.25" hidden="false" customHeight="false" outlineLevel="0" collapsed="false">
      <c r="D81" s="387"/>
      <c r="E81" s="388"/>
      <c r="F81" s="388"/>
      <c r="G81" s="388"/>
      <c r="H81" s="388"/>
      <c r="I81" s="141"/>
    </row>
    <row r="82" customFormat="false" ht="27.75" hidden="false" customHeight="true" outlineLevel="0" collapsed="false">
      <c r="B82" s="389"/>
      <c r="C82" s="389"/>
      <c r="D82" s="329" t="s">
        <v>207</v>
      </c>
      <c r="E82" s="377" t="s">
        <v>208</v>
      </c>
      <c r="F82" s="288" t="s">
        <v>210</v>
      </c>
      <c r="G82" s="288" t="s">
        <v>838</v>
      </c>
      <c r="H82" s="288"/>
      <c r="I82" s="288"/>
      <c r="J82" s="288"/>
      <c r="K82" s="288" t="s">
        <v>839</v>
      </c>
      <c r="L82" s="288"/>
      <c r="M82" s="288"/>
      <c r="N82" s="288" t="s">
        <v>840</v>
      </c>
      <c r="O82" s="288" t="s">
        <v>841</v>
      </c>
    </row>
    <row r="83" customFormat="false" ht="27.75" hidden="false" customHeight="true" outlineLevel="0" collapsed="false">
      <c r="B83" s="389"/>
      <c r="C83" s="389"/>
      <c r="D83" s="329"/>
      <c r="E83" s="377"/>
      <c r="F83" s="288"/>
      <c r="G83" s="390" t="s">
        <v>842</v>
      </c>
      <c r="H83" s="391"/>
      <c r="I83" s="288" t="s">
        <v>843</v>
      </c>
      <c r="J83" s="392" t="s">
        <v>844</v>
      </c>
      <c r="K83" s="288" t="s">
        <v>842</v>
      </c>
      <c r="L83" s="288" t="s">
        <v>843</v>
      </c>
      <c r="M83" s="288" t="s">
        <v>844</v>
      </c>
      <c r="N83" s="288"/>
      <c r="O83" s="288"/>
    </row>
    <row r="84" customFormat="false" ht="33" hidden="false" customHeight="true" outlineLevel="0" collapsed="false">
      <c r="B84" s="389"/>
      <c r="C84" s="389"/>
      <c r="D84" s="329"/>
      <c r="E84" s="377"/>
      <c r="F84" s="288"/>
      <c r="G84" s="390"/>
      <c r="H84" s="288" t="s">
        <v>845</v>
      </c>
      <c r="I84" s="288"/>
      <c r="J84" s="392"/>
      <c r="K84" s="288"/>
      <c r="L84" s="288"/>
      <c r="M84" s="288"/>
      <c r="N84" s="288"/>
      <c r="O84" s="288"/>
    </row>
    <row r="85" customFormat="false" ht="31.5" hidden="false" customHeight="false" outlineLevel="0" collapsed="false">
      <c r="B85" s="389"/>
      <c r="C85" s="389"/>
      <c r="D85" s="329"/>
      <c r="E85" s="377"/>
      <c r="F85" s="366" t="s">
        <v>802</v>
      </c>
      <c r="G85" s="393" t="s">
        <v>846</v>
      </c>
      <c r="H85" s="393" t="s">
        <v>847</v>
      </c>
      <c r="I85" s="393" t="s">
        <v>848</v>
      </c>
      <c r="J85" s="393" t="s">
        <v>849</v>
      </c>
      <c r="K85" s="393" t="s">
        <v>850</v>
      </c>
      <c r="L85" s="393" t="s">
        <v>851</v>
      </c>
      <c r="M85" s="393" t="s">
        <v>852</v>
      </c>
      <c r="N85" s="393" t="s">
        <v>853</v>
      </c>
      <c r="O85" s="393" t="s">
        <v>853</v>
      </c>
    </row>
    <row r="86" customFormat="false" ht="11.25" hidden="false" customHeight="false" outlineLevel="0" collapsed="false">
      <c r="B86" s="389"/>
      <c r="C86" s="389"/>
      <c r="D86" s="329"/>
      <c r="E86" s="377"/>
      <c r="F86" s="133" t="s">
        <v>212</v>
      </c>
      <c r="G86" s="133" t="s">
        <v>854</v>
      </c>
      <c r="H86" s="133" t="s">
        <v>216</v>
      </c>
      <c r="I86" s="133" t="s">
        <v>219</v>
      </c>
      <c r="J86" s="133" t="s">
        <v>223</v>
      </c>
      <c r="K86" s="133" t="s">
        <v>227</v>
      </c>
      <c r="L86" s="133" t="s">
        <v>232</v>
      </c>
      <c r="M86" s="133" t="s">
        <v>235</v>
      </c>
      <c r="N86" s="133" t="s">
        <v>239</v>
      </c>
      <c r="O86" s="133" t="s">
        <v>243</v>
      </c>
    </row>
    <row r="87" customFormat="false" ht="24.75" hidden="false" customHeight="true" outlineLevel="0" collapsed="false">
      <c r="B87" s="85" t="s">
        <v>212</v>
      </c>
      <c r="C87" s="369" t="s">
        <v>236</v>
      </c>
      <c r="D87" s="394"/>
      <c r="E87" s="195" t="s">
        <v>855</v>
      </c>
      <c r="F87" s="371"/>
      <c r="G87" s="395"/>
      <c r="H87" s="395"/>
      <c r="I87" s="395"/>
      <c r="J87" s="395"/>
      <c r="K87" s="395"/>
      <c r="L87" s="395"/>
      <c r="M87" s="395"/>
      <c r="N87" s="395"/>
      <c r="O87" s="395"/>
    </row>
    <row r="88" customFormat="false" ht="12.75" hidden="false" customHeight="true" outlineLevel="0" collapsed="false">
      <c r="B88" s="85" t="s">
        <v>216</v>
      </c>
      <c r="C88" s="346" t="s">
        <v>805</v>
      </c>
      <c r="D88" s="97"/>
      <c r="E88" s="229" t="s">
        <v>806</v>
      </c>
      <c r="F88" s="100"/>
      <c r="G88" s="396"/>
      <c r="H88" s="396"/>
      <c r="I88" s="396"/>
      <c r="J88" s="396"/>
      <c r="K88" s="395"/>
      <c r="L88" s="395"/>
      <c r="M88" s="395"/>
      <c r="N88" s="395"/>
      <c r="O88" s="395"/>
    </row>
    <row r="89" customFormat="false" ht="12.75" hidden="false" customHeight="true" outlineLevel="0" collapsed="false">
      <c r="B89" s="85" t="s">
        <v>219</v>
      </c>
      <c r="C89" s="346" t="s">
        <v>807</v>
      </c>
      <c r="D89" s="97"/>
      <c r="E89" s="229" t="s">
        <v>808</v>
      </c>
      <c r="F89" s="100"/>
      <c r="G89" s="396"/>
      <c r="H89" s="396"/>
      <c r="I89" s="396"/>
      <c r="J89" s="396"/>
      <c r="K89" s="395"/>
      <c r="L89" s="395"/>
      <c r="M89" s="395"/>
      <c r="N89" s="395"/>
      <c r="O89" s="395"/>
    </row>
    <row r="90" customFormat="false" ht="12.75" hidden="false" customHeight="true" outlineLevel="0" collapsed="false">
      <c r="B90" s="85" t="s">
        <v>223</v>
      </c>
      <c r="C90" s="346" t="s">
        <v>809</v>
      </c>
      <c r="D90" s="97"/>
      <c r="E90" s="229" t="s">
        <v>819</v>
      </c>
      <c r="F90" s="100"/>
      <c r="G90" s="396"/>
      <c r="H90" s="396"/>
      <c r="I90" s="396"/>
      <c r="J90" s="396"/>
      <c r="K90" s="395"/>
      <c r="L90" s="395"/>
      <c r="M90" s="395"/>
      <c r="N90" s="395"/>
      <c r="O90" s="395"/>
    </row>
    <row r="91" customFormat="false" ht="12.75" hidden="false" customHeight="true" outlineLevel="0" collapsed="false">
      <c r="B91" s="85" t="s">
        <v>227</v>
      </c>
      <c r="C91" s="109" t="s">
        <v>240</v>
      </c>
      <c r="D91" s="374"/>
      <c r="E91" s="98" t="s">
        <v>811</v>
      </c>
      <c r="F91" s="100"/>
      <c r="G91" s="100"/>
      <c r="H91" s="100"/>
      <c r="I91" s="100"/>
      <c r="J91" s="100"/>
      <c r="K91" s="100"/>
      <c r="L91" s="100"/>
      <c r="M91" s="100"/>
      <c r="N91" s="100"/>
      <c r="O91" s="100"/>
    </row>
    <row r="92" customFormat="false" ht="12.75" hidden="false" customHeight="true" outlineLevel="0" collapsed="false">
      <c r="B92" s="85" t="s">
        <v>232</v>
      </c>
      <c r="C92" s="303" t="s">
        <v>812</v>
      </c>
      <c r="D92" s="97"/>
      <c r="E92" s="229" t="s">
        <v>813</v>
      </c>
      <c r="F92" s="100"/>
      <c r="G92" s="100"/>
      <c r="H92" s="100"/>
      <c r="I92" s="100"/>
      <c r="J92" s="100"/>
      <c r="K92" s="100"/>
      <c r="L92" s="100"/>
      <c r="M92" s="100"/>
      <c r="N92" s="100"/>
      <c r="O92" s="100"/>
    </row>
    <row r="93" customFormat="false" ht="12.75" hidden="false" customHeight="true" outlineLevel="0" collapsed="false">
      <c r="B93" s="85" t="s">
        <v>235</v>
      </c>
      <c r="C93" s="303" t="s">
        <v>814</v>
      </c>
      <c r="D93" s="97"/>
      <c r="E93" s="229" t="s">
        <v>815</v>
      </c>
      <c r="F93" s="100"/>
      <c r="G93" s="100"/>
      <c r="H93" s="100"/>
      <c r="I93" s="100"/>
      <c r="J93" s="100"/>
      <c r="K93" s="100"/>
      <c r="L93" s="100"/>
      <c r="M93" s="100"/>
      <c r="N93" s="100"/>
      <c r="O93" s="100"/>
    </row>
    <row r="94" customFormat="false" ht="12.75" hidden="false" customHeight="true" outlineLevel="0" collapsed="false">
      <c r="B94" s="85" t="s">
        <v>239</v>
      </c>
      <c r="C94" s="303" t="s">
        <v>816</v>
      </c>
      <c r="D94" s="97"/>
      <c r="E94" s="229" t="s">
        <v>806</v>
      </c>
      <c r="F94" s="100"/>
      <c r="G94" s="100"/>
      <c r="H94" s="100"/>
      <c r="I94" s="100"/>
      <c r="J94" s="100"/>
      <c r="K94" s="100"/>
      <c r="L94" s="100"/>
      <c r="M94" s="100"/>
      <c r="N94" s="100"/>
      <c r="O94" s="100"/>
    </row>
    <row r="95" customFormat="false" ht="12.75" hidden="false" customHeight="true" outlineLevel="0" collapsed="false">
      <c r="B95" s="85" t="s">
        <v>243</v>
      </c>
      <c r="C95" s="303" t="s">
        <v>817</v>
      </c>
      <c r="D95" s="97"/>
      <c r="E95" s="229" t="s">
        <v>808</v>
      </c>
      <c r="F95" s="100"/>
      <c r="G95" s="100"/>
      <c r="H95" s="100"/>
      <c r="I95" s="100"/>
      <c r="J95" s="100"/>
      <c r="K95" s="100"/>
      <c r="L95" s="100"/>
      <c r="M95" s="100"/>
      <c r="N95" s="100"/>
      <c r="O95" s="100"/>
    </row>
    <row r="96" customFormat="false" ht="12.75" hidden="false" customHeight="true" outlineLevel="0" collapsed="false">
      <c r="B96" s="85" t="n">
        <v>100</v>
      </c>
      <c r="C96" s="349" t="s">
        <v>818</v>
      </c>
      <c r="D96" s="350"/>
      <c r="E96" s="351" t="s">
        <v>819</v>
      </c>
      <c r="F96" s="100"/>
      <c r="G96" s="100"/>
      <c r="H96" s="100"/>
      <c r="I96" s="100"/>
      <c r="J96" s="100"/>
      <c r="K96" s="100"/>
      <c r="L96" s="100"/>
      <c r="M96" s="100"/>
      <c r="N96" s="100"/>
      <c r="O96" s="100"/>
    </row>
    <row r="97" customFormat="false" ht="12.75" hidden="false" customHeight="true" outlineLevel="0" collapsed="false">
      <c r="B97" s="85" t="n">
        <v>110</v>
      </c>
      <c r="C97" s="375" t="s">
        <v>244</v>
      </c>
      <c r="D97" s="97"/>
      <c r="E97" s="98" t="s">
        <v>820</v>
      </c>
      <c r="F97" s="100"/>
      <c r="G97" s="100"/>
      <c r="H97" s="100"/>
      <c r="I97" s="100"/>
      <c r="J97" s="100"/>
      <c r="K97" s="100"/>
      <c r="L97" s="100"/>
      <c r="M97" s="100"/>
      <c r="N97" s="100"/>
      <c r="O97" s="100"/>
    </row>
    <row r="98" customFormat="false" ht="12.75" hidden="false" customHeight="true" outlineLevel="0" collapsed="false">
      <c r="B98" s="85" t="n">
        <v>120</v>
      </c>
      <c r="C98" s="303" t="s">
        <v>812</v>
      </c>
      <c r="D98" s="97"/>
      <c r="E98" s="229" t="s">
        <v>813</v>
      </c>
      <c r="F98" s="100"/>
      <c r="G98" s="100"/>
      <c r="H98" s="100"/>
      <c r="I98" s="100"/>
      <c r="J98" s="100"/>
      <c r="K98" s="100"/>
      <c r="L98" s="100"/>
      <c r="M98" s="100"/>
      <c r="N98" s="100"/>
      <c r="O98" s="100"/>
    </row>
    <row r="99" customFormat="false" ht="12.75" hidden="false" customHeight="true" outlineLevel="0" collapsed="false">
      <c r="B99" s="85" t="n">
        <v>130</v>
      </c>
      <c r="C99" s="303" t="s">
        <v>814</v>
      </c>
      <c r="D99" s="97"/>
      <c r="E99" s="229" t="s">
        <v>815</v>
      </c>
      <c r="F99" s="100"/>
      <c r="G99" s="100"/>
      <c r="H99" s="100"/>
      <c r="I99" s="100"/>
      <c r="J99" s="100"/>
      <c r="K99" s="100"/>
      <c r="L99" s="100"/>
      <c r="M99" s="100"/>
      <c r="N99" s="100"/>
      <c r="O99" s="100"/>
    </row>
    <row r="100" customFormat="false" ht="12.75" hidden="false" customHeight="true" outlineLevel="0" collapsed="false">
      <c r="B100" s="85" t="n">
        <v>140</v>
      </c>
      <c r="C100" s="303" t="s">
        <v>816</v>
      </c>
      <c r="D100" s="97"/>
      <c r="E100" s="229" t="s">
        <v>806</v>
      </c>
      <c r="F100" s="100"/>
      <c r="G100" s="100"/>
      <c r="H100" s="100"/>
      <c r="I100" s="100"/>
      <c r="J100" s="100"/>
      <c r="K100" s="100"/>
      <c r="L100" s="100"/>
      <c r="M100" s="100"/>
      <c r="N100" s="100"/>
      <c r="O100" s="100"/>
    </row>
    <row r="101" customFormat="false" ht="12.75" hidden="false" customHeight="true" outlineLevel="0" collapsed="false">
      <c r="B101" s="85" t="n">
        <v>150</v>
      </c>
      <c r="C101" s="303" t="s">
        <v>817</v>
      </c>
      <c r="D101" s="97"/>
      <c r="E101" s="229" t="s">
        <v>808</v>
      </c>
      <c r="F101" s="100"/>
      <c r="G101" s="100"/>
      <c r="H101" s="100"/>
      <c r="I101" s="100"/>
      <c r="J101" s="100"/>
      <c r="K101" s="100"/>
      <c r="L101" s="100"/>
      <c r="M101" s="100"/>
      <c r="N101" s="100"/>
      <c r="O101" s="100"/>
    </row>
    <row r="102" customFormat="false" ht="12.75" hidden="false" customHeight="true" outlineLevel="0" collapsed="false">
      <c r="B102" s="85" t="n">
        <v>160</v>
      </c>
      <c r="C102" s="349" t="s">
        <v>818</v>
      </c>
      <c r="D102" s="350"/>
      <c r="E102" s="229" t="s">
        <v>819</v>
      </c>
      <c r="F102" s="100"/>
      <c r="G102" s="100"/>
      <c r="H102" s="100"/>
      <c r="I102" s="100"/>
      <c r="J102" s="100"/>
      <c r="K102" s="100"/>
      <c r="L102" s="100"/>
      <c r="M102" s="100"/>
      <c r="N102" s="100"/>
      <c r="O102" s="100"/>
    </row>
    <row r="103" customFormat="false" ht="12.75" hidden="false" customHeight="true" outlineLevel="0" collapsed="false">
      <c r="B103" s="88" t="n">
        <v>170</v>
      </c>
      <c r="C103" s="310" t="s">
        <v>821</v>
      </c>
      <c r="D103" s="271"/>
      <c r="E103" s="353" t="s">
        <v>822</v>
      </c>
      <c r="F103" s="354"/>
      <c r="G103" s="354"/>
      <c r="H103" s="354"/>
      <c r="I103" s="354"/>
      <c r="J103" s="354"/>
      <c r="K103" s="354"/>
      <c r="L103" s="354"/>
      <c r="M103" s="354"/>
      <c r="N103" s="354"/>
      <c r="O103" s="354"/>
    </row>
    <row r="104" customFormat="false" ht="31.5" hidden="false" customHeight="false" outlineLevel="0" collapsed="false">
      <c r="B104" s="133" t="n">
        <v>180</v>
      </c>
      <c r="C104" s="355" t="s">
        <v>856</v>
      </c>
      <c r="D104" s="397"/>
      <c r="E104" s="294" t="s">
        <v>274</v>
      </c>
      <c r="F104" s="376"/>
      <c r="G104" s="376"/>
      <c r="H104" s="376"/>
      <c r="I104" s="376"/>
      <c r="J104" s="376"/>
      <c r="K104" s="376"/>
      <c r="L104" s="376"/>
      <c r="M104" s="376"/>
      <c r="N104" s="376"/>
      <c r="O104" s="376"/>
    </row>
    <row r="105" customFormat="false" ht="21" hidden="false" customHeight="false" outlineLevel="0" collapsed="false">
      <c r="B105" s="133" t="n">
        <v>190</v>
      </c>
      <c r="C105" s="398" t="s">
        <v>857</v>
      </c>
      <c r="D105" s="397"/>
      <c r="E105" s="294" t="s">
        <v>858</v>
      </c>
      <c r="F105" s="376"/>
      <c r="G105" s="376"/>
      <c r="H105" s="376"/>
      <c r="I105" s="376"/>
      <c r="J105" s="376"/>
      <c r="K105" s="376"/>
      <c r="L105" s="376"/>
      <c r="M105" s="376"/>
      <c r="N105" s="376"/>
      <c r="O105" s="376"/>
    </row>
    <row r="106" customFormat="false" ht="12.75" hidden="false" customHeight="false" outlineLevel="0" collapsed="false">
      <c r="B106" s="399"/>
      <c r="C106" s="400"/>
      <c r="D106" s="60"/>
      <c r="E106" s="401"/>
      <c r="F106" s="402"/>
      <c r="G106" s="402"/>
      <c r="H106" s="402"/>
      <c r="I106" s="402"/>
      <c r="J106" s="141"/>
    </row>
    <row r="107" customFormat="false" ht="12.75" hidden="false" customHeight="false" outlineLevel="0" collapsed="false">
      <c r="C107" s="403"/>
      <c r="D107" s="404"/>
      <c r="E107" s="405"/>
      <c r="F107" s="405"/>
      <c r="G107" s="326"/>
      <c r="H107" s="405"/>
      <c r="I107" s="60"/>
    </row>
    <row r="108" customFormat="false" ht="12.75" hidden="false" customHeight="false" outlineLevel="0" collapsed="false">
      <c r="B108" s="361" t="s">
        <v>859</v>
      </c>
      <c r="I108" s="60"/>
    </row>
    <row r="109" customFormat="false" ht="11.25" hidden="false" customHeight="false" outlineLevel="0" collapsed="false">
      <c r="C109" s="406"/>
    </row>
    <row r="110" customFormat="false" ht="28.5" hidden="false" customHeight="true" outlineLevel="0" collapsed="false">
      <c r="B110" s="389"/>
      <c r="C110" s="389"/>
      <c r="D110" s="407" t="s">
        <v>207</v>
      </c>
      <c r="E110" s="377" t="s">
        <v>208</v>
      </c>
      <c r="F110" s="288" t="s">
        <v>210</v>
      </c>
      <c r="G110" s="288" t="s">
        <v>838</v>
      </c>
      <c r="H110" s="288"/>
      <c r="I110" s="288"/>
      <c r="J110" s="288"/>
      <c r="K110" s="288" t="s">
        <v>860</v>
      </c>
      <c r="L110" s="288"/>
      <c r="M110" s="288"/>
      <c r="N110" s="288" t="s">
        <v>840</v>
      </c>
      <c r="O110" s="288" t="s">
        <v>841</v>
      </c>
    </row>
    <row r="111" customFormat="false" ht="27.75" hidden="false" customHeight="true" outlineLevel="0" collapsed="false">
      <c r="B111" s="389"/>
      <c r="C111" s="389"/>
      <c r="D111" s="407"/>
      <c r="E111" s="377"/>
      <c r="F111" s="288"/>
      <c r="G111" s="390" t="s">
        <v>842</v>
      </c>
      <c r="H111" s="391"/>
      <c r="I111" s="288" t="s">
        <v>843</v>
      </c>
      <c r="J111" s="392" t="s">
        <v>844</v>
      </c>
      <c r="K111" s="288" t="s">
        <v>842</v>
      </c>
      <c r="L111" s="288" t="s">
        <v>843</v>
      </c>
      <c r="M111" s="288" t="s">
        <v>844</v>
      </c>
      <c r="N111" s="288"/>
      <c r="O111" s="288"/>
    </row>
    <row r="112" customFormat="false" ht="45.75" hidden="false" customHeight="true" outlineLevel="0" collapsed="false">
      <c r="B112" s="389"/>
      <c r="C112" s="389"/>
      <c r="D112" s="407"/>
      <c r="E112" s="377"/>
      <c r="F112" s="288"/>
      <c r="G112" s="390"/>
      <c r="H112" s="288" t="s">
        <v>845</v>
      </c>
      <c r="I112" s="288"/>
      <c r="J112" s="392"/>
      <c r="K112" s="288"/>
      <c r="L112" s="288"/>
      <c r="M112" s="288"/>
      <c r="N112" s="288"/>
      <c r="O112" s="288"/>
    </row>
    <row r="113" customFormat="false" ht="31.5" hidden="false" customHeight="false" outlineLevel="0" collapsed="false">
      <c r="B113" s="389"/>
      <c r="C113" s="389"/>
      <c r="D113" s="407"/>
      <c r="E113" s="377"/>
      <c r="F113" s="366" t="s">
        <v>802</v>
      </c>
      <c r="G113" s="393" t="s">
        <v>846</v>
      </c>
      <c r="H113" s="393" t="s">
        <v>847</v>
      </c>
      <c r="I113" s="393" t="s">
        <v>848</v>
      </c>
      <c r="J113" s="393" t="s">
        <v>849</v>
      </c>
      <c r="K113" s="393" t="s">
        <v>861</v>
      </c>
      <c r="L113" s="393" t="s">
        <v>862</v>
      </c>
      <c r="M113" s="393" t="s">
        <v>863</v>
      </c>
      <c r="N113" s="393" t="s">
        <v>853</v>
      </c>
      <c r="O113" s="393" t="s">
        <v>853</v>
      </c>
    </row>
    <row r="114" customFormat="false" ht="11.25" hidden="false" customHeight="false" outlineLevel="0" collapsed="false">
      <c r="B114" s="389"/>
      <c r="C114" s="389"/>
      <c r="D114" s="407"/>
      <c r="E114" s="377"/>
      <c r="F114" s="408" t="s">
        <v>212</v>
      </c>
      <c r="G114" s="408" t="s">
        <v>854</v>
      </c>
      <c r="H114" s="408" t="s">
        <v>216</v>
      </c>
      <c r="I114" s="408" t="s">
        <v>219</v>
      </c>
      <c r="J114" s="408" t="s">
        <v>223</v>
      </c>
      <c r="K114" s="408" t="s">
        <v>227</v>
      </c>
      <c r="L114" s="408" t="s">
        <v>232</v>
      </c>
      <c r="M114" s="408" t="s">
        <v>235</v>
      </c>
      <c r="N114" s="408" t="s">
        <v>239</v>
      </c>
      <c r="O114" s="408" t="s">
        <v>243</v>
      </c>
    </row>
    <row r="115" customFormat="false" ht="12.75" hidden="false" customHeight="true" outlineLevel="0" collapsed="false">
      <c r="B115" s="81" t="s">
        <v>212</v>
      </c>
      <c r="C115" s="109" t="s">
        <v>240</v>
      </c>
      <c r="D115" s="374"/>
      <c r="E115" s="98" t="s">
        <v>811</v>
      </c>
      <c r="F115" s="371"/>
      <c r="G115" s="371"/>
      <c r="H115" s="371"/>
      <c r="I115" s="371"/>
      <c r="J115" s="371"/>
      <c r="K115" s="371"/>
      <c r="L115" s="371"/>
      <c r="M115" s="371"/>
      <c r="N115" s="371"/>
      <c r="O115" s="371"/>
    </row>
    <row r="116" customFormat="false" ht="12.75" hidden="false" customHeight="true" outlineLevel="0" collapsed="false">
      <c r="B116" s="85" t="s">
        <v>216</v>
      </c>
      <c r="C116" s="303" t="s">
        <v>812</v>
      </c>
      <c r="D116" s="97"/>
      <c r="E116" s="229" t="s">
        <v>813</v>
      </c>
      <c r="F116" s="100"/>
      <c r="G116" s="100"/>
      <c r="H116" s="100"/>
      <c r="I116" s="100"/>
      <c r="J116" s="100"/>
      <c r="K116" s="100"/>
      <c r="L116" s="100"/>
      <c r="M116" s="100"/>
      <c r="N116" s="100"/>
      <c r="O116" s="100"/>
    </row>
    <row r="117" customFormat="false" ht="12.75" hidden="false" customHeight="true" outlineLevel="0" collapsed="false">
      <c r="B117" s="85" t="s">
        <v>219</v>
      </c>
      <c r="C117" s="303" t="s">
        <v>814</v>
      </c>
      <c r="D117" s="97"/>
      <c r="E117" s="229" t="s">
        <v>815</v>
      </c>
      <c r="F117" s="100"/>
      <c r="G117" s="100"/>
      <c r="H117" s="100"/>
      <c r="I117" s="100"/>
      <c r="J117" s="100"/>
      <c r="K117" s="100"/>
      <c r="L117" s="100"/>
      <c r="M117" s="100"/>
      <c r="N117" s="100"/>
      <c r="O117" s="100"/>
    </row>
    <row r="118" customFormat="false" ht="12.75" hidden="false" customHeight="true" outlineLevel="0" collapsed="false">
      <c r="B118" s="85" t="s">
        <v>223</v>
      </c>
      <c r="C118" s="303" t="s">
        <v>816</v>
      </c>
      <c r="D118" s="97"/>
      <c r="E118" s="229" t="s">
        <v>806</v>
      </c>
      <c r="F118" s="100"/>
      <c r="G118" s="100"/>
      <c r="H118" s="100"/>
      <c r="I118" s="100"/>
      <c r="J118" s="100"/>
      <c r="K118" s="100"/>
      <c r="L118" s="100"/>
      <c r="M118" s="100"/>
      <c r="N118" s="100"/>
      <c r="O118" s="100"/>
    </row>
    <row r="119" customFormat="false" ht="12.75" hidden="false" customHeight="true" outlineLevel="0" collapsed="false">
      <c r="B119" s="85" t="s">
        <v>227</v>
      </c>
      <c r="C119" s="303" t="s">
        <v>817</v>
      </c>
      <c r="D119" s="97"/>
      <c r="E119" s="229" t="s">
        <v>808</v>
      </c>
      <c r="F119" s="100"/>
      <c r="G119" s="100"/>
      <c r="H119" s="100"/>
      <c r="I119" s="100"/>
      <c r="J119" s="100"/>
      <c r="K119" s="100"/>
      <c r="L119" s="100"/>
      <c r="M119" s="100"/>
      <c r="N119" s="100"/>
      <c r="O119" s="100"/>
    </row>
    <row r="120" customFormat="false" ht="12.75" hidden="false" customHeight="true" outlineLevel="0" collapsed="false">
      <c r="B120" s="85" t="s">
        <v>232</v>
      </c>
      <c r="C120" s="349" t="s">
        <v>818</v>
      </c>
      <c r="D120" s="350"/>
      <c r="E120" s="351" t="s">
        <v>819</v>
      </c>
      <c r="F120" s="100"/>
      <c r="G120" s="100"/>
      <c r="H120" s="100"/>
      <c r="I120" s="100"/>
      <c r="J120" s="100"/>
      <c r="K120" s="100"/>
      <c r="L120" s="100"/>
      <c r="M120" s="100"/>
      <c r="N120" s="100"/>
      <c r="O120" s="100"/>
    </row>
    <row r="121" customFormat="false" ht="12.75" hidden="false" customHeight="true" outlineLevel="0" collapsed="false">
      <c r="B121" s="85" t="s">
        <v>235</v>
      </c>
      <c r="C121" s="375" t="s">
        <v>244</v>
      </c>
      <c r="D121" s="97"/>
      <c r="E121" s="98" t="s">
        <v>820</v>
      </c>
      <c r="F121" s="100"/>
      <c r="G121" s="100"/>
      <c r="H121" s="100"/>
      <c r="I121" s="100"/>
      <c r="J121" s="100"/>
      <c r="K121" s="100"/>
      <c r="L121" s="100"/>
      <c r="M121" s="100"/>
      <c r="N121" s="100"/>
      <c r="O121" s="100"/>
    </row>
    <row r="122" customFormat="false" ht="12.75" hidden="false" customHeight="true" outlineLevel="0" collapsed="false">
      <c r="B122" s="85" t="s">
        <v>239</v>
      </c>
      <c r="C122" s="303" t="s">
        <v>812</v>
      </c>
      <c r="D122" s="97"/>
      <c r="E122" s="229" t="s">
        <v>813</v>
      </c>
      <c r="F122" s="100"/>
      <c r="G122" s="100"/>
      <c r="H122" s="100"/>
      <c r="I122" s="100"/>
      <c r="J122" s="100"/>
      <c r="K122" s="100"/>
      <c r="L122" s="100"/>
      <c r="M122" s="100"/>
      <c r="N122" s="100"/>
      <c r="O122" s="100"/>
    </row>
    <row r="123" customFormat="false" ht="12.75" hidden="false" customHeight="true" outlineLevel="0" collapsed="false">
      <c r="B123" s="85" t="s">
        <v>243</v>
      </c>
      <c r="C123" s="303" t="s">
        <v>814</v>
      </c>
      <c r="D123" s="97"/>
      <c r="E123" s="229" t="s">
        <v>815</v>
      </c>
      <c r="F123" s="100"/>
      <c r="G123" s="100"/>
      <c r="H123" s="100"/>
      <c r="I123" s="100"/>
      <c r="J123" s="100"/>
      <c r="K123" s="100"/>
      <c r="L123" s="100"/>
      <c r="M123" s="100"/>
      <c r="N123" s="100"/>
      <c r="O123" s="100"/>
    </row>
    <row r="124" customFormat="false" ht="12.75" hidden="false" customHeight="true" outlineLevel="0" collapsed="false">
      <c r="B124" s="85" t="s">
        <v>264</v>
      </c>
      <c r="C124" s="303" t="s">
        <v>816</v>
      </c>
      <c r="D124" s="97"/>
      <c r="E124" s="229" t="s">
        <v>806</v>
      </c>
      <c r="F124" s="100"/>
      <c r="G124" s="100"/>
      <c r="H124" s="100"/>
      <c r="I124" s="100"/>
      <c r="J124" s="100"/>
      <c r="K124" s="100"/>
      <c r="L124" s="100"/>
      <c r="M124" s="100"/>
      <c r="N124" s="100"/>
      <c r="O124" s="100"/>
    </row>
    <row r="125" customFormat="false" ht="12.75" hidden="false" customHeight="true" outlineLevel="0" collapsed="false">
      <c r="B125" s="85" t="s">
        <v>268</v>
      </c>
      <c r="C125" s="303" t="s">
        <v>817</v>
      </c>
      <c r="D125" s="97"/>
      <c r="E125" s="229" t="s">
        <v>808</v>
      </c>
      <c r="F125" s="100"/>
      <c r="G125" s="100"/>
      <c r="H125" s="100"/>
      <c r="I125" s="100"/>
      <c r="J125" s="100"/>
      <c r="K125" s="100"/>
      <c r="L125" s="100"/>
      <c r="M125" s="100"/>
      <c r="N125" s="100"/>
      <c r="O125" s="100"/>
    </row>
    <row r="126" customFormat="false" ht="12.75" hidden="false" customHeight="true" outlineLevel="0" collapsed="false">
      <c r="B126" s="85" t="s">
        <v>271</v>
      </c>
      <c r="C126" s="349" t="s">
        <v>818</v>
      </c>
      <c r="D126" s="350"/>
      <c r="E126" s="229" t="s">
        <v>819</v>
      </c>
      <c r="F126" s="100"/>
      <c r="G126" s="100"/>
      <c r="H126" s="100"/>
      <c r="I126" s="100"/>
      <c r="J126" s="100"/>
      <c r="K126" s="100"/>
      <c r="L126" s="100"/>
      <c r="M126" s="100"/>
      <c r="N126" s="100"/>
      <c r="O126" s="100"/>
    </row>
    <row r="127" customFormat="false" ht="12.75" hidden="false" customHeight="true" outlineLevel="0" collapsed="false">
      <c r="B127" s="88" t="n">
        <v>130</v>
      </c>
      <c r="C127" s="310" t="s">
        <v>821</v>
      </c>
      <c r="D127" s="271"/>
      <c r="E127" s="353" t="s">
        <v>822</v>
      </c>
      <c r="F127" s="354"/>
      <c r="G127" s="354"/>
      <c r="H127" s="354"/>
      <c r="I127" s="354"/>
      <c r="J127" s="354"/>
      <c r="K127" s="354"/>
      <c r="L127" s="354"/>
      <c r="M127" s="354"/>
      <c r="N127" s="354"/>
      <c r="O127" s="354"/>
    </row>
    <row r="128" customFormat="false" ht="12" hidden="false" customHeight="true" outlineLevel="0" collapsed="false">
      <c r="B128" s="133" t="n">
        <v>140</v>
      </c>
      <c r="C128" s="355" t="s">
        <v>864</v>
      </c>
      <c r="D128" s="397"/>
      <c r="E128" s="294" t="s">
        <v>281</v>
      </c>
      <c r="F128" s="376"/>
      <c r="G128" s="376"/>
      <c r="H128" s="376"/>
      <c r="I128" s="376"/>
      <c r="J128" s="376"/>
      <c r="K128" s="376"/>
      <c r="L128" s="376"/>
      <c r="M128" s="376"/>
      <c r="N128" s="376"/>
      <c r="O128" s="376"/>
    </row>
    <row r="129" customFormat="false" ht="21" hidden="false" customHeight="false" outlineLevel="0" collapsed="false">
      <c r="B129" s="133" t="n">
        <v>150</v>
      </c>
      <c r="C129" s="398" t="s">
        <v>857</v>
      </c>
      <c r="D129" s="397"/>
      <c r="E129" s="294" t="s">
        <v>865</v>
      </c>
      <c r="F129" s="376"/>
      <c r="G129" s="376"/>
      <c r="H129" s="376"/>
      <c r="I129" s="376"/>
      <c r="J129" s="376"/>
      <c r="K129" s="376"/>
      <c r="L129" s="376"/>
      <c r="M129" s="376"/>
      <c r="N129" s="376"/>
      <c r="O129" s="376"/>
    </row>
    <row r="130" customFormat="false" ht="11.25" hidden="false" customHeight="false" outlineLevel="0" collapsed="false">
      <c r="D130" s="325"/>
      <c r="E130" s="326"/>
      <c r="F130" s="141"/>
    </row>
    <row r="131" s="388" customFormat="true" ht="11.25" hidden="false" customHeight="false" outlineLevel="0" collapsed="false">
      <c r="B131" s="409" t="s">
        <v>866</v>
      </c>
      <c r="E131" s="410"/>
      <c r="F131" s="411"/>
      <c r="G131" s="411"/>
      <c r="H131" s="411"/>
      <c r="I131" s="411"/>
      <c r="J131" s="411"/>
    </row>
    <row r="132" s="388" customFormat="true" ht="11.25" hidden="false" customHeight="false" outlineLevel="0" collapsed="false">
      <c r="C132" s="412"/>
      <c r="D132" s="412"/>
      <c r="E132" s="410"/>
      <c r="F132" s="411"/>
      <c r="G132" s="411"/>
      <c r="H132" s="411"/>
      <c r="I132" s="411"/>
      <c r="J132" s="411"/>
    </row>
    <row r="133" s="388" customFormat="true" ht="18" hidden="false" customHeight="true" outlineLevel="0" collapsed="false">
      <c r="B133" s="413"/>
      <c r="C133" s="414"/>
      <c r="D133" s="377" t="s">
        <v>207</v>
      </c>
      <c r="E133" s="377" t="s">
        <v>208</v>
      </c>
      <c r="F133" s="415" t="s">
        <v>210</v>
      </c>
      <c r="G133" s="411"/>
      <c r="H133" s="411"/>
      <c r="I133" s="411"/>
      <c r="J133" s="411"/>
      <c r="K133" s="411"/>
    </row>
    <row r="134" s="388" customFormat="true" ht="15" hidden="false" customHeight="true" outlineLevel="0" collapsed="false">
      <c r="B134" s="416"/>
      <c r="C134" s="417"/>
      <c r="D134" s="377"/>
      <c r="E134" s="377"/>
      <c r="F134" s="418" t="s">
        <v>211</v>
      </c>
      <c r="G134" s="411"/>
      <c r="H134" s="411"/>
      <c r="I134" s="411"/>
      <c r="J134" s="411"/>
      <c r="K134" s="411"/>
    </row>
    <row r="135" s="388" customFormat="true" ht="12.75" hidden="false" customHeight="true" outlineLevel="0" collapsed="false">
      <c r="B135" s="419"/>
      <c r="C135" s="420"/>
      <c r="D135" s="377"/>
      <c r="E135" s="377"/>
      <c r="F135" s="421" t="s">
        <v>212</v>
      </c>
      <c r="G135" s="411"/>
      <c r="H135" s="411"/>
      <c r="I135" s="411"/>
      <c r="J135" s="411"/>
      <c r="K135" s="411"/>
    </row>
    <row r="136" s="388" customFormat="true" ht="12.75" hidden="false" customHeight="true" outlineLevel="0" collapsed="false">
      <c r="B136" s="292" t="s">
        <v>212</v>
      </c>
      <c r="C136" s="422" t="s">
        <v>244</v>
      </c>
      <c r="D136" s="98" t="s">
        <v>246</v>
      </c>
      <c r="E136" s="98" t="s">
        <v>246</v>
      </c>
      <c r="F136" s="423"/>
      <c r="G136" s="411"/>
      <c r="H136" s="411"/>
      <c r="I136" s="411"/>
      <c r="J136" s="411"/>
      <c r="K136" s="411"/>
    </row>
    <row r="137" s="388" customFormat="true" ht="12.75" hidden="false" customHeight="true" outlineLevel="0" collapsed="false">
      <c r="B137" s="292" t="s">
        <v>216</v>
      </c>
      <c r="C137" s="422" t="s">
        <v>240</v>
      </c>
      <c r="D137" s="98" t="s">
        <v>242</v>
      </c>
      <c r="E137" s="98" t="s">
        <v>242</v>
      </c>
      <c r="F137" s="423"/>
      <c r="G137" s="411"/>
      <c r="H137" s="411"/>
      <c r="I137" s="411"/>
      <c r="J137" s="411"/>
      <c r="K137" s="411"/>
    </row>
    <row r="138" s="388" customFormat="true" ht="31.5" hidden="false" customHeight="false" outlineLevel="0" collapsed="false">
      <c r="B138" s="292" t="s">
        <v>219</v>
      </c>
      <c r="C138" s="422" t="s">
        <v>867</v>
      </c>
      <c r="D138" s="294" t="s">
        <v>868</v>
      </c>
      <c r="E138" s="294" t="s">
        <v>869</v>
      </c>
      <c r="F138" s="423"/>
      <c r="G138" s="411"/>
      <c r="H138" s="411"/>
      <c r="I138" s="411"/>
      <c r="J138" s="411"/>
    </row>
    <row r="139" s="388" customFormat="true" ht="12.75" hidden="false" customHeight="false" outlineLevel="0" collapsed="false">
      <c r="B139" s="60"/>
      <c r="C139" s="60"/>
      <c r="D139" s="60"/>
      <c r="E139" s="60"/>
      <c r="F139" s="60"/>
      <c r="G139" s="411"/>
      <c r="H139" s="411"/>
      <c r="I139" s="411"/>
      <c r="J139" s="411"/>
    </row>
    <row r="140" s="388" customFormat="true" ht="12.75" hidden="false" customHeight="false" outlineLevel="0" collapsed="false">
      <c r="B140" s="60"/>
      <c r="C140" s="60"/>
      <c r="D140" s="424"/>
      <c r="E140" s="60"/>
      <c r="F140" s="60"/>
      <c r="G140" s="411"/>
      <c r="H140" s="411"/>
      <c r="I140" s="411"/>
      <c r="J140" s="411"/>
    </row>
    <row r="141" customFormat="false" ht="11.25" hidden="false" customHeight="false" outlineLevel="0" collapsed="false">
      <c r="B141" s="324" t="s">
        <v>870</v>
      </c>
      <c r="C141" s="324"/>
      <c r="D141" s="325"/>
      <c r="E141" s="326"/>
      <c r="F141" s="141"/>
    </row>
    <row r="142" customFormat="false" ht="11.25" hidden="false" customHeight="false" outlineLevel="0" collapsed="false">
      <c r="B142" s="324"/>
      <c r="C142" s="324"/>
      <c r="D142" s="325"/>
      <c r="E142" s="326"/>
      <c r="F142" s="141"/>
    </row>
    <row r="143" customFormat="false" ht="22.5" hidden="false" customHeight="true" outlineLevel="0" collapsed="false">
      <c r="B143" s="425"/>
      <c r="C143" s="328"/>
      <c r="D143" s="329" t="s">
        <v>207</v>
      </c>
      <c r="E143" s="363" t="s">
        <v>210</v>
      </c>
      <c r="F143" s="426"/>
    </row>
    <row r="144" customFormat="false" ht="12.75" hidden="false" customHeight="false" outlineLevel="0" collapsed="false">
      <c r="B144" s="427"/>
      <c r="C144" s="428"/>
      <c r="D144" s="329"/>
      <c r="E144" s="418" t="s">
        <v>211</v>
      </c>
      <c r="F144" s="426"/>
    </row>
    <row r="145" customFormat="false" ht="12.75" hidden="false" customHeight="false" outlineLevel="0" collapsed="false">
      <c r="B145" s="429"/>
      <c r="C145" s="336"/>
      <c r="D145" s="329"/>
      <c r="E145" s="133" t="s">
        <v>212</v>
      </c>
      <c r="F145" s="399"/>
    </row>
    <row r="146" customFormat="false" ht="21" hidden="false" customHeight="false" outlineLevel="0" collapsed="false">
      <c r="B146" s="430" t="s">
        <v>803</v>
      </c>
      <c r="C146" s="431" t="s">
        <v>233</v>
      </c>
      <c r="D146" s="98" t="s">
        <v>871</v>
      </c>
      <c r="E146" s="340"/>
      <c r="F146" s="399"/>
    </row>
    <row r="147" customFormat="false" ht="31.5" hidden="false" customHeight="false" outlineLevel="0" collapsed="false">
      <c r="B147" s="105" t="s">
        <v>212</v>
      </c>
      <c r="C147" s="432" t="s">
        <v>236</v>
      </c>
      <c r="D147" s="189" t="s">
        <v>872</v>
      </c>
      <c r="E147" s="230"/>
      <c r="F147" s="326"/>
    </row>
    <row r="148" customFormat="false" ht="12.75" hidden="false" customHeight="true" outlineLevel="0" collapsed="false">
      <c r="A148" s="60"/>
      <c r="B148" s="105" t="s">
        <v>216</v>
      </c>
      <c r="C148" s="382" t="s">
        <v>873</v>
      </c>
      <c r="D148" s="346"/>
      <c r="E148" s="230"/>
      <c r="F148" s="326"/>
    </row>
    <row r="149" customFormat="false" ht="12.75" hidden="false" customHeight="true" outlineLevel="0" collapsed="false">
      <c r="A149" s="60"/>
      <c r="B149" s="105" t="s">
        <v>219</v>
      </c>
      <c r="C149" s="382" t="s">
        <v>805</v>
      </c>
      <c r="D149" s="229" t="s">
        <v>806</v>
      </c>
      <c r="E149" s="230"/>
      <c r="F149" s="326"/>
    </row>
    <row r="150" customFormat="false" ht="12.75" hidden="false" customHeight="true" outlineLevel="0" collapsed="false">
      <c r="A150" s="60"/>
      <c r="B150" s="105" t="s">
        <v>223</v>
      </c>
      <c r="C150" s="382" t="s">
        <v>807</v>
      </c>
      <c r="D150" s="229" t="s">
        <v>808</v>
      </c>
      <c r="E150" s="230"/>
      <c r="F150" s="326"/>
    </row>
    <row r="151" customFormat="false" ht="12.75" hidden="false" customHeight="true" outlineLevel="0" collapsed="false">
      <c r="A151" s="60"/>
      <c r="B151" s="105" t="s">
        <v>227</v>
      </c>
      <c r="C151" s="382" t="s">
        <v>809</v>
      </c>
      <c r="D151" s="229" t="s">
        <v>810</v>
      </c>
      <c r="E151" s="230"/>
      <c r="F151" s="326"/>
    </row>
    <row r="152" customFormat="false" ht="12.75" hidden="false" customHeight="true" outlineLevel="0" collapsed="false">
      <c r="A152" s="60"/>
      <c r="B152" s="105" t="s">
        <v>232</v>
      </c>
      <c r="C152" s="118" t="s">
        <v>240</v>
      </c>
      <c r="D152" s="98" t="s">
        <v>811</v>
      </c>
      <c r="E152" s="230"/>
      <c r="F152" s="326"/>
    </row>
    <row r="153" customFormat="false" ht="12.75" hidden="false" customHeight="true" outlineLevel="0" collapsed="false">
      <c r="A153" s="60"/>
      <c r="B153" s="105" t="s">
        <v>235</v>
      </c>
      <c r="C153" s="433" t="s">
        <v>812</v>
      </c>
      <c r="D153" s="229" t="s">
        <v>813</v>
      </c>
      <c r="E153" s="230"/>
      <c r="F153" s="326"/>
    </row>
    <row r="154" customFormat="false" ht="12.75" hidden="false" customHeight="true" outlineLevel="0" collapsed="false">
      <c r="A154" s="60"/>
      <c r="B154" s="105" t="s">
        <v>239</v>
      </c>
      <c r="C154" s="433" t="s">
        <v>814</v>
      </c>
      <c r="D154" s="229" t="s">
        <v>815</v>
      </c>
      <c r="E154" s="230"/>
      <c r="F154" s="326"/>
    </row>
    <row r="155" customFormat="false" ht="12.75" hidden="false" customHeight="true" outlineLevel="0" collapsed="false">
      <c r="A155" s="60"/>
      <c r="B155" s="105" t="s">
        <v>243</v>
      </c>
      <c r="C155" s="433" t="s">
        <v>816</v>
      </c>
      <c r="D155" s="229" t="s">
        <v>806</v>
      </c>
      <c r="E155" s="230"/>
      <c r="F155" s="326"/>
    </row>
    <row r="156" customFormat="false" ht="12.75" hidden="false" customHeight="true" outlineLevel="0" collapsed="false">
      <c r="A156" s="60"/>
      <c r="B156" s="105" t="s">
        <v>264</v>
      </c>
      <c r="C156" s="433" t="s">
        <v>817</v>
      </c>
      <c r="D156" s="229" t="s">
        <v>808</v>
      </c>
      <c r="E156" s="230"/>
      <c r="F156" s="326"/>
    </row>
    <row r="157" customFormat="false" ht="12.75" hidden="false" customHeight="true" outlineLevel="0" collapsed="false">
      <c r="A157" s="60"/>
      <c r="B157" s="105" t="s">
        <v>268</v>
      </c>
      <c r="C157" s="434" t="s">
        <v>818</v>
      </c>
      <c r="D157" s="351" t="s">
        <v>810</v>
      </c>
      <c r="E157" s="435"/>
      <c r="F157" s="326"/>
    </row>
    <row r="158" customFormat="false" ht="12.75" hidden="false" customHeight="true" outlineLevel="0" collapsed="false">
      <c r="A158" s="60"/>
      <c r="B158" s="105" t="s">
        <v>271</v>
      </c>
      <c r="C158" s="432" t="s">
        <v>244</v>
      </c>
      <c r="D158" s="98" t="s">
        <v>820</v>
      </c>
      <c r="E158" s="230"/>
      <c r="F158" s="326"/>
    </row>
    <row r="159" customFormat="false" ht="12.75" hidden="false" customHeight="true" outlineLevel="0" collapsed="false">
      <c r="A159" s="60"/>
      <c r="B159" s="105" t="s">
        <v>272</v>
      </c>
      <c r="C159" s="433" t="s">
        <v>812</v>
      </c>
      <c r="D159" s="229" t="s">
        <v>813</v>
      </c>
      <c r="E159" s="230"/>
      <c r="F159" s="326"/>
    </row>
    <row r="160" customFormat="false" ht="12.75" hidden="false" customHeight="true" outlineLevel="0" collapsed="false">
      <c r="A160" s="60"/>
      <c r="B160" s="105" t="s">
        <v>471</v>
      </c>
      <c r="C160" s="433" t="s">
        <v>814</v>
      </c>
      <c r="D160" s="229" t="s">
        <v>815</v>
      </c>
      <c r="E160" s="230"/>
      <c r="F160" s="326"/>
    </row>
    <row r="161" customFormat="false" ht="12.75" hidden="false" customHeight="true" outlineLevel="0" collapsed="false">
      <c r="A161" s="60"/>
      <c r="B161" s="105" t="s">
        <v>475</v>
      </c>
      <c r="C161" s="433" t="s">
        <v>816</v>
      </c>
      <c r="D161" s="229" t="s">
        <v>806</v>
      </c>
      <c r="E161" s="230"/>
      <c r="F161" s="326"/>
    </row>
    <row r="162" customFormat="false" ht="12.75" hidden="false" customHeight="true" outlineLevel="0" collapsed="false">
      <c r="A162" s="60"/>
      <c r="B162" s="105" t="n">
        <v>160</v>
      </c>
      <c r="C162" s="433" t="s">
        <v>817</v>
      </c>
      <c r="D162" s="229" t="s">
        <v>808</v>
      </c>
      <c r="E162" s="230"/>
      <c r="F162" s="326"/>
    </row>
    <row r="163" customFormat="false" ht="12.75" hidden="false" customHeight="true" outlineLevel="0" collapsed="false">
      <c r="A163" s="60"/>
      <c r="B163" s="105" t="n">
        <v>170</v>
      </c>
      <c r="C163" s="434" t="s">
        <v>818</v>
      </c>
      <c r="D163" s="229" t="s">
        <v>810</v>
      </c>
      <c r="E163" s="230"/>
      <c r="F163" s="326"/>
    </row>
    <row r="164" customFormat="false" ht="12.75" hidden="false" customHeight="true" outlineLevel="0" collapsed="false">
      <c r="A164" s="60"/>
      <c r="B164" s="128" t="n">
        <v>180</v>
      </c>
      <c r="C164" s="436" t="s">
        <v>821</v>
      </c>
      <c r="D164" s="353" t="s">
        <v>822</v>
      </c>
      <c r="E164" s="437"/>
      <c r="F164" s="326"/>
    </row>
    <row r="165" customFormat="false" ht="21" hidden="false" customHeight="false" outlineLevel="0" collapsed="false">
      <c r="A165" s="60"/>
      <c r="B165" s="438" t="n">
        <v>190</v>
      </c>
      <c r="C165" s="439" t="s">
        <v>874</v>
      </c>
      <c r="D165" s="135" t="s">
        <v>875</v>
      </c>
      <c r="E165" s="440"/>
      <c r="F165" s="441"/>
    </row>
    <row r="166" customFormat="false" ht="12.75" hidden="false" customHeight="false" outlineLevel="0" collapsed="false">
      <c r="A166" s="60"/>
    </row>
    <row r="167" customFormat="false" ht="12.75" hidden="false" customHeight="false" outlineLevel="0" collapsed="false">
      <c r="A167" s="60"/>
      <c r="B167" s="324" t="s">
        <v>876</v>
      </c>
      <c r="D167" s="387"/>
      <c r="E167" s="388"/>
      <c r="F167" s="388"/>
    </row>
    <row r="168" customFormat="false" ht="12.75" hidden="false" customHeight="false" outlineLevel="0" collapsed="false">
      <c r="A168" s="60"/>
      <c r="C168" s="442"/>
      <c r="D168" s="387"/>
      <c r="E168" s="388"/>
      <c r="F168" s="388"/>
    </row>
    <row r="169" customFormat="false" ht="21.75" hidden="false" customHeight="true" outlineLevel="0" collapsed="false">
      <c r="A169" s="60"/>
      <c r="B169" s="327"/>
      <c r="C169" s="328"/>
      <c r="D169" s="377" t="s">
        <v>207</v>
      </c>
      <c r="E169" s="288" t="s">
        <v>877</v>
      </c>
      <c r="F169" s="364" t="s">
        <v>826</v>
      </c>
    </row>
    <row r="170" customFormat="false" ht="36" hidden="false" customHeight="true" outlineLevel="0" collapsed="false">
      <c r="A170" s="60"/>
      <c r="B170" s="331"/>
      <c r="C170" s="332"/>
      <c r="D170" s="377"/>
      <c r="E170" s="288"/>
      <c r="F170" s="364"/>
    </row>
    <row r="171" customFormat="false" ht="12.75" hidden="false" customHeight="false" outlineLevel="0" collapsed="false">
      <c r="A171" s="60"/>
      <c r="B171" s="331"/>
      <c r="C171" s="332"/>
      <c r="D171" s="377"/>
      <c r="E171" s="418" t="s">
        <v>211</v>
      </c>
      <c r="F171" s="443" t="s">
        <v>827</v>
      </c>
    </row>
    <row r="172" customFormat="false" ht="11.25" hidden="false" customHeight="false" outlineLevel="0" collapsed="false">
      <c r="B172" s="335"/>
      <c r="C172" s="336"/>
      <c r="D172" s="377"/>
      <c r="E172" s="133" t="s">
        <v>212</v>
      </c>
      <c r="F172" s="133" t="s">
        <v>878</v>
      </c>
    </row>
    <row r="173" customFormat="false" ht="31.5" hidden="false" customHeight="false" outlineLevel="0" collapsed="false">
      <c r="B173" s="378" t="s">
        <v>212</v>
      </c>
      <c r="C173" s="379" t="s">
        <v>236</v>
      </c>
      <c r="D173" s="189" t="s">
        <v>879</v>
      </c>
      <c r="E173" s="371"/>
      <c r="F173" s="444"/>
    </row>
    <row r="174" customFormat="false" ht="12.75" hidden="false" customHeight="true" outlineLevel="0" collapsed="false">
      <c r="B174" s="105" t="s">
        <v>216</v>
      </c>
      <c r="C174" s="382" t="s">
        <v>873</v>
      </c>
      <c r="D174" s="346"/>
      <c r="E174" s="100"/>
      <c r="F174" s="445"/>
    </row>
    <row r="175" customFormat="false" ht="12.75" hidden="false" customHeight="true" outlineLevel="0" collapsed="false">
      <c r="B175" s="105" t="s">
        <v>219</v>
      </c>
      <c r="C175" s="382" t="s">
        <v>805</v>
      </c>
      <c r="D175" s="229" t="s">
        <v>806</v>
      </c>
      <c r="E175" s="100"/>
      <c r="F175" s="445"/>
    </row>
    <row r="176" customFormat="false" ht="12.75" hidden="false" customHeight="true" outlineLevel="0" collapsed="false">
      <c r="B176" s="105" t="s">
        <v>223</v>
      </c>
      <c r="C176" s="382" t="s">
        <v>807</v>
      </c>
      <c r="D176" s="229" t="s">
        <v>808</v>
      </c>
      <c r="E176" s="100"/>
      <c r="F176" s="445"/>
    </row>
    <row r="177" customFormat="false" ht="12.75" hidden="false" customHeight="true" outlineLevel="0" collapsed="false">
      <c r="B177" s="105" t="s">
        <v>227</v>
      </c>
      <c r="C177" s="382" t="s">
        <v>809</v>
      </c>
      <c r="D177" s="229" t="s">
        <v>810</v>
      </c>
      <c r="E177" s="100"/>
      <c r="F177" s="445"/>
    </row>
    <row r="178" customFormat="false" ht="12.75" hidden="false" customHeight="true" outlineLevel="0" collapsed="false">
      <c r="B178" s="105" t="s">
        <v>232</v>
      </c>
      <c r="C178" s="118" t="s">
        <v>240</v>
      </c>
      <c r="D178" s="98" t="s">
        <v>811</v>
      </c>
      <c r="E178" s="100"/>
      <c r="F178" s="446"/>
    </row>
    <row r="179" customFormat="false" ht="12.75" hidden="false" customHeight="true" outlineLevel="0" collapsed="false">
      <c r="A179" s="447"/>
      <c r="B179" s="105" t="s">
        <v>235</v>
      </c>
      <c r="C179" s="433" t="s">
        <v>812</v>
      </c>
      <c r="D179" s="229" t="s">
        <v>813</v>
      </c>
      <c r="E179" s="100"/>
      <c r="F179" s="446"/>
    </row>
    <row r="180" customFormat="false" ht="12.75" hidden="false" customHeight="true" outlineLevel="0" collapsed="false">
      <c r="A180" s="447"/>
      <c r="B180" s="105" t="s">
        <v>239</v>
      </c>
      <c r="C180" s="433" t="s">
        <v>814</v>
      </c>
      <c r="D180" s="229" t="s">
        <v>815</v>
      </c>
      <c r="E180" s="100"/>
      <c r="F180" s="446"/>
    </row>
    <row r="181" customFormat="false" ht="12.75" hidden="false" customHeight="true" outlineLevel="0" collapsed="false">
      <c r="A181" s="447"/>
      <c r="B181" s="105" t="s">
        <v>243</v>
      </c>
      <c r="C181" s="433" t="s">
        <v>816</v>
      </c>
      <c r="D181" s="229" t="s">
        <v>806</v>
      </c>
      <c r="E181" s="100"/>
      <c r="F181" s="446"/>
    </row>
    <row r="182" customFormat="false" ht="12.75" hidden="false" customHeight="true" outlineLevel="0" collapsed="false">
      <c r="A182" s="447"/>
      <c r="B182" s="105" t="s">
        <v>264</v>
      </c>
      <c r="C182" s="433" t="s">
        <v>817</v>
      </c>
      <c r="D182" s="229" t="s">
        <v>808</v>
      </c>
      <c r="E182" s="100"/>
      <c r="F182" s="446"/>
    </row>
    <row r="183" customFormat="false" ht="12.75" hidden="false" customHeight="true" outlineLevel="0" collapsed="false">
      <c r="A183" s="447"/>
      <c r="B183" s="105" t="s">
        <v>268</v>
      </c>
      <c r="C183" s="434" t="s">
        <v>818</v>
      </c>
      <c r="D183" s="351" t="s">
        <v>810</v>
      </c>
      <c r="E183" s="100"/>
      <c r="F183" s="446"/>
    </row>
    <row r="184" customFormat="false" ht="12.75" hidden="false" customHeight="true" outlineLevel="0" collapsed="false">
      <c r="A184" s="447"/>
      <c r="B184" s="105" t="s">
        <v>271</v>
      </c>
      <c r="C184" s="432" t="s">
        <v>244</v>
      </c>
      <c r="D184" s="98" t="s">
        <v>820</v>
      </c>
      <c r="E184" s="100"/>
      <c r="F184" s="446"/>
    </row>
    <row r="185" customFormat="false" ht="12.75" hidden="false" customHeight="true" outlineLevel="0" collapsed="false">
      <c r="A185" s="447"/>
      <c r="B185" s="105" t="s">
        <v>272</v>
      </c>
      <c r="C185" s="433" t="s">
        <v>812</v>
      </c>
      <c r="D185" s="229" t="s">
        <v>813</v>
      </c>
      <c r="E185" s="100"/>
      <c r="F185" s="446"/>
    </row>
    <row r="186" customFormat="false" ht="12.75" hidden="false" customHeight="true" outlineLevel="0" collapsed="false">
      <c r="A186" s="447"/>
      <c r="B186" s="105" t="s">
        <v>471</v>
      </c>
      <c r="C186" s="433" t="s">
        <v>814</v>
      </c>
      <c r="D186" s="229" t="s">
        <v>815</v>
      </c>
      <c r="E186" s="100"/>
      <c r="F186" s="446"/>
    </row>
    <row r="187" customFormat="false" ht="12.75" hidden="false" customHeight="true" outlineLevel="0" collapsed="false">
      <c r="A187" s="447"/>
      <c r="B187" s="105" t="s">
        <v>475</v>
      </c>
      <c r="C187" s="433" t="s">
        <v>816</v>
      </c>
      <c r="D187" s="229" t="s">
        <v>806</v>
      </c>
      <c r="E187" s="100"/>
      <c r="F187" s="446"/>
    </row>
    <row r="188" customFormat="false" ht="12.75" hidden="false" customHeight="true" outlineLevel="0" collapsed="false">
      <c r="A188" s="447"/>
      <c r="B188" s="105" t="n">
        <v>160</v>
      </c>
      <c r="C188" s="433" t="s">
        <v>817</v>
      </c>
      <c r="D188" s="229" t="s">
        <v>808</v>
      </c>
      <c r="E188" s="100"/>
      <c r="F188" s="446"/>
    </row>
    <row r="189" customFormat="false" ht="12.75" hidden="false" customHeight="true" outlineLevel="0" collapsed="false">
      <c r="A189" s="447"/>
      <c r="B189" s="105" t="n">
        <v>170</v>
      </c>
      <c r="C189" s="434" t="s">
        <v>818</v>
      </c>
      <c r="D189" s="229" t="s">
        <v>810</v>
      </c>
      <c r="E189" s="100"/>
      <c r="F189" s="446"/>
    </row>
    <row r="190" customFormat="false" ht="12.75" hidden="false" customHeight="true" outlineLevel="0" collapsed="false">
      <c r="A190" s="447"/>
      <c r="B190" s="119" t="n">
        <v>180</v>
      </c>
      <c r="C190" s="436" t="s">
        <v>821</v>
      </c>
      <c r="D190" s="353" t="s">
        <v>822</v>
      </c>
      <c r="E190" s="354"/>
      <c r="F190" s="448"/>
    </row>
    <row r="191" customFormat="false" ht="52.5" hidden="false" customHeight="false" outlineLevel="0" collapsed="false">
      <c r="A191" s="447"/>
      <c r="B191" s="449" t="n">
        <v>190</v>
      </c>
      <c r="C191" s="439" t="s">
        <v>880</v>
      </c>
      <c r="D191" s="294" t="s">
        <v>276</v>
      </c>
      <c r="E191" s="376"/>
      <c r="F191" s="450"/>
    </row>
    <row r="192" customFormat="false" ht="11.25" hidden="false" customHeight="false" outlineLevel="0" collapsed="false">
      <c r="A192" s="447"/>
    </row>
    <row r="193" customFormat="false" ht="11.25" hidden="false" customHeight="false" outlineLevel="0" collapsed="false">
      <c r="A193" s="447"/>
    </row>
    <row r="194" customFormat="false" ht="11.25" hidden="false" customHeight="false" outlineLevel="0" collapsed="false">
      <c r="A194" s="447"/>
      <c r="B194" s="324" t="s">
        <v>881</v>
      </c>
      <c r="D194" s="387"/>
      <c r="E194" s="388"/>
      <c r="F194" s="388"/>
    </row>
    <row r="195" customFormat="false" ht="11.25" hidden="false" customHeight="false" outlineLevel="0" collapsed="false">
      <c r="A195" s="447"/>
      <c r="C195" s="442"/>
      <c r="D195" s="387"/>
      <c r="E195" s="388"/>
      <c r="F195" s="388"/>
    </row>
    <row r="196" customFormat="false" ht="30.75" hidden="false" customHeight="true" outlineLevel="0" collapsed="false">
      <c r="A196" s="447"/>
      <c r="B196" s="451"/>
      <c r="C196" s="452"/>
      <c r="D196" s="377" t="s">
        <v>207</v>
      </c>
      <c r="E196" s="288" t="s">
        <v>882</v>
      </c>
      <c r="F196" s="288"/>
      <c r="G196" s="364" t="s">
        <v>883</v>
      </c>
      <c r="H196" s="364"/>
      <c r="I196" s="364"/>
      <c r="J196" s="364"/>
      <c r="K196" s="364"/>
      <c r="L196" s="364"/>
      <c r="M196" s="364"/>
      <c r="N196" s="364"/>
    </row>
    <row r="197" customFormat="false" ht="33" hidden="false" customHeight="true" outlineLevel="0" collapsed="false">
      <c r="A197" s="447"/>
      <c r="B197" s="453"/>
      <c r="C197" s="454"/>
      <c r="D197" s="377"/>
      <c r="E197" s="392" t="s">
        <v>877</v>
      </c>
      <c r="F197" s="364" t="s">
        <v>826</v>
      </c>
      <c r="G197" s="364" t="s">
        <v>884</v>
      </c>
      <c r="H197" s="364" t="s">
        <v>885</v>
      </c>
      <c r="I197" s="364"/>
      <c r="J197" s="364" t="s">
        <v>886</v>
      </c>
      <c r="K197" s="364" t="s">
        <v>887</v>
      </c>
      <c r="L197" s="364" t="s">
        <v>888</v>
      </c>
      <c r="M197" s="288" t="s">
        <v>840</v>
      </c>
      <c r="N197" s="288" t="s">
        <v>841</v>
      </c>
    </row>
    <row r="198" customFormat="false" ht="33.75" hidden="false" customHeight="true" outlineLevel="0" collapsed="false">
      <c r="A198" s="447"/>
      <c r="B198" s="453"/>
      <c r="C198" s="454"/>
      <c r="D198" s="377"/>
      <c r="E198" s="392"/>
      <c r="F198" s="364"/>
      <c r="G198" s="364"/>
      <c r="H198" s="455" t="s">
        <v>889</v>
      </c>
      <c r="I198" s="455" t="s">
        <v>890</v>
      </c>
      <c r="J198" s="364"/>
      <c r="K198" s="364"/>
      <c r="L198" s="364"/>
      <c r="M198" s="288"/>
      <c r="N198" s="288"/>
    </row>
    <row r="199" customFormat="false" ht="21" hidden="false" customHeight="false" outlineLevel="0" collapsed="false">
      <c r="A199" s="447"/>
      <c r="B199" s="453"/>
      <c r="C199" s="454"/>
      <c r="D199" s="377"/>
      <c r="E199" s="366" t="s">
        <v>211</v>
      </c>
      <c r="F199" s="443" t="s">
        <v>827</v>
      </c>
      <c r="G199" s="366" t="s">
        <v>211</v>
      </c>
      <c r="H199" s="393"/>
      <c r="I199" s="393" t="s">
        <v>891</v>
      </c>
      <c r="J199" s="393" t="s">
        <v>892</v>
      </c>
      <c r="K199" s="393" t="s">
        <v>893</v>
      </c>
      <c r="L199" s="393" t="s">
        <v>894</v>
      </c>
      <c r="M199" s="456" t="s">
        <v>895</v>
      </c>
      <c r="N199" s="456" t="s">
        <v>895</v>
      </c>
    </row>
    <row r="200" customFormat="false" ht="11.25" hidden="false" customHeight="false" outlineLevel="0" collapsed="false">
      <c r="B200" s="457"/>
      <c r="C200" s="458"/>
      <c r="D200" s="377"/>
      <c r="E200" s="459" t="s">
        <v>212</v>
      </c>
      <c r="F200" s="133" t="s">
        <v>219</v>
      </c>
      <c r="G200" s="133" t="s">
        <v>896</v>
      </c>
      <c r="H200" s="133" t="s">
        <v>223</v>
      </c>
      <c r="I200" s="133" t="s">
        <v>227</v>
      </c>
      <c r="J200" s="133" t="s">
        <v>232</v>
      </c>
      <c r="K200" s="133" t="s">
        <v>235</v>
      </c>
      <c r="L200" s="460" t="s">
        <v>239</v>
      </c>
      <c r="M200" s="460" t="s">
        <v>243</v>
      </c>
      <c r="N200" s="460" t="n">
        <v>100</v>
      </c>
    </row>
    <row r="201" customFormat="false" ht="31.5" hidden="false" customHeight="false" outlineLevel="0" collapsed="false">
      <c r="B201" s="378" t="s">
        <v>212</v>
      </c>
      <c r="C201" s="461" t="s">
        <v>236</v>
      </c>
      <c r="D201" s="189" t="s">
        <v>879</v>
      </c>
      <c r="E201" s="462"/>
      <c r="F201" s="372"/>
      <c r="G201" s="463"/>
      <c r="H201" s="463"/>
      <c r="I201" s="463"/>
      <c r="J201" s="463"/>
      <c r="K201" s="464"/>
      <c r="L201" s="446"/>
      <c r="M201" s="465"/>
      <c r="N201" s="465"/>
    </row>
    <row r="202" customFormat="false" ht="12.75" hidden="false" customHeight="true" outlineLevel="0" collapsed="false">
      <c r="B202" s="105" t="s">
        <v>216</v>
      </c>
      <c r="C202" s="382" t="s">
        <v>873</v>
      </c>
      <c r="D202" s="346"/>
      <c r="E202" s="446"/>
      <c r="F202" s="373"/>
      <c r="G202" s="463"/>
      <c r="H202" s="463"/>
      <c r="I202" s="463"/>
      <c r="J202" s="463"/>
      <c r="K202" s="464"/>
      <c r="L202" s="446"/>
      <c r="M202" s="465"/>
      <c r="N202" s="465"/>
    </row>
    <row r="203" customFormat="false" ht="12.75" hidden="false" customHeight="true" outlineLevel="0" collapsed="false">
      <c r="B203" s="105" t="s">
        <v>219</v>
      </c>
      <c r="C203" s="466" t="s">
        <v>805</v>
      </c>
      <c r="D203" s="229" t="s">
        <v>806</v>
      </c>
      <c r="E203" s="446"/>
      <c r="F203" s="373"/>
      <c r="G203" s="463"/>
      <c r="H203" s="463"/>
      <c r="I203" s="463"/>
      <c r="J203" s="463"/>
      <c r="K203" s="464"/>
      <c r="L203" s="446"/>
      <c r="M203" s="465"/>
      <c r="N203" s="465"/>
    </row>
    <row r="204" customFormat="false" ht="12.75" hidden="false" customHeight="true" outlineLevel="0" collapsed="false">
      <c r="B204" s="105" t="s">
        <v>223</v>
      </c>
      <c r="C204" s="466" t="s">
        <v>807</v>
      </c>
      <c r="D204" s="229" t="s">
        <v>808</v>
      </c>
      <c r="E204" s="446"/>
      <c r="F204" s="373"/>
      <c r="G204" s="463"/>
      <c r="H204" s="463"/>
      <c r="I204" s="463"/>
      <c r="J204" s="463"/>
      <c r="K204" s="464"/>
      <c r="L204" s="446"/>
      <c r="M204" s="467"/>
      <c r="N204" s="467"/>
    </row>
    <row r="205" customFormat="false" ht="12.75" hidden="false" customHeight="true" outlineLevel="0" collapsed="false">
      <c r="B205" s="105" t="s">
        <v>227</v>
      </c>
      <c r="C205" s="466" t="s">
        <v>809</v>
      </c>
      <c r="D205" s="229" t="s">
        <v>810</v>
      </c>
      <c r="E205" s="446"/>
      <c r="F205" s="373"/>
      <c r="G205" s="463"/>
      <c r="H205" s="463"/>
      <c r="I205" s="463"/>
      <c r="J205" s="463"/>
      <c r="K205" s="464"/>
      <c r="L205" s="446"/>
      <c r="M205" s="467"/>
      <c r="N205" s="467"/>
    </row>
    <row r="206" customFormat="false" ht="12.75" hidden="false" customHeight="true" outlineLevel="0" collapsed="false">
      <c r="B206" s="105" t="s">
        <v>232</v>
      </c>
      <c r="C206" s="118" t="s">
        <v>240</v>
      </c>
      <c r="D206" s="98" t="s">
        <v>811</v>
      </c>
      <c r="E206" s="446"/>
      <c r="F206" s="446"/>
      <c r="G206" s="463"/>
      <c r="H206" s="463"/>
      <c r="I206" s="463"/>
      <c r="J206" s="463"/>
      <c r="K206" s="468"/>
      <c r="L206" s="446"/>
      <c r="M206" s="467"/>
      <c r="N206" s="467"/>
    </row>
    <row r="207" customFormat="false" ht="12.75" hidden="false" customHeight="true" outlineLevel="0" collapsed="false">
      <c r="B207" s="105" t="s">
        <v>235</v>
      </c>
      <c r="C207" s="434" t="s">
        <v>812</v>
      </c>
      <c r="D207" s="229" t="s">
        <v>813</v>
      </c>
      <c r="E207" s="446"/>
      <c r="F207" s="446"/>
      <c r="G207" s="463"/>
      <c r="H207" s="463"/>
      <c r="I207" s="463"/>
      <c r="J207" s="463"/>
      <c r="K207" s="464"/>
      <c r="L207" s="446"/>
      <c r="M207" s="467"/>
      <c r="N207" s="467"/>
    </row>
    <row r="208" customFormat="false" ht="12.75" hidden="false" customHeight="true" outlineLevel="0" collapsed="false">
      <c r="B208" s="105" t="s">
        <v>239</v>
      </c>
      <c r="C208" s="434" t="s">
        <v>814</v>
      </c>
      <c r="D208" s="229" t="s">
        <v>815</v>
      </c>
      <c r="E208" s="446"/>
      <c r="F208" s="446"/>
      <c r="G208" s="463"/>
      <c r="H208" s="463"/>
      <c r="I208" s="463"/>
      <c r="J208" s="463"/>
      <c r="K208" s="464"/>
      <c r="L208" s="446"/>
      <c r="M208" s="467"/>
      <c r="N208" s="467"/>
    </row>
    <row r="209" customFormat="false" ht="12.75" hidden="false" customHeight="true" outlineLevel="0" collapsed="false">
      <c r="B209" s="105" t="s">
        <v>243</v>
      </c>
      <c r="C209" s="434" t="s">
        <v>816</v>
      </c>
      <c r="D209" s="229" t="s">
        <v>806</v>
      </c>
      <c r="E209" s="446"/>
      <c r="F209" s="446"/>
      <c r="G209" s="463"/>
      <c r="H209" s="463"/>
      <c r="I209" s="463"/>
      <c r="J209" s="463"/>
      <c r="K209" s="464"/>
      <c r="L209" s="446"/>
      <c r="M209" s="467"/>
      <c r="N209" s="467"/>
    </row>
    <row r="210" customFormat="false" ht="12.75" hidden="false" customHeight="true" outlineLevel="0" collapsed="false">
      <c r="B210" s="105" t="s">
        <v>264</v>
      </c>
      <c r="C210" s="434" t="s">
        <v>817</v>
      </c>
      <c r="D210" s="229" t="s">
        <v>808</v>
      </c>
      <c r="E210" s="446"/>
      <c r="F210" s="446"/>
      <c r="G210" s="463"/>
      <c r="H210" s="463"/>
      <c r="I210" s="463"/>
      <c r="J210" s="463"/>
      <c r="K210" s="464"/>
      <c r="L210" s="446"/>
      <c r="M210" s="467"/>
      <c r="N210" s="467"/>
    </row>
    <row r="211" customFormat="false" ht="12.75" hidden="false" customHeight="true" outlineLevel="0" collapsed="false">
      <c r="B211" s="105" t="s">
        <v>268</v>
      </c>
      <c r="C211" s="434" t="s">
        <v>818</v>
      </c>
      <c r="D211" s="351" t="s">
        <v>810</v>
      </c>
      <c r="E211" s="446"/>
      <c r="F211" s="446"/>
      <c r="G211" s="463"/>
      <c r="H211" s="463"/>
      <c r="I211" s="463"/>
      <c r="J211" s="463"/>
      <c r="K211" s="464"/>
      <c r="L211" s="446"/>
      <c r="M211" s="467"/>
      <c r="N211" s="467"/>
    </row>
    <row r="212" customFormat="false" ht="12.75" hidden="false" customHeight="true" outlineLevel="0" collapsed="false">
      <c r="B212" s="105" t="s">
        <v>271</v>
      </c>
      <c r="C212" s="469" t="s">
        <v>244</v>
      </c>
      <c r="D212" s="98" t="s">
        <v>820</v>
      </c>
      <c r="E212" s="446"/>
      <c r="F212" s="446"/>
      <c r="G212" s="470"/>
      <c r="H212" s="470"/>
      <c r="I212" s="470"/>
      <c r="J212" s="470"/>
      <c r="K212" s="471"/>
      <c r="L212" s="472"/>
      <c r="M212" s="467"/>
      <c r="N212" s="467"/>
    </row>
    <row r="213" customFormat="false" ht="12.75" hidden="false" customHeight="true" outlineLevel="0" collapsed="false">
      <c r="B213" s="105" t="s">
        <v>272</v>
      </c>
      <c r="C213" s="434" t="s">
        <v>812</v>
      </c>
      <c r="D213" s="229" t="s">
        <v>813</v>
      </c>
      <c r="E213" s="446"/>
      <c r="F213" s="446"/>
      <c r="G213" s="446"/>
      <c r="H213" s="446"/>
      <c r="I213" s="446"/>
      <c r="J213" s="446"/>
      <c r="K213" s="446"/>
      <c r="L213" s="446"/>
      <c r="M213" s="467"/>
      <c r="N213" s="467"/>
    </row>
    <row r="214" customFormat="false" ht="12.75" hidden="false" customHeight="true" outlineLevel="0" collapsed="false">
      <c r="B214" s="105" t="s">
        <v>471</v>
      </c>
      <c r="C214" s="434" t="s">
        <v>814</v>
      </c>
      <c r="D214" s="229" t="s">
        <v>815</v>
      </c>
      <c r="E214" s="446"/>
      <c r="F214" s="446"/>
      <c r="G214" s="446"/>
      <c r="H214" s="446"/>
      <c r="I214" s="446"/>
      <c r="J214" s="446"/>
      <c r="K214" s="446"/>
      <c r="L214" s="446"/>
      <c r="M214" s="467"/>
      <c r="N214" s="467"/>
    </row>
    <row r="215" customFormat="false" ht="12.75" hidden="false" customHeight="true" outlineLevel="0" collapsed="false">
      <c r="B215" s="105" t="s">
        <v>475</v>
      </c>
      <c r="C215" s="434" t="s">
        <v>816</v>
      </c>
      <c r="D215" s="229" t="s">
        <v>806</v>
      </c>
      <c r="E215" s="446"/>
      <c r="F215" s="446"/>
      <c r="G215" s="446"/>
      <c r="H215" s="446"/>
      <c r="I215" s="446"/>
      <c r="J215" s="446"/>
      <c r="K215" s="446"/>
      <c r="L215" s="446"/>
      <c r="M215" s="467"/>
      <c r="N215" s="467"/>
    </row>
    <row r="216" customFormat="false" ht="12.75" hidden="false" customHeight="true" outlineLevel="0" collapsed="false">
      <c r="B216" s="105" t="n">
        <v>160</v>
      </c>
      <c r="C216" s="434" t="s">
        <v>817</v>
      </c>
      <c r="D216" s="229" t="s">
        <v>808</v>
      </c>
      <c r="E216" s="446"/>
      <c r="F216" s="446"/>
      <c r="G216" s="446"/>
      <c r="H216" s="446"/>
      <c r="I216" s="446"/>
      <c r="J216" s="446"/>
      <c r="K216" s="446"/>
      <c r="L216" s="446"/>
      <c r="M216" s="467"/>
      <c r="N216" s="467"/>
    </row>
    <row r="217" customFormat="false" ht="12.75" hidden="false" customHeight="true" outlineLevel="0" collapsed="false">
      <c r="B217" s="105" t="n">
        <v>170</v>
      </c>
      <c r="C217" s="434" t="s">
        <v>818</v>
      </c>
      <c r="D217" s="229" t="s">
        <v>810</v>
      </c>
      <c r="E217" s="446"/>
      <c r="F217" s="446"/>
      <c r="G217" s="446"/>
      <c r="H217" s="446"/>
      <c r="I217" s="446"/>
      <c r="J217" s="446"/>
      <c r="K217" s="446"/>
      <c r="L217" s="446"/>
      <c r="M217" s="467"/>
      <c r="N217" s="467"/>
    </row>
    <row r="218" customFormat="false" ht="12.75" hidden="false" customHeight="true" outlineLevel="0" collapsed="false">
      <c r="B218" s="119" t="n">
        <v>180</v>
      </c>
      <c r="C218" s="436" t="s">
        <v>821</v>
      </c>
      <c r="D218" s="353" t="s">
        <v>822</v>
      </c>
      <c r="E218" s="448"/>
      <c r="F218" s="446"/>
      <c r="G218" s="446"/>
      <c r="H218" s="446"/>
      <c r="I218" s="446"/>
      <c r="J218" s="446"/>
      <c r="K218" s="472"/>
      <c r="L218" s="472"/>
      <c r="M218" s="467"/>
      <c r="N218" s="467"/>
    </row>
    <row r="219" customFormat="false" ht="42.75" hidden="false" customHeight="false" outlineLevel="0" collapsed="false">
      <c r="B219" s="449" t="n">
        <v>190</v>
      </c>
      <c r="C219" s="473" t="s">
        <v>897</v>
      </c>
      <c r="D219" s="474" t="s">
        <v>500</v>
      </c>
      <c r="E219" s="357"/>
      <c r="F219" s="475"/>
      <c r="G219" s="475"/>
      <c r="H219" s="475"/>
      <c r="I219" s="475"/>
      <c r="J219" s="475"/>
      <c r="K219" s="357"/>
      <c r="L219" s="357"/>
      <c r="M219" s="476"/>
      <c r="N219" s="476"/>
    </row>
    <row r="220" customFormat="false" ht="12.75" hidden="false" customHeight="false" outlineLevel="0" collapsed="false">
      <c r="B220" s="60"/>
      <c r="C220" s="60"/>
      <c r="D220" s="60"/>
      <c r="E220" s="60"/>
      <c r="F220" s="60"/>
      <c r="G220" s="405"/>
      <c r="H220" s="405"/>
      <c r="I220" s="405"/>
    </row>
    <row r="222" customFormat="false" ht="11.25" hidden="false" customHeight="false" outlineLevel="0" collapsed="false">
      <c r="B222" s="477" t="s">
        <v>898</v>
      </c>
      <c r="D222" s="478"/>
    </row>
    <row r="223" customFormat="false" ht="11.25" hidden="false" customHeight="false" outlineLevel="0" collapsed="false">
      <c r="C223" s="406"/>
    </row>
    <row r="224" customFormat="false" ht="24" hidden="false" customHeight="true" outlineLevel="0" collapsed="false">
      <c r="A224" s="0"/>
      <c r="B224" s="327"/>
      <c r="C224" s="479"/>
      <c r="D224" s="287" t="s">
        <v>207</v>
      </c>
      <c r="E224" s="364" t="s">
        <v>899</v>
      </c>
      <c r="F224" s="364"/>
      <c r="G224" s="364"/>
      <c r="H224" s="364"/>
      <c r="I224" s="364" t="s">
        <v>886</v>
      </c>
      <c r="J224" s="364" t="s">
        <v>887</v>
      </c>
      <c r="K224" s="364" t="s">
        <v>888</v>
      </c>
      <c r="L224" s="480" t="s">
        <v>210</v>
      </c>
      <c r="M224" s="481"/>
      <c r="N224" s="364" t="s">
        <v>900</v>
      </c>
      <c r="O224" s="364" t="s">
        <v>901</v>
      </c>
      <c r="P224" s="288" t="s">
        <v>840</v>
      </c>
      <c r="Q224" s="288" t="s">
        <v>84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2.5" hidden="false" customHeight="true" outlineLevel="0" collapsed="false">
      <c r="A225" s="0"/>
      <c r="B225" s="331"/>
      <c r="C225" s="479"/>
      <c r="D225" s="287"/>
      <c r="E225" s="480" t="s">
        <v>889</v>
      </c>
      <c r="F225" s="482"/>
      <c r="G225" s="483" t="s">
        <v>890</v>
      </c>
      <c r="H225" s="482"/>
      <c r="I225" s="364"/>
      <c r="J225" s="364"/>
      <c r="K225" s="364"/>
      <c r="L225" s="480"/>
      <c r="M225" s="364" t="s">
        <v>902</v>
      </c>
      <c r="N225" s="364"/>
      <c r="O225" s="364"/>
      <c r="P225" s="288"/>
      <c r="Q225" s="288"/>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0" hidden="false" customHeight="true" outlineLevel="0" collapsed="false">
      <c r="A226" s="0"/>
      <c r="B226" s="331"/>
      <c r="C226" s="479"/>
      <c r="D226" s="287"/>
      <c r="E226" s="480"/>
      <c r="F226" s="364" t="s">
        <v>902</v>
      </c>
      <c r="G226" s="483"/>
      <c r="H226" s="364" t="s">
        <v>902</v>
      </c>
      <c r="I226" s="364"/>
      <c r="J226" s="364"/>
      <c r="K226" s="364"/>
      <c r="L226" s="480"/>
      <c r="M226" s="364"/>
      <c r="N226" s="364"/>
      <c r="O226" s="364"/>
      <c r="P226" s="288"/>
      <c r="Q226" s="288"/>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1" hidden="false" customHeight="false" outlineLevel="0" collapsed="false">
      <c r="A227" s="0"/>
      <c r="B227" s="331"/>
      <c r="C227" s="479"/>
      <c r="D227" s="287"/>
      <c r="E227" s="393" t="s">
        <v>903</v>
      </c>
      <c r="F227" s="393" t="s">
        <v>904</v>
      </c>
      <c r="G227" s="393" t="s">
        <v>905</v>
      </c>
      <c r="H227" s="393" t="s">
        <v>904</v>
      </c>
      <c r="I227" s="393" t="s">
        <v>906</v>
      </c>
      <c r="J227" s="393" t="s">
        <v>907</v>
      </c>
      <c r="K227" s="393" t="s">
        <v>894</v>
      </c>
      <c r="L227" s="366" t="s">
        <v>211</v>
      </c>
      <c r="M227" s="393" t="s">
        <v>904</v>
      </c>
      <c r="N227" s="443" t="s">
        <v>903</v>
      </c>
      <c r="O227" s="393" t="s">
        <v>903</v>
      </c>
      <c r="P227" s="456" t="s">
        <v>895</v>
      </c>
      <c r="Q227" s="456" t="s">
        <v>895</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335"/>
      <c r="C228" s="484"/>
      <c r="D228" s="291"/>
      <c r="E228" s="133" t="s">
        <v>212</v>
      </c>
      <c r="F228" s="133" t="s">
        <v>854</v>
      </c>
      <c r="G228" s="133" t="s">
        <v>216</v>
      </c>
      <c r="H228" s="133" t="s">
        <v>540</v>
      </c>
      <c r="I228" s="133" t="s">
        <v>219</v>
      </c>
      <c r="J228" s="133" t="s">
        <v>544</v>
      </c>
      <c r="K228" s="133" t="s">
        <v>908</v>
      </c>
      <c r="L228" s="133" t="s">
        <v>227</v>
      </c>
      <c r="M228" s="133" t="s">
        <v>232</v>
      </c>
      <c r="N228" s="133" t="s">
        <v>235</v>
      </c>
      <c r="O228" s="460" t="s">
        <v>239</v>
      </c>
      <c r="P228" s="460" t="s">
        <v>243</v>
      </c>
      <c r="Q228" s="460" t="n">
        <v>100</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5" hidden="false" customHeight="false" outlineLevel="0" collapsed="false">
      <c r="A229" s="0"/>
      <c r="B229" s="485" t="s">
        <v>803</v>
      </c>
      <c r="C229" s="486" t="s">
        <v>236</v>
      </c>
      <c r="D229" s="189" t="s">
        <v>879</v>
      </c>
      <c r="E229" s="100"/>
      <c r="F229" s="100"/>
      <c r="G229" s="100"/>
      <c r="H229" s="100"/>
      <c r="I229" s="487"/>
      <c r="J229" s="487"/>
      <c r="K229" s="487"/>
      <c r="L229" s="100"/>
      <c r="M229" s="100"/>
      <c r="N229" s="488"/>
      <c r="O229" s="463"/>
      <c r="P229" s="489"/>
      <c r="Q229" s="489"/>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0"/>
      <c r="B230" s="105" t="s">
        <v>909</v>
      </c>
      <c r="C230" s="382" t="s">
        <v>873</v>
      </c>
      <c r="D230" s="346"/>
      <c r="E230" s="465"/>
      <c r="F230" s="465"/>
      <c r="G230" s="465"/>
      <c r="H230" s="465"/>
      <c r="I230" s="487"/>
      <c r="J230" s="487"/>
      <c r="K230" s="487"/>
      <c r="L230" s="465"/>
      <c r="M230" s="465"/>
      <c r="N230" s="490"/>
      <c r="O230" s="463"/>
      <c r="P230" s="489"/>
      <c r="Q230" s="489"/>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0"/>
      <c r="B231" s="105" t="s">
        <v>910</v>
      </c>
      <c r="C231" s="382" t="s">
        <v>805</v>
      </c>
      <c r="D231" s="229" t="s">
        <v>806</v>
      </c>
      <c r="E231" s="465"/>
      <c r="F231" s="465"/>
      <c r="G231" s="465"/>
      <c r="H231" s="465"/>
      <c r="I231" s="487"/>
      <c r="J231" s="487"/>
      <c r="K231" s="487"/>
      <c r="L231" s="465"/>
      <c r="M231" s="465"/>
      <c r="N231" s="490"/>
      <c r="O231" s="463"/>
      <c r="P231" s="489"/>
      <c r="Q231" s="489"/>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0"/>
      <c r="B232" s="105" t="s">
        <v>911</v>
      </c>
      <c r="C232" s="382" t="s">
        <v>807</v>
      </c>
      <c r="D232" s="229" t="s">
        <v>808</v>
      </c>
      <c r="E232" s="465"/>
      <c r="F232" s="465"/>
      <c r="G232" s="465"/>
      <c r="H232" s="465"/>
      <c r="I232" s="487"/>
      <c r="J232" s="487"/>
      <c r="K232" s="487"/>
      <c r="L232" s="465"/>
      <c r="M232" s="465"/>
      <c r="N232" s="490"/>
      <c r="O232" s="463"/>
      <c r="P232" s="489"/>
      <c r="Q232" s="489"/>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0"/>
      <c r="B233" s="105" t="s">
        <v>912</v>
      </c>
      <c r="C233" s="382" t="s">
        <v>809</v>
      </c>
      <c r="D233" s="229" t="s">
        <v>810</v>
      </c>
      <c r="E233" s="465"/>
      <c r="F233" s="465"/>
      <c r="G233" s="465"/>
      <c r="H233" s="465"/>
      <c r="I233" s="491"/>
      <c r="J233" s="491"/>
      <c r="K233" s="491"/>
      <c r="L233" s="465"/>
      <c r="M233" s="465"/>
      <c r="N233" s="488"/>
      <c r="O233" s="463"/>
      <c r="P233" s="489"/>
      <c r="Q233" s="489"/>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0"/>
      <c r="B234" s="485" t="s">
        <v>212</v>
      </c>
      <c r="C234" s="492" t="s">
        <v>240</v>
      </c>
      <c r="D234" s="98" t="s">
        <v>811</v>
      </c>
      <c r="E234" s="489"/>
      <c r="F234" s="465"/>
      <c r="G234" s="493"/>
      <c r="H234" s="465"/>
      <c r="I234" s="489"/>
      <c r="J234" s="446" t="s">
        <v>231</v>
      </c>
      <c r="K234" s="446" t="s">
        <v>231</v>
      </c>
      <c r="L234" s="230"/>
      <c r="M234" s="465"/>
      <c r="N234" s="446"/>
      <c r="O234" s="446"/>
      <c r="P234" s="493"/>
      <c r="Q234" s="493"/>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0"/>
      <c r="B235" s="105" t="s">
        <v>216</v>
      </c>
      <c r="C235" s="434" t="s">
        <v>812</v>
      </c>
      <c r="D235" s="229" t="s">
        <v>813</v>
      </c>
      <c r="E235" s="489"/>
      <c r="F235" s="465"/>
      <c r="G235" s="493"/>
      <c r="H235" s="465"/>
      <c r="I235" s="489"/>
      <c r="J235" s="446"/>
      <c r="K235" s="446"/>
      <c r="L235" s="230"/>
      <c r="M235" s="465"/>
      <c r="N235" s="446"/>
      <c r="O235" s="446"/>
      <c r="P235" s="493"/>
      <c r="Q235" s="493"/>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true" outlineLevel="0" collapsed="false">
      <c r="A236" s="0"/>
      <c r="B236" s="105" t="s">
        <v>219</v>
      </c>
      <c r="C236" s="434" t="s">
        <v>814</v>
      </c>
      <c r="D236" s="229" t="s">
        <v>815</v>
      </c>
      <c r="E236" s="489"/>
      <c r="F236" s="465"/>
      <c r="G236" s="493"/>
      <c r="H236" s="465"/>
      <c r="I236" s="489"/>
      <c r="J236" s="446"/>
      <c r="K236" s="446"/>
      <c r="L236" s="230"/>
      <c r="M236" s="465"/>
      <c r="N236" s="446"/>
      <c r="O236" s="446"/>
      <c r="P236" s="493"/>
      <c r="Q236" s="493"/>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0"/>
      <c r="B237" s="105" t="s">
        <v>223</v>
      </c>
      <c r="C237" s="434" t="s">
        <v>816</v>
      </c>
      <c r="D237" s="229" t="s">
        <v>806</v>
      </c>
      <c r="E237" s="489"/>
      <c r="F237" s="465"/>
      <c r="G237" s="493"/>
      <c r="H237" s="465"/>
      <c r="I237" s="489"/>
      <c r="J237" s="446"/>
      <c r="K237" s="446"/>
      <c r="L237" s="230"/>
      <c r="M237" s="465"/>
      <c r="N237" s="446"/>
      <c r="O237" s="446"/>
      <c r="P237" s="493"/>
      <c r="Q237" s="493"/>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0"/>
      <c r="B238" s="105" t="s">
        <v>227</v>
      </c>
      <c r="C238" s="434" t="s">
        <v>817</v>
      </c>
      <c r="D238" s="229" t="s">
        <v>808</v>
      </c>
      <c r="E238" s="489"/>
      <c r="F238" s="465"/>
      <c r="G238" s="493"/>
      <c r="H238" s="465"/>
      <c r="I238" s="489"/>
      <c r="J238" s="446"/>
      <c r="K238" s="446"/>
      <c r="L238" s="230"/>
      <c r="M238" s="465"/>
      <c r="N238" s="446"/>
      <c r="O238" s="446"/>
      <c r="P238" s="494"/>
      <c r="Q238" s="494"/>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0"/>
      <c r="B239" s="105" t="s">
        <v>232</v>
      </c>
      <c r="C239" s="434" t="s">
        <v>818</v>
      </c>
      <c r="D239" s="351" t="s">
        <v>819</v>
      </c>
      <c r="E239" s="489"/>
      <c r="F239" s="465"/>
      <c r="G239" s="493"/>
      <c r="H239" s="465"/>
      <c r="I239" s="489"/>
      <c r="J239" s="446"/>
      <c r="K239" s="446"/>
      <c r="L239" s="230"/>
      <c r="M239" s="465"/>
      <c r="N239" s="446"/>
      <c r="O239" s="446"/>
      <c r="P239" s="494"/>
      <c r="Q239" s="494"/>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0"/>
      <c r="B240" s="105" t="s">
        <v>235</v>
      </c>
      <c r="C240" s="495" t="s">
        <v>244</v>
      </c>
      <c r="D240" s="98" t="s">
        <v>820</v>
      </c>
      <c r="E240" s="489"/>
      <c r="F240" s="465"/>
      <c r="G240" s="493"/>
      <c r="H240" s="465"/>
      <c r="I240" s="489"/>
      <c r="J240" s="446"/>
      <c r="K240" s="446"/>
      <c r="L240" s="230"/>
      <c r="M240" s="465"/>
      <c r="N240" s="446"/>
      <c r="O240" s="446"/>
      <c r="P240" s="494"/>
      <c r="Q240" s="494"/>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true" outlineLevel="0" collapsed="false">
      <c r="A241" s="0"/>
      <c r="B241" s="105" t="s">
        <v>239</v>
      </c>
      <c r="C241" s="434" t="s">
        <v>812</v>
      </c>
      <c r="D241" s="229" t="s">
        <v>813</v>
      </c>
      <c r="E241" s="489"/>
      <c r="F241" s="465"/>
      <c r="G241" s="493"/>
      <c r="H241" s="465"/>
      <c r="I241" s="489"/>
      <c r="J241" s="446"/>
      <c r="K241" s="446"/>
      <c r="L241" s="230"/>
      <c r="M241" s="465"/>
      <c r="N241" s="446"/>
      <c r="O241" s="446"/>
      <c r="P241" s="494"/>
      <c r="Q241" s="494"/>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0"/>
      <c r="B242" s="105" t="s">
        <v>243</v>
      </c>
      <c r="C242" s="434" t="s">
        <v>814</v>
      </c>
      <c r="D242" s="229" t="s">
        <v>815</v>
      </c>
      <c r="E242" s="489"/>
      <c r="F242" s="465"/>
      <c r="G242" s="493"/>
      <c r="H242" s="465"/>
      <c r="I242" s="489"/>
      <c r="J242" s="446"/>
      <c r="K242" s="446"/>
      <c r="L242" s="230"/>
      <c r="M242" s="465"/>
      <c r="N242" s="446"/>
      <c r="O242" s="446"/>
      <c r="P242" s="494"/>
      <c r="Q242" s="494"/>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true" outlineLevel="0" collapsed="false">
      <c r="A243" s="0"/>
      <c r="B243" s="105" t="s">
        <v>264</v>
      </c>
      <c r="C243" s="434" t="s">
        <v>816</v>
      </c>
      <c r="D243" s="229" t="s">
        <v>806</v>
      </c>
      <c r="E243" s="489"/>
      <c r="F243" s="465"/>
      <c r="G243" s="493"/>
      <c r="H243" s="465"/>
      <c r="I243" s="489"/>
      <c r="J243" s="446"/>
      <c r="K243" s="446"/>
      <c r="L243" s="230"/>
      <c r="M243" s="465"/>
      <c r="N243" s="446"/>
      <c r="O243" s="446"/>
      <c r="P243" s="494"/>
      <c r="Q243" s="494"/>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true" outlineLevel="0" collapsed="false">
      <c r="A244" s="0"/>
      <c r="B244" s="105" t="s">
        <v>268</v>
      </c>
      <c r="C244" s="434" t="s">
        <v>817</v>
      </c>
      <c r="D244" s="229" t="s">
        <v>808</v>
      </c>
      <c r="E244" s="489"/>
      <c r="F244" s="465"/>
      <c r="G244" s="493"/>
      <c r="H244" s="465"/>
      <c r="I244" s="489"/>
      <c r="J244" s="446"/>
      <c r="K244" s="446"/>
      <c r="L244" s="230"/>
      <c r="M244" s="465"/>
      <c r="N244" s="446"/>
      <c r="O244" s="446"/>
      <c r="P244" s="494"/>
      <c r="Q244" s="494"/>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true" outlineLevel="0" collapsed="false">
      <c r="A245" s="0"/>
      <c r="B245" s="105" t="s">
        <v>271</v>
      </c>
      <c r="C245" s="434" t="s">
        <v>818</v>
      </c>
      <c r="D245" s="229" t="s">
        <v>819</v>
      </c>
      <c r="E245" s="489"/>
      <c r="F245" s="465"/>
      <c r="G245" s="493"/>
      <c r="H245" s="465"/>
      <c r="I245" s="489"/>
      <c r="J245" s="446"/>
      <c r="K245" s="446"/>
      <c r="L245" s="230"/>
      <c r="M245" s="465"/>
      <c r="N245" s="446"/>
      <c r="O245" s="446"/>
      <c r="P245" s="494"/>
      <c r="Q245" s="494"/>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0"/>
      <c r="B246" s="119" t="n">
        <v>130</v>
      </c>
      <c r="C246" s="496" t="s">
        <v>821</v>
      </c>
      <c r="D246" s="353" t="s">
        <v>822</v>
      </c>
      <c r="E246" s="497"/>
      <c r="F246" s="498"/>
      <c r="G246" s="497"/>
      <c r="H246" s="498"/>
      <c r="I246" s="497"/>
      <c r="J246" s="498"/>
      <c r="K246" s="472"/>
      <c r="L246" s="499"/>
      <c r="M246" s="498"/>
      <c r="N246" s="472"/>
      <c r="O246" s="472"/>
      <c r="P246" s="494"/>
      <c r="Q246" s="494"/>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false" outlineLevel="0" collapsed="false">
      <c r="A247" s="0"/>
      <c r="B247" s="449" t="n">
        <v>140</v>
      </c>
      <c r="C247" s="500" t="s">
        <v>913</v>
      </c>
      <c r="D247" s="135" t="s">
        <v>914</v>
      </c>
      <c r="E247" s="501"/>
      <c r="F247" s="376"/>
      <c r="G247" s="501"/>
      <c r="H247" s="376"/>
      <c r="I247" s="502"/>
      <c r="J247" s="376"/>
      <c r="K247" s="376"/>
      <c r="L247" s="501"/>
      <c r="M247" s="376"/>
      <c r="N247" s="357"/>
      <c r="O247" s="357"/>
      <c r="P247" s="503"/>
      <c r="Q247" s="503"/>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504" customFormat="true" ht="12.75" hidden="false" customHeight="false" outlineLevel="0" collapsed="false">
      <c r="B248" s="399"/>
      <c r="C248" s="505"/>
      <c r="D248" s="506"/>
      <c r="E248" s="326"/>
      <c r="F248" s="326"/>
      <c r="G248" s="507"/>
      <c r="H248" s="326"/>
      <c r="I248" s="326"/>
      <c r="J248" s="326"/>
      <c r="K248" s="326"/>
      <c r="L248" s="326"/>
      <c r="M248" s="508"/>
      <c r="N248" s="508"/>
    </row>
    <row r="249" customFormat="false" ht="11.25" hidden="false" customHeight="false" outlineLevel="0" collapsed="false">
      <c r="B249" s="141" t="s">
        <v>915</v>
      </c>
      <c r="D249" s="478"/>
    </row>
    <row r="251" customFormat="false" ht="25.5" hidden="false" customHeight="true" outlineLevel="0" collapsed="false">
      <c r="A251" s="0"/>
      <c r="B251" s="327"/>
      <c r="C251" s="328"/>
      <c r="D251" s="377" t="s">
        <v>207</v>
      </c>
      <c r="E251" s="364" t="s">
        <v>916</v>
      </c>
      <c r="F251" s="364"/>
      <c r="G251" s="364"/>
      <c r="H251" s="364"/>
      <c r="I251" s="288" t="s">
        <v>886</v>
      </c>
      <c r="J251" s="288" t="s">
        <v>887</v>
      </c>
      <c r="K251" s="288" t="s">
        <v>888</v>
      </c>
      <c r="L251" s="390" t="s">
        <v>877</v>
      </c>
      <c r="M251" s="392"/>
      <c r="N251" s="364" t="s">
        <v>900</v>
      </c>
      <c r="O251" s="364" t="s">
        <v>901</v>
      </c>
      <c r="P251" s="288" t="s">
        <v>840</v>
      </c>
      <c r="Q251" s="288" t="s">
        <v>841</v>
      </c>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2.5" hidden="false" customHeight="true" outlineLevel="0" collapsed="false">
      <c r="A252" s="0"/>
      <c r="B252" s="331"/>
      <c r="C252" s="428"/>
      <c r="D252" s="377"/>
      <c r="E252" s="480" t="s">
        <v>889</v>
      </c>
      <c r="F252" s="509"/>
      <c r="G252" s="510" t="s">
        <v>890</v>
      </c>
      <c r="H252" s="511"/>
      <c r="I252" s="288"/>
      <c r="J252" s="288"/>
      <c r="K252" s="288"/>
      <c r="L252" s="390"/>
      <c r="M252" s="288" t="s">
        <v>902</v>
      </c>
      <c r="N252" s="364"/>
      <c r="O252" s="364"/>
      <c r="P252" s="288"/>
      <c r="Q252" s="288"/>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8.5" hidden="false" customHeight="true" outlineLevel="0" collapsed="false">
      <c r="A253" s="0"/>
      <c r="B253" s="331"/>
      <c r="C253" s="332"/>
      <c r="D253" s="377"/>
      <c r="E253" s="480"/>
      <c r="F253" s="364" t="s">
        <v>902</v>
      </c>
      <c r="G253" s="510"/>
      <c r="H253" s="364" t="s">
        <v>902</v>
      </c>
      <c r="I253" s="288"/>
      <c r="J253" s="288"/>
      <c r="K253" s="288"/>
      <c r="L253" s="390"/>
      <c r="M253" s="288"/>
      <c r="N253" s="364"/>
      <c r="O253" s="364"/>
      <c r="P253" s="288"/>
      <c r="Q253" s="288"/>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1" hidden="false" customHeight="false" outlineLevel="0" collapsed="false">
      <c r="A254" s="0"/>
      <c r="B254" s="331"/>
      <c r="C254" s="332"/>
      <c r="D254" s="377"/>
      <c r="E254" s="393" t="s">
        <v>917</v>
      </c>
      <c r="F254" s="393" t="s">
        <v>918</v>
      </c>
      <c r="G254" s="393" t="s">
        <v>917</v>
      </c>
      <c r="H254" s="393" t="s">
        <v>919</v>
      </c>
      <c r="I254" s="393" t="s">
        <v>906</v>
      </c>
      <c r="J254" s="393" t="s">
        <v>907</v>
      </c>
      <c r="K254" s="393" t="s">
        <v>894</v>
      </c>
      <c r="L254" s="366" t="s">
        <v>211</v>
      </c>
      <c r="M254" s="393" t="s">
        <v>918</v>
      </c>
      <c r="N254" s="393" t="s">
        <v>917</v>
      </c>
      <c r="O254" s="393" t="s">
        <v>917</v>
      </c>
      <c r="P254" s="456" t="s">
        <v>895</v>
      </c>
      <c r="Q254" s="456" t="s">
        <v>895</v>
      </c>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335"/>
      <c r="C255" s="336"/>
      <c r="D255" s="377"/>
      <c r="E255" s="133" t="s">
        <v>854</v>
      </c>
      <c r="F255" s="133" t="s">
        <v>920</v>
      </c>
      <c r="G255" s="460" t="s">
        <v>216</v>
      </c>
      <c r="H255" s="133" t="s">
        <v>540</v>
      </c>
      <c r="I255" s="460" t="s">
        <v>219</v>
      </c>
      <c r="J255" s="460" t="s">
        <v>223</v>
      </c>
      <c r="K255" s="460" t="s">
        <v>227</v>
      </c>
      <c r="L255" s="512" t="s">
        <v>212</v>
      </c>
      <c r="M255" s="460" t="s">
        <v>235</v>
      </c>
      <c r="N255" s="460" t="s">
        <v>239</v>
      </c>
      <c r="O255" s="460" t="s">
        <v>243</v>
      </c>
      <c r="P255" s="460" t="s">
        <v>264</v>
      </c>
      <c r="Q255" s="460" t="n">
        <v>110</v>
      </c>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5" hidden="false" customHeight="false" outlineLevel="0" collapsed="false">
      <c r="A256" s="0"/>
      <c r="B256" s="485" t="s">
        <v>212</v>
      </c>
      <c r="C256" s="486" t="s">
        <v>236</v>
      </c>
      <c r="D256" s="189" t="s">
        <v>879</v>
      </c>
      <c r="E256" s="489"/>
      <c r="F256" s="489"/>
      <c r="G256" s="493"/>
      <c r="H256" s="493"/>
      <c r="I256" s="487"/>
      <c r="J256" s="487"/>
      <c r="K256" s="487"/>
      <c r="L256" s="220"/>
      <c r="M256" s="493"/>
      <c r="N256" s="494"/>
      <c r="O256" s="494"/>
      <c r="P256" s="493"/>
      <c r="Q256" s="493"/>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true" outlineLevel="0" collapsed="false">
      <c r="A257" s="0"/>
      <c r="B257" s="105" t="s">
        <v>216</v>
      </c>
      <c r="C257" s="382" t="s">
        <v>873</v>
      </c>
      <c r="D257" s="346"/>
      <c r="E257" s="489"/>
      <c r="F257" s="489"/>
      <c r="G257" s="493"/>
      <c r="H257" s="493"/>
      <c r="I257" s="487"/>
      <c r="J257" s="487"/>
      <c r="K257" s="487"/>
      <c r="L257" s="92"/>
      <c r="M257" s="493"/>
      <c r="N257" s="494"/>
      <c r="O257" s="494"/>
      <c r="P257" s="493"/>
      <c r="Q257" s="493"/>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true" outlineLevel="0" collapsed="false">
      <c r="A258" s="0"/>
      <c r="B258" s="105" t="s">
        <v>219</v>
      </c>
      <c r="C258" s="382" t="s">
        <v>805</v>
      </c>
      <c r="D258" s="229" t="s">
        <v>806</v>
      </c>
      <c r="E258" s="489"/>
      <c r="F258" s="489"/>
      <c r="G258" s="493"/>
      <c r="H258" s="493"/>
      <c r="I258" s="487"/>
      <c r="J258" s="487"/>
      <c r="K258" s="487"/>
      <c r="L258" s="92"/>
      <c r="M258" s="493"/>
      <c r="N258" s="494"/>
      <c r="O258" s="494"/>
      <c r="P258" s="493"/>
      <c r="Q258" s="493"/>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true" outlineLevel="0" collapsed="false">
      <c r="A259" s="0"/>
      <c r="B259" s="105" t="s">
        <v>223</v>
      </c>
      <c r="C259" s="382" t="s">
        <v>807</v>
      </c>
      <c r="D259" s="229" t="s">
        <v>808</v>
      </c>
      <c r="E259" s="489"/>
      <c r="F259" s="489"/>
      <c r="G259" s="493"/>
      <c r="H259" s="493"/>
      <c r="I259" s="487"/>
      <c r="J259" s="487"/>
      <c r="K259" s="487"/>
      <c r="L259" s="92"/>
      <c r="M259" s="493"/>
      <c r="N259" s="494"/>
      <c r="O259" s="494"/>
      <c r="P259" s="493"/>
      <c r="Q259" s="493"/>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true" outlineLevel="0" collapsed="false">
      <c r="A260" s="0"/>
      <c r="B260" s="105" t="s">
        <v>227</v>
      </c>
      <c r="C260" s="382" t="s">
        <v>809</v>
      </c>
      <c r="D260" s="229" t="s">
        <v>810</v>
      </c>
      <c r="E260" s="489"/>
      <c r="F260" s="489"/>
      <c r="G260" s="494"/>
      <c r="H260" s="494"/>
      <c r="I260" s="491"/>
      <c r="J260" s="491"/>
      <c r="K260" s="491"/>
      <c r="L260" s="92"/>
      <c r="M260" s="494"/>
      <c r="N260" s="494"/>
      <c r="O260" s="494"/>
      <c r="P260" s="494"/>
      <c r="Q260" s="494"/>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true" outlineLevel="0" collapsed="false">
      <c r="A261" s="0"/>
      <c r="B261" s="105" t="s">
        <v>232</v>
      </c>
      <c r="C261" s="118" t="s">
        <v>240</v>
      </c>
      <c r="D261" s="98" t="s">
        <v>811</v>
      </c>
      <c r="E261" s="489"/>
      <c r="F261" s="489"/>
      <c r="G261" s="92"/>
      <c r="H261" s="489"/>
      <c r="I261" s="494"/>
      <c r="J261" s="446"/>
      <c r="K261" s="446"/>
      <c r="L261" s="92"/>
      <c r="M261" s="494"/>
      <c r="N261" s="494"/>
      <c r="O261" s="494"/>
      <c r="P261" s="494"/>
      <c r="Q261" s="494"/>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true" outlineLevel="0" collapsed="false">
      <c r="A262" s="0"/>
      <c r="B262" s="105" t="s">
        <v>235</v>
      </c>
      <c r="C262" s="433" t="s">
        <v>812</v>
      </c>
      <c r="D262" s="229" t="s">
        <v>813</v>
      </c>
      <c r="E262" s="489"/>
      <c r="F262" s="489"/>
      <c r="G262" s="92"/>
      <c r="H262" s="489"/>
      <c r="I262" s="494"/>
      <c r="J262" s="446"/>
      <c r="K262" s="446"/>
      <c r="L262" s="92"/>
      <c r="M262" s="494"/>
      <c r="N262" s="494"/>
      <c r="O262" s="494"/>
      <c r="P262" s="494"/>
      <c r="Q262" s="494"/>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true" outlineLevel="0" collapsed="false">
      <c r="A263" s="0"/>
      <c r="B263" s="105" t="s">
        <v>239</v>
      </c>
      <c r="C263" s="433" t="s">
        <v>814</v>
      </c>
      <c r="D263" s="229" t="s">
        <v>815</v>
      </c>
      <c r="E263" s="489"/>
      <c r="F263" s="489"/>
      <c r="G263" s="92"/>
      <c r="H263" s="489"/>
      <c r="I263" s="494"/>
      <c r="J263" s="446"/>
      <c r="K263" s="446"/>
      <c r="L263" s="92"/>
      <c r="M263" s="494"/>
      <c r="N263" s="494"/>
      <c r="O263" s="494"/>
      <c r="P263" s="494"/>
      <c r="Q263" s="494"/>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true" outlineLevel="0" collapsed="false">
      <c r="A264" s="0"/>
      <c r="B264" s="105" t="s">
        <v>243</v>
      </c>
      <c r="C264" s="433" t="s">
        <v>816</v>
      </c>
      <c r="D264" s="229" t="s">
        <v>806</v>
      </c>
      <c r="E264" s="489"/>
      <c r="F264" s="489"/>
      <c r="G264" s="92"/>
      <c r="H264" s="489"/>
      <c r="I264" s="494"/>
      <c r="J264" s="446"/>
      <c r="K264" s="446"/>
      <c r="L264" s="92"/>
      <c r="M264" s="494"/>
      <c r="N264" s="494"/>
      <c r="O264" s="494"/>
      <c r="P264" s="494"/>
      <c r="Q264" s="494"/>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true" outlineLevel="0" collapsed="false">
      <c r="A265" s="0"/>
      <c r="B265" s="105" t="s">
        <v>264</v>
      </c>
      <c r="C265" s="433" t="s">
        <v>817</v>
      </c>
      <c r="D265" s="229" t="s">
        <v>808</v>
      </c>
      <c r="E265" s="489"/>
      <c r="F265" s="489"/>
      <c r="G265" s="92"/>
      <c r="H265" s="489"/>
      <c r="I265" s="494"/>
      <c r="J265" s="446"/>
      <c r="K265" s="446"/>
      <c r="L265" s="92"/>
      <c r="M265" s="494"/>
      <c r="N265" s="494"/>
      <c r="O265" s="494"/>
      <c r="P265" s="494"/>
      <c r="Q265" s="494"/>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true" outlineLevel="0" collapsed="false">
      <c r="A266" s="0"/>
      <c r="B266" s="105" t="s">
        <v>268</v>
      </c>
      <c r="C266" s="434" t="s">
        <v>818</v>
      </c>
      <c r="D266" s="351" t="s">
        <v>810</v>
      </c>
      <c r="E266" s="489"/>
      <c r="F266" s="489"/>
      <c r="G266" s="92"/>
      <c r="H266" s="489"/>
      <c r="I266" s="494"/>
      <c r="J266" s="446"/>
      <c r="K266" s="446"/>
      <c r="L266" s="92"/>
      <c r="M266" s="494"/>
      <c r="N266" s="494"/>
      <c r="O266" s="494"/>
      <c r="P266" s="494"/>
      <c r="Q266" s="494"/>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true" outlineLevel="0" collapsed="false">
      <c r="A267" s="0"/>
      <c r="B267" s="105" t="s">
        <v>271</v>
      </c>
      <c r="C267" s="432" t="s">
        <v>244</v>
      </c>
      <c r="D267" s="98" t="s">
        <v>820</v>
      </c>
      <c r="E267" s="489"/>
      <c r="F267" s="489"/>
      <c r="G267" s="92"/>
      <c r="H267" s="489"/>
      <c r="I267" s="494"/>
      <c r="J267" s="446"/>
      <c r="K267" s="446"/>
      <c r="L267" s="92"/>
      <c r="M267" s="494"/>
      <c r="N267" s="494"/>
      <c r="O267" s="494"/>
      <c r="P267" s="494"/>
      <c r="Q267" s="494"/>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0"/>
      <c r="B268" s="105" t="s">
        <v>272</v>
      </c>
      <c r="C268" s="433" t="s">
        <v>812</v>
      </c>
      <c r="D268" s="229" t="s">
        <v>813</v>
      </c>
      <c r="E268" s="489"/>
      <c r="F268" s="489"/>
      <c r="G268" s="92"/>
      <c r="H268" s="489"/>
      <c r="I268" s="494"/>
      <c r="J268" s="446"/>
      <c r="K268" s="446"/>
      <c r="L268" s="92"/>
      <c r="M268" s="494"/>
      <c r="N268" s="494"/>
      <c r="O268" s="494"/>
      <c r="P268" s="494"/>
      <c r="Q268" s="494"/>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true" outlineLevel="0" collapsed="false">
      <c r="A269" s="0"/>
      <c r="B269" s="105" t="s">
        <v>471</v>
      </c>
      <c r="C269" s="433" t="s">
        <v>814</v>
      </c>
      <c r="D269" s="229" t="s">
        <v>815</v>
      </c>
      <c r="E269" s="489"/>
      <c r="F269" s="489"/>
      <c r="G269" s="92"/>
      <c r="H269" s="489"/>
      <c r="I269" s="494"/>
      <c r="J269" s="446"/>
      <c r="K269" s="446"/>
      <c r="L269" s="92"/>
      <c r="M269" s="494"/>
      <c r="N269" s="494"/>
      <c r="O269" s="494"/>
      <c r="P269" s="494"/>
      <c r="Q269" s="494"/>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0"/>
      <c r="B270" s="119" t="s">
        <v>475</v>
      </c>
      <c r="C270" s="433" t="s">
        <v>816</v>
      </c>
      <c r="D270" s="229" t="s">
        <v>806</v>
      </c>
      <c r="E270" s="489"/>
      <c r="F270" s="489"/>
      <c r="G270" s="92"/>
      <c r="H270" s="489"/>
      <c r="I270" s="494"/>
      <c r="J270" s="446"/>
      <c r="K270" s="446"/>
      <c r="L270" s="92"/>
      <c r="M270" s="494"/>
      <c r="N270" s="494"/>
      <c r="O270" s="494"/>
      <c r="P270" s="494"/>
      <c r="Q270" s="494"/>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0"/>
      <c r="B271" s="105" t="n">
        <v>160</v>
      </c>
      <c r="C271" s="433" t="s">
        <v>817</v>
      </c>
      <c r="D271" s="229" t="s">
        <v>808</v>
      </c>
      <c r="E271" s="489"/>
      <c r="F271" s="489"/>
      <c r="G271" s="92"/>
      <c r="H271" s="489"/>
      <c r="I271" s="494"/>
      <c r="J271" s="446"/>
      <c r="K271" s="446"/>
      <c r="L271" s="92"/>
      <c r="M271" s="494"/>
      <c r="N271" s="494"/>
      <c r="O271" s="494"/>
      <c r="P271" s="494"/>
      <c r="Q271" s="494"/>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0"/>
      <c r="B272" s="105" t="n">
        <v>170</v>
      </c>
      <c r="C272" s="434" t="s">
        <v>818</v>
      </c>
      <c r="D272" s="229" t="s">
        <v>810</v>
      </c>
      <c r="E272" s="489"/>
      <c r="F272" s="489"/>
      <c r="G272" s="92"/>
      <c r="H272" s="489"/>
      <c r="I272" s="494"/>
      <c r="J272" s="446"/>
      <c r="K272" s="446"/>
      <c r="L272" s="92"/>
      <c r="M272" s="494"/>
      <c r="N272" s="494"/>
      <c r="O272" s="494"/>
      <c r="P272" s="494"/>
      <c r="Q272" s="494"/>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true" outlineLevel="0" collapsed="false">
      <c r="A273" s="0"/>
      <c r="B273" s="119" t="n">
        <v>180</v>
      </c>
      <c r="C273" s="436" t="s">
        <v>821</v>
      </c>
      <c r="D273" s="353" t="s">
        <v>822</v>
      </c>
      <c r="E273" s="497"/>
      <c r="F273" s="497"/>
      <c r="G273" s="161"/>
      <c r="H273" s="497"/>
      <c r="I273" s="494"/>
      <c r="J273" s="467"/>
      <c r="K273" s="467"/>
      <c r="L273" s="161"/>
      <c r="M273" s="494"/>
      <c r="N273" s="494"/>
      <c r="O273" s="494"/>
      <c r="P273" s="494"/>
      <c r="Q273" s="494"/>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1.5" hidden="false" customHeight="false" outlineLevel="0" collapsed="false">
      <c r="A274" s="0"/>
      <c r="B274" s="449" t="n">
        <v>190</v>
      </c>
      <c r="C274" s="439" t="s">
        <v>921</v>
      </c>
      <c r="D274" s="294" t="s">
        <v>922</v>
      </c>
      <c r="E274" s="501"/>
      <c r="F274" s="501"/>
      <c r="G274" s="204"/>
      <c r="H274" s="501"/>
      <c r="I274" s="503"/>
      <c r="J274" s="476"/>
      <c r="K274" s="476"/>
      <c r="L274" s="204"/>
      <c r="M274" s="503"/>
      <c r="N274" s="503"/>
      <c r="O274" s="503"/>
      <c r="P274" s="503"/>
      <c r="Q274" s="503"/>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sheetData>
  <mergeCells count="80">
    <mergeCell ref="D5:D8"/>
    <mergeCell ref="E5:E8"/>
    <mergeCell ref="F5:F6"/>
    <mergeCell ref="D31:D33"/>
    <mergeCell ref="E31:E33"/>
    <mergeCell ref="D57:D59"/>
    <mergeCell ref="E57:E59"/>
    <mergeCell ref="B82:C86"/>
    <mergeCell ref="D82:D86"/>
    <mergeCell ref="E82:E86"/>
    <mergeCell ref="F82:F84"/>
    <mergeCell ref="G82:J82"/>
    <mergeCell ref="K82:M82"/>
    <mergeCell ref="N82:N84"/>
    <mergeCell ref="O82:O84"/>
    <mergeCell ref="G83:G84"/>
    <mergeCell ref="I83:I84"/>
    <mergeCell ref="J83:J84"/>
    <mergeCell ref="K83:K84"/>
    <mergeCell ref="L83:L84"/>
    <mergeCell ref="M83:M84"/>
    <mergeCell ref="B110:C114"/>
    <mergeCell ref="D110:D114"/>
    <mergeCell ref="E110:E114"/>
    <mergeCell ref="F110:F112"/>
    <mergeCell ref="G110:J110"/>
    <mergeCell ref="K110:M110"/>
    <mergeCell ref="N110:N112"/>
    <mergeCell ref="O110:O112"/>
    <mergeCell ref="G111:G112"/>
    <mergeCell ref="I111:I112"/>
    <mergeCell ref="J111:J112"/>
    <mergeCell ref="K111:K112"/>
    <mergeCell ref="L111:L112"/>
    <mergeCell ref="M111:M112"/>
    <mergeCell ref="D133:D135"/>
    <mergeCell ref="E133:E135"/>
    <mergeCell ref="D143:D145"/>
    <mergeCell ref="D169:D172"/>
    <mergeCell ref="E169:E170"/>
    <mergeCell ref="F169:F170"/>
    <mergeCell ref="D196:D200"/>
    <mergeCell ref="E196:F196"/>
    <mergeCell ref="G196:N196"/>
    <mergeCell ref="E197:E198"/>
    <mergeCell ref="F197:F198"/>
    <mergeCell ref="G197:G198"/>
    <mergeCell ref="H197:I197"/>
    <mergeCell ref="J197:J198"/>
    <mergeCell ref="K197:K198"/>
    <mergeCell ref="L197:L198"/>
    <mergeCell ref="M197:M198"/>
    <mergeCell ref="N197:N198"/>
    <mergeCell ref="C224:C227"/>
    <mergeCell ref="D224:D227"/>
    <mergeCell ref="E224:H224"/>
    <mergeCell ref="I224:I226"/>
    <mergeCell ref="J224:J226"/>
    <mergeCell ref="K224:K226"/>
    <mergeCell ref="L224:L226"/>
    <mergeCell ref="N224:N226"/>
    <mergeCell ref="O224:O226"/>
    <mergeCell ref="P224:P226"/>
    <mergeCell ref="Q224:Q226"/>
    <mergeCell ref="E225:E226"/>
    <mergeCell ref="G225:G226"/>
    <mergeCell ref="M225:M226"/>
    <mergeCell ref="D251:D255"/>
    <mergeCell ref="E251:H251"/>
    <mergeCell ref="I251:I253"/>
    <mergeCell ref="J251:J253"/>
    <mergeCell ref="K251:K253"/>
    <mergeCell ref="L251:L253"/>
    <mergeCell ref="N251:N253"/>
    <mergeCell ref="O251:O253"/>
    <mergeCell ref="P251:P253"/>
    <mergeCell ref="Q251:Q253"/>
    <mergeCell ref="E252:E253"/>
    <mergeCell ref="G252:G253"/>
    <mergeCell ref="M252:M2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6"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79" man="true" max="16383" min="0"/>
    <brk id="166" man="true" max="16383" min="0"/>
    <brk id="2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513" width="2.7"/>
    <col collapsed="false" customWidth="true" hidden="false" outlineLevel="0" max="2" min="2" style="513" width="14.28"/>
    <col collapsed="false" customWidth="true" hidden="false" outlineLevel="0" max="3" min="3" style="514" width="4.41"/>
    <col collapsed="false" customWidth="true" hidden="false" outlineLevel="0" max="4" min="4" style="515" width="60.7"/>
    <col collapsed="false" customWidth="true" hidden="false" outlineLevel="0" max="5" min="5" style="513" width="22.85"/>
    <col collapsed="false" customWidth="true" hidden="false" outlineLevel="0" max="12" min="6" style="513" width="20.7"/>
    <col collapsed="false" customWidth="true" hidden="false" outlineLevel="0" max="13" min="13" style="513" width="4.41"/>
    <col collapsed="false" customWidth="false" hidden="false" outlineLevel="0" max="257" min="14" style="513" width="9.14"/>
  </cols>
  <sheetData>
    <row r="1" customFormat="false" ht="11.25" hidden="false" customHeight="false" outlineLevel="0" collapsed="false">
      <c r="B1" s="516" t="s">
        <v>923</v>
      </c>
    </row>
    <row r="2" customFormat="false" ht="11.25" hidden="false" customHeight="false" outlineLevel="0" collapsed="false">
      <c r="B2" s="516"/>
    </row>
    <row r="3" customFormat="false" ht="11.25" hidden="false" customHeight="false" outlineLevel="0" collapsed="false">
      <c r="B3" s="324" t="s">
        <v>924</v>
      </c>
    </row>
    <row r="5" s="517" customFormat="true" ht="30.75" hidden="false" customHeight="true" outlineLevel="0" collapsed="false">
      <c r="C5" s="518"/>
      <c r="D5" s="519"/>
      <c r="E5" s="520" t="s">
        <v>925</v>
      </c>
      <c r="F5" s="521" t="s">
        <v>926</v>
      </c>
      <c r="G5" s="521" t="s">
        <v>927</v>
      </c>
      <c r="H5" s="521"/>
      <c r="I5" s="521"/>
      <c r="J5" s="521"/>
      <c r="K5" s="521"/>
      <c r="L5" s="521"/>
    </row>
    <row r="6" s="517" customFormat="true" ht="25.5" hidden="false" customHeight="true" outlineLevel="0" collapsed="false">
      <c r="C6" s="522"/>
      <c r="D6" s="523"/>
      <c r="E6" s="520"/>
      <c r="F6" s="521"/>
      <c r="G6" s="524" t="s">
        <v>812</v>
      </c>
      <c r="H6" s="524" t="s">
        <v>814</v>
      </c>
      <c r="I6" s="524" t="s">
        <v>816</v>
      </c>
      <c r="J6" s="524" t="s">
        <v>817</v>
      </c>
      <c r="K6" s="524" t="s">
        <v>818</v>
      </c>
      <c r="L6" s="524" t="s">
        <v>821</v>
      </c>
    </row>
    <row r="7" s="517" customFormat="true" ht="21" hidden="false" customHeight="true" outlineLevel="0" collapsed="false">
      <c r="C7" s="522"/>
      <c r="D7" s="523"/>
      <c r="E7" s="520"/>
      <c r="F7" s="525" t="s">
        <v>928</v>
      </c>
      <c r="G7" s="526" t="s">
        <v>813</v>
      </c>
      <c r="H7" s="526" t="s">
        <v>815</v>
      </c>
      <c r="I7" s="526" t="s">
        <v>806</v>
      </c>
      <c r="J7" s="526" t="s">
        <v>808</v>
      </c>
      <c r="K7" s="526" t="s">
        <v>819</v>
      </c>
      <c r="L7" s="526" t="s">
        <v>822</v>
      </c>
    </row>
    <row r="8" s="517" customFormat="true" ht="12.75" hidden="false" customHeight="true" outlineLevel="0" collapsed="false">
      <c r="C8" s="527"/>
      <c r="D8" s="528"/>
      <c r="E8" s="520"/>
      <c r="F8" s="421" t="s">
        <v>803</v>
      </c>
      <c r="G8" s="529" t="s">
        <v>212</v>
      </c>
      <c r="H8" s="529" t="s">
        <v>216</v>
      </c>
      <c r="I8" s="529" t="s">
        <v>219</v>
      </c>
      <c r="J8" s="529" t="s">
        <v>223</v>
      </c>
      <c r="K8" s="529" t="s">
        <v>227</v>
      </c>
      <c r="L8" s="529" t="s">
        <v>232</v>
      </c>
    </row>
    <row r="9" customFormat="false" ht="12.75" hidden="false" customHeight="true" outlineLevel="0" collapsed="false">
      <c r="B9" s="530" t="s">
        <v>929</v>
      </c>
      <c r="C9" s="531" t="s">
        <v>212</v>
      </c>
      <c r="D9" s="297" t="s">
        <v>930</v>
      </c>
      <c r="E9" s="532" t="s">
        <v>931</v>
      </c>
      <c r="F9" s="533"/>
      <c r="G9" s="533"/>
      <c r="H9" s="534"/>
      <c r="I9" s="534"/>
      <c r="J9" s="534"/>
      <c r="K9" s="534"/>
      <c r="L9" s="534"/>
    </row>
    <row r="10" customFormat="false" ht="12.75" hidden="false" customHeight="true" outlineLevel="0" collapsed="false">
      <c r="B10" s="535"/>
      <c r="C10" s="536" t="s">
        <v>216</v>
      </c>
      <c r="D10" s="537" t="s">
        <v>932</v>
      </c>
      <c r="E10" s="538" t="s">
        <v>933</v>
      </c>
      <c r="F10" s="539"/>
      <c r="G10" s="539"/>
      <c r="H10" s="540"/>
      <c r="I10" s="540"/>
      <c r="J10" s="540"/>
      <c r="K10" s="540"/>
      <c r="L10" s="540"/>
    </row>
    <row r="11" customFormat="false" ht="12.75" hidden="false" customHeight="true" outlineLevel="0" collapsed="false">
      <c r="B11" s="535"/>
      <c r="C11" s="541" t="s">
        <v>219</v>
      </c>
      <c r="D11" s="308" t="s">
        <v>934</v>
      </c>
      <c r="E11" s="538" t="s">
        <v>935</v>
      </c>
      <c r="F11" s="539"/>
      <c r="G11" s="542"/>
      <c r="H11" s="346"/>
      <c r="I11" s="346"/>
      <c r="J11" s="346"/>
      <c r="K11" s="346"/>
      <c r="L11" s="346"/>
    </row>
    <row r="12" customFormat="false" ht="12.75" hidden="false" customHeight="true" outlineLevel="0" collapsed="false">
      <c r="B12" s="535"/>
      <c r="C12" s="541" t="s">
        <v>223</v>
      </c>
      <c r="D12" s="308" t="s">
        <v>936</v>
      </c>
      <c r="E12" s="538" t="s">
        <v>937</v>
      </c>
      <c r="F12" s="543"/>
      <c r="G12" s="543"/>
      <c r="H12" s="346"/>
      <c r="I12" s="346"/>
      <c r="J12" s="346"/>
      <c r="K12" s="346"/>
      <c r="L12" s="346"/>
    </row>
    <row r="13" customFormat="false" ht="12.75" hidden="false" customHeight="true" outlineLevel="0" collapsed="false">
      <c r="B13" s="535"/>
      <c r="C13" s="541" t="s">
        <v>227</v>
      </c>
      <c r="D13" s="308" t="s">
        <v>938</v>
      </c>
      <c r="E13" s="538" t="s">
        <v>939</v>
      </c>
      <c r="F13" s="543"/>
      <c r="G13" s="543"/>
      <c r="H13" s="346"/>
      <c r="I13" s="346"/>
      <c r="J13" s="346"/>
      <c r="K13" s="346"/>
      <c r="L13" s="346"/>
    </row>
    <row r="14" s="544" customFormat="true" ht="12.75" hidden="false" customHeight="true" outlineLevel="0" collapsed="false">
      <c r="B14" s="535"/>
      <c r="C14" s="541" t="s">
        <v>232</v>
      </c>
      <c r="D14" s="308" t="s">
        <v>940</v>
      </c>
      <c r="E14" s="538" t="s">
        <v>941</v>
      </c>
      <c r="F14" s="543"/>
      <c r="G14" s="543"/>
      <c r="H14" s="346"/>
      <c r="I14" s="346"/>
      <c r="J14" s="346"/>
      <c r="K14" s="346"/>
      <c r="L14" s="346"/>
    </row>
    <row r="15" customFormat="false" ht="12.75" hidden="false" customHeight="true" outlineLevel="0" collapsed="false">
      <c r="B15" s="535"/>
      <c r="C15" s="545" t="s">
        <v>235</v>
      </c>
      <c r="D15" s="546" t="s">
        <v>942</v>
      </c>
      <c r="E15" s="538" t="s">
        <v>943</v>
      </c>
      <c r="F15" s="547"/>
      <c r="G15" s="547"/>
      <c r="H15" s="548"/>
      <c r="I15" s="548"/>
      <c r="J15" s="548"/>
      <c r="K15" s="548"/>
      <c r="L15" s="548"/>
    </row>
    <row r="16" customFormat="false" ht="12.75" hidden="false" customHeight="true" outlineLevel="0" collapsed="false">
      <c r="B16" s="549"/>
      <c r="C16" s="550" t="s">
        <v>239</v>
      </c>
      <c r="D16" s="551" t="s">
        <v>944</v>
      </c>
      <c r="E16" s="552" t="s">
        <v>820</v>
      </c>
      <c r="F16" s="553"/>
      <c r="G16" s="553"/>
      <c r="H16" s="553"/>
      <c r="I16" s="553"/>
      <c r="J16" s="553"/>
      <c r="K16" s="553"/>
      <c r="L16" s="553"/>
    </row>
    <row r="17" customFormat="false" ht="12.75" hidden="false" customHeight="true" outlineLevel="0" collapsed="false">
      <c r="B17" s="530" t="s">
        <v>945</v>
      </c>
      <c r="C17" s="531" t="s">
        <v>243</v>
      </c>
      <c r="D17" s="534" t="s">
        <v>946</v>
      </c>
      <c r="E17" s="313" t="s">
        <v>947</v>
      </c>
      <c r="F17" s="533"/>
      <c r="G17" s="554"/>
      <c r="H17" s="534"/>
      <c r="I17" s="534"/>
      <c r="J17" s="534"/>
      <c r="K17" s="534"/>
      <c r="L17" s="534"/>
    </row>
    <row r="18" customFormat="false" ht="12.75" hidden="false" customHeight="true" outlineLevel="0" collapsed="false">
      <c r="B18" s="535"/>
      <c r="C18" s="541" t="s">
        <v>264</v>
      </c>
      <c r="D18" s="346" t="s">
        <v>948</v>
      </c>
      <c r="E18" s="538" t="s">
        <v>949</v>
      </c>
      <c r="F18" s="539"/>
      <c r="G18" s="539"/>
      <c r="H18" s="540"/>
      <c r="I18" s="540"/>
      <c r="J18" s="540"/>
      <c r="K18" s="540"/>
      <c r="L18" s="540"/>
    </row>
    <row r="19" customFormat="false" ht="12.75" hidden="false" customHeight="true" outlineLevel="0" collapsed="false">
      <c r="B19" s="530" t="s">
        <v>950</v>
      </c>
      <c r="C19" s="555" t="s">
        <v>268</v>
      </c>
      <c r="D19" s="556" t="s">
        <v>951</v>
      </c>
      <c r="E19" s="532" t="s">
        <v>952</v>
      </c>
      <c r="F19" s="533"/>
      <c r="G19" s="554"/>
      <c r="H19" s="557"/>
      <c r="I19" s="557"/>
      <c r="J19" s="557"/>
      <c r="K19" s="557"/>
      <c r="L19" s="534"/>
    </row>
    <row r="20" customFormat="false" ht="12.75" hidden="false" customHeight="true" outlineLevel="0" collapsed="false">
      <c r="B20" s="558"/>
      <c r="C20" s="545" t="s">
        <v>271</v>
      </c>
      <c r="D20" s="548" t="s">
        <v>953</v>
      </c>
      <c r="E20" s="559" t="s">
        <v>954</v>
      </c>
      <c r="F20" s="547"/>
      <c r="G20" s="560"/>
      <c r="H20" s="561"/>
      <c r="I20" s="561"/>
      <c r="J20" s="561"/>
      <c r="K20" s="561"/>
      <c r="L20" s="548"/>
    </row>
    <row r="21" customFormat="false" ht="21.75" hidden="false" customHeight="false" outlineLevel="0" collapsed="false">
      <c r="B21" s="562" t="s">
        <v>955</v>
      </c>
      <c r="C21" s="292" t="s">
        <v>272</v>
      </c>
      <c r="D21" s="563" t="s">
        <v>956</v>
      </c>
      <c r="E21" s="294" t="s">
        <v>957</v>
      </c>
      <c r="F21" s="564"/>
      <c r="G21" s="565"/>
      <c r="H21" s="565"/>
      <c r="I21" s="565"/>
      <c r="J21" s="565"/>
      <c r="K21" s="564"/>
      <c r="L21" s="565"/>
    </row>
    <row r="22" customFormat="false" ht="12.75" hidden="false" customHeight="false" outlineLevel="0" collapsed="false">
      <c r="C22" s="61"/>
      <c r="D22" s="167"/>
      <c r="E22" s="60"/>
      <c r="F22" s="60"/>
      <c r="G22" s="60"/>
      <c r="H22" s="60"/>
      <c r="I22" s="60"/>
      <c r="J22" s="60"/>
      <c r="K22" s="0"/>
      <c r="L22" s="60"/>
    </row>
    <row r="46" customFormat="false" ht="11.25" hidden="false" customHeight="false" outlineLevel="0" collapsed="false">
      <c r="D46" s="566"/>
    </row>
    <row r="50" customFormat="false" ht="11.25" hidden="false" customHeight="false" outlineLevel="0" collapsed="false">
      <c r="D50" s="566"/>
    </row>
    <row r="71" customFormat="false" ht="11.25" hidden="false" customHeight="false" outlineLevel="0" collapsed="false">
      <c r="D71" s="566"/>
    </row>
    <row r="126" customFormat="false" ht="11.25" hidden="false" customHeight="false" outlineLevel="0" collapsed="false">
      <c r="D126" s="566"/>
    </row>
    <row r="130" customFormat="false" ht="11.25" hidden="false" customHeight="false" outlineLevel="0" collapsed="false">
      <c r="D130" s="566"/>
    </row>
    <row r="134" customFormat="false" ht="11.25" hidden="false" customHeight="false" outlineLevel="0" collapsed="false">
      <c r="D134" s="566"/>
    </row>
  </sheetData>
  <mergeCells count="3">
    <mergeCell ref="E5:E8"/>
    <mergeCell ref="F5:F6"/>
    <mergeCell ref="G5:L5"/>
  </mergeCells>
  <printOptions headings="false" gridLines="false" gridLinesSet="true" horizontalCentered="false" verticalCentered="false"/>
  <pageMargins left="0.354166666666667" right="0.315277777777778" top="0.747916666666667"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29"/>
    </sheetView>
  </sheetViews>
  <sheetFormatPr defaultColWidth="10.84765625" defaultRowHeight="10.5" zeroHeight="false" outlineLevelRow="0" outlineLevelCol="0"/>
  <cols>
    <col collapsed="false" customWidth="true" hidden="false" outlineLevel="0" max="1" min="1" style="567" width="2.56"/>
    <col collapsed="false" customWidth="true" hidden="false" outlineLevel="0" max="2" min="2" style="567" width="3.99"/>
    <col collapsed="false" customWidth="true" hidden="false" outlineLevel="0" max="3" min="3" style="567" width="62.56"/>
    <col collapsed="false" customWidth="true" hidden="false" outlineLevel="0" max="4" min="4" style="567" width="25.7"/>
    <col collapsed="false" customWidth="true" hidden="false" outlineLevel="0" max="6" min="5" style="567" width="23.28"/>
    <col collapsed="false" customWidth="true" hidden="false" outlineLevel="0" max="7" min="7" style="567" width="25.13"/>
    <col collapsed="false" customWidth="true" hidden="false" outlineLevel="0" max="9" min="8" style="567" width="23.28"/>
    <col collapsed="false" customWidth="true" hidden="false" outlineLevel="0" max="249" min="10" style="567" width="9.14"/>
    <col collapsed="false" customWidth="true" hidden="false" outlineLevel="0" max="250" min="250" style="567" width="1.41"/>
    <col collapsed="false" customWidth="true" hidden="false" outlineLevel="0" max="251" min="251" style="567" width="46.42"/>
    <col collapsed="false" customWidth="true" hidden="false" outlineLevel="0" max="252" min="252" style="567" width="16.42"/>
    <col collapsed="false" customWidth="false" hidden="false" outlineLevel="0" max="257" min="253" style="567" width="10.85"/>
  </cols>
  <sheetData>
    <row r="1" customFormat="false" ht="10.5" hidden="false" customHeight="false" outlineLevel="0" collapsed="false">
      <c r="B1" s="568" t="s">
        <v>958</v>
      </c>
      <c r="C1" s="569"/>
      <c r="D1" s="569"/>
    </row>
    <row r="2" customFormat="false" ht="10.5" hidden="false" customHeight="false" outlineLevel="0" collapsed="false">
      <c r="B2" s="568"/>
      <c r="C2" s="569"/>
      <c r="D2" s="569"/>
    </row>
    <row r="3" customFormat="false" ht="10.5" hidden="false" customHeight="false" outlineLevel="0" collapsed="false">
      <c r="B3" s="570" t="s">
        <v>959</v>
      </c>
      <c r="C3" s="569"/>
      <c r="D3" s="569"/>
    </row>
    <row r="4" customFormat="false" ht="10.5" hidden="false" customHeight="false" outlineLevel="0" collapsed="false">
      <c r="C4" s="571"/>
    </row>
    <row r="5" customFormat="false" ht="26.25" hidden="false" customHeight="true" outlineLevel="0" collapsed="false">
      <c r="B5" s="572"/>
      <c r="C5" s="573"/>
      <c r="D5" s="377" t="s">
        <v>925</v>
      </c>
      <c r="E5" s="574" t="s">
        <v>960</v>
      </c>
      <c r="F5" s="574"/>
      <c r="G5" s="574"/>
      <c r="H5" s="574"/>
      <c r="I5" s="574"/>
    </row>
    <row r="6" customFormat="false" ht="22.5" hidden="false" customHeight="true" outlineLevel="0" collapsed="false">
      <c r="B6" s="575"/>
      <c r="C6" s="576"/>
      <c r="D6" s="377"/>
      <c r="E6" s="390" t="s">
        <v>961</v>
      </c>
      <c r="F6" s="577"/>
      <c r="G6" s="578"/>
      <c r="H6" s="288" t="s">
        <v>962</v>
      </c>
      <c r="I6" s="288" t="s">
        <v>826</v>
      </c>
    </row>
    <row r="7" customFormat="false" ht="47.25" hidden="false" customHeight="true" outlineLevel="0" collapsed="false">
      <c r="B7" s="579"/>
      <c r="C7" s="580"/>
      <c r="D7" s="377"/>
      <c r="E7" s="390"/>
      <c r="F7" s="288" t="s">
        <v>963</v>
      </c>
      <c r="G7" s="288" t="s">
        <v>964</v>
      </c>
      <c r="H7" s="288"/>
      <c r="I7" s="288"/>
    </row>
    <row r="8" customFormat="false" ht="14.25" hidden="false" customHeight="true" outlineLevel="0" collapsed="false">
      <c r="B8" s="579"/>
      <c r="C8" s="580"/>
      <c r="D8" s="377"/>
      <c r="E8" s="366" t="s">
        <v>928</v>
      </c>
      <c r="F8" s="581" t="s">
        <v>965</v>
      </c>
      <c r="G8" s="366" t="s">
        <v>966</v>
      </c>
      <c r="H8" s="366" t="s">
        <v>967</v>
      </c>
      <c r="I8" s="582" t="s">
        <v>827</v>
      </c>
    </row>
    <row r="9" customFormat="false" ht="12.75" hidden="false" customHeight="true" outlineLevel="0" collapsed="false">
      <c r="B9" s="583"/>
      <c r="C9" s="584"/>
      <c r="D9" s="377"/>
      <c r="E9" s="585" t="s">
        <v>212</v>
      </c>
      <c r="F9" s="586" t="s">
        <v>968</v>
      </c>
      <c r="G9" s="585" t="s">
        <v>969</v>
      </c>
      <c r="H9" s="585" t="s">
        <v>878</v>
      </c>
      <c r="I9" s="585" t="s">
        <v>970</v>
      </c>
    </row>
    <row r="10" s="587" customFormat="true" ht="13.5" hidden="false" customHeight="true" outlineLevel="0" collapsed="false">
      <c r="B10" s="588" t="s">
        <v>212</v>
      </c>
      <c r="C10" s="589" t="s">
        <v>971</v>
      </c>
      <c r="D10" s="590" t="s">
        <v>972</v>
      </c>
      <c r="E10" s="591"/>
      <c r="F10" s="591"/>
      <c r="G10" s="591"/>
      <c r="H10" s="591"/>
      <c r="I10" s="592"/>
    </row>
    <row r="11" s="587" customFormat="true" ht="13.5" hidden="false" customHeight="true" outlineLevel="0" collapsed="false">
      <c r="B11" s="593" t="s">
        <v>216</v>
      </c>
      <c r="C11" s="594" t="s">
        <v>973</v>
      </c>
      <c r="D11" s="538" t="s">
        <v>972</v>
      </c>
      <c r="E11" s="595"/>
      <c r="F11" s="595"/>
      <c r="G11" s="595"/>
      <c r="H11" s="595"/>
      <c r="I11" s="596"/>
    </row>
    <row r="12" s="587" customFormat="true" ht="19.15" hidden="false" customHeight="true" outlineLevel="0" collapsed="false">
      <c r="B12" s="593" t="s">
        <v>219</v>
      </c>
      <c r="C12" s="594" t="s">
        <v>974</v>
      </c>
      <c r="D12" s="538" t="s">
        <v>972</v>
      </c>
      <c r="E12" s="595"/>
      <c r="F12" s="595"/>
      <c r="G12" s="595"/>
      <c r="H12" s="595"/>
      <c r="I12" s="596"/>
    </row>
    <row r="13" s="587" customFormat="true" ht="22.9" hidden="false" customHeight="true" outlineLevel="0" collapsed="false">
      <c r="B13" s="593" t="s">
        <v>223</v>
      </c>
      <c r="C13" s="594" t="s">
        <v>975</v>
      </c>
      <c r="D13" s="538" t="s">
        <v>972</v>
      </c>
      <c r="E13" s="595"/>
      <c r="F13" s="595"/>
      <c r="G13" s="595"/>
      <c r="H13" s="595"/>
      <c r="I13" s="596"/>
    </row>
    <row r="14" s="587" customFormat="true" ht="13.5" hidden="false" customHeight="true" outlineLevel="0" collapsed="false">
      <c r="B14" s="593" t="s">
        <v>227</v>
      </c>
      <c r="C14" s="594" t="s">
        <v>976</v>
      </c>
      <c r="D14" s="538" t="s">
        <v>972</v>
      </c>
      <c r="E14" s="595"/>
      <c r="F14" s="595"/>
      <c r="G14" s="595"/>
      <c r="H14" s="595"/>
      <c r="I14" s="596"/>
    </row>
    <row r="15" s="587" customFormat="true" ht="13.5" hidden="false" customHeight="true" outlineLevel="0" collapsed="false">
      <c r="B15" s="593" t="s">
        <v>232</v>
      </c>
      <c r="C15" s="594" t="s">
        <v>977</v>
      </c>
      <c r="D15" s="538" t="s">
        <v>972</v>
      </c>
      <c r="E15" s="595"/>
      <c r="F15" s="595"/>
      <c r="G15" s="595"/>
      <c r="H15" s="595"/>
      <c r="I15" s="596"/>
    </row>
    <row r="16" s="587" customFormat="true" ht="13.5" hidden="false" customHeight="true" outlineLevel="0" collapsed="false">
      <c r="B16" s="593" t="s">
        <v>235</v>
      </c>
      <c r="C16" s="594" t="s">
        <v>978</v>
      </c>
      <c r="D16" s="538" t="s">
        <v>972</v>
      </c>
      <c r="E16" s="595"/>
      <c r="F16" s="595"/>
      <c r="G16" s="595"/>
      <c r="H16" s="595"/>
      <c r="I16" s="596"/>
    </row>
    <row r="17" s="587" customFormat="true" ht="13.5" hidden="false" customHeight="true" outlineLevel="0" collapsed="false">
      <c r="B17" s="593" t="s">
        <v>239</v>
      </c>
      <c r="C17" s="594" t="s">
        <v>979</v>
      </c>
      <c r="D17" s="538" t="s">
        <v>972</v>
      </c>
      <c r="E17" s="595"/>
      <c r="F17" s="595"/>
      <c r="G17" s="595"/>
      <c r="H17" s="595"/>
      <c r="I17" s="596"/>
    </row>
    <row r="18" s="587" customFormat="true" ht="13.5" hidden="false" customHeight="true" outlineLevel="0" collapsed="false">
      <c r="B18" s="593" t="s">
        <v>243</v>
      </c>
      <c r="C18" s="594" t="s">
        <v>980</v>
      </c>
      <c r="D18" s="538" t="s">
        <v>972</v>
      </c>
      <c r="E18" s="595"/>
      <c r="F18" s="595"/>
      <c r="G18" s="595"/>
      <c r="H18" s="595"/>
      <c r="I18" s="596"/>
    </row>
    <row r="19" s="587" customFormat="true" ht="13.5" hidden="false" customHeight="true" outlineLevel="0" collapsed="false">
      <c r="B19" s="593" t="s">
        <v>264</v>
      </c>
      <c r="C19" s="594" t="s">
        <v>981</v>
      </c>
      <c r="D19" s="538" t="s">
        <v>972</v>
      </c>
      <c r="E19" s="595"/>
      <c r="F19" s="595"/>
      <c r="G19" s="595"/>
      <c r="H19" s="595"/>
      <c r="I19" s="596"/>
    </row>
    <row r="20" s="587" customFormat="true" ht="24" hidden="false" customHeight="true" outlineLevel="0" collapsed="false">
      <c r="B20" s="593" t="n">
        <v>105</v>
      </c>
      <c r="C20" s="308" t="s">
        <v>982</v>
      </c>
      <c r="D20" s="538" t="s">
        <v>983</v>
      </c>
      <c r="E20" s="595"/>
      <c r="F20" s="595"/>
      <c r="G20" s="595"/>
      <c r="H20" s="595"/>
      <c r="I20" s="596"/>
    </row>
    <row r="21" s="587" customFormat="true" ht="13.5" hidden="false" customHeight="true" outlineLevel="0" collapsed="false">
      <c r="B21" s="593" t="s">
        <v>268</v>
      </c>
      <c r="C21" s="594" t="s">
        <v>984</v>
      </c>
      <c r="D21" s="538" t="s">
        <v>972</v>
      </c>
      <c r="E21" s="595"/>
      <c r="F21" s="595"/>
      <c r="G21" s="595"/>
      <c r="H21" s="595"/>
      <c r="I21" s="596"/>
    </row>
    <row r="22" s="587" customFormat="true" ht="13.5" hidden="false" customHeight="true" outlineLevel="0" collapsed="false">
      <c r="B22" s="593" t="s">
        <v>271</v>
      </c>
      <c r="C22" s="594" t="s">
        <v>985</v>
      </c>
      <c r="D22" s="538" t="s">
        <v>972</v>
      </c>
      <c r="E22" s="595"/>
      <c r="F22" s="595"/>
      <c r="G22" s="595"/>
      <c r="H22" s="595"/>
      <c r="I22" s="596"/>
    </row>
    <row r="23" s="587" customFormat="true" ht="13.5" hidden="false" customHeight="true" outlineLevel="0" collapsed="false">
      <c r="B23" s="593" t="s">
        <v>272</v>
      </c>
      <c r="C23" s="594" t="s">
        <v>986</v>
      </c>
      <c r="D23" s="538" t="s">
        <v>972</v>
      </c>
      <c r="E23" s="595"/>
      <c r="F23" s="595"/>
      <c r="G23" s="595"/>
      <c r="H23" s="595"/>
      <c r="I23" s="596"/>
    </row>
    <row r="24" s="587" customFormat="true" ht="13.5" hidden="false" customHeight="true" outlineLevel="0" collapsed="false">
      <c r="B24" s="593" t="s">
        <v>471</v>
      </c>
      <c r="C24" s="594" t="s">
        <v>987</v>
      </c>
      <c r="D24" s="538" t="s">
        <v>972</v>
      </c>
      <c r="E24" s="595"/>
      <c r="F24" s="595"/>
      <c r="G24" s="595"/>
      <c r="H24" s="595"/>
      <c r="I24" s="596"/>
    </row>
    <row r="25" s="587" customFormat="true" ht="13.5" hidden="false" customHeight="true" outlineLevel="0" collapsed="false">
      <c r="B25" s="593" t="s">
        <v>475</v>
      </c>
      <c r="C25" s="594" t="s">
        <v>988</v>
      </c>
      <c r="D25" s="538" t="s">
        <v>972</v>
      </c>
      <c r="E25" s="595"/>
      <c r="F25" s="595"/>
      <c r="G25" s="595"/>
      <c r="H25" s="595"/>
      <c r="I25" s="596"/>
    </row>
    <row r="26" s="587" customFormat="true" ht="13.5" hidden="false" customHeight="true" outlineLevel="0" collapsed="false">
      <c r="B26" s="593" t="s">
        <v>574</v>
      </c>
      <c r="C26" s="594" t="s">
        <v>989</v>
      </c>
      <c r="D26" s="538" t="s">
        <v>972</v>
      </c>
      <c r="E26" s="595"/>
      <c r="F26" s="595"/>
      <c r="G26" s="595"/>
      <c r="H26" s="595"/>
      <c r="I26" s="596"/>
    </row>
    <row r="27" s="587" customFormat="true" ht="13.5" hidden="false" customHeight="true" outlineLevel="0" collapsed="false">
      <c r="B27" s="593" t="s">
        <v>482</v>
      </c>
      <c r="C27" s="594" t="s">
        <v>990</v>
      </c>
      <c r="D27" s="538" t="s">
        <v>972</v>
      </c>
      <c r="E27" s="595"/>
      <c r="F27" s="595"/>
      <c r="G27" s="595"/>
      <c r="H27" s="595"/>
      <c r="I27" s="596"/>
    </row>
    <row r="28" s="587" customFormat="true" ht="13.5" hidden="false" customHeight="true" outlineLevel="0" collapsed="false">
      <c r="B28" s="597" t="s">
        <v>483</v>
      </c>
      <c r="C28" s="594" t="s">
        <v>991</v>
      </c>
      <c r="D28" s="538" t="s">
        <v>972</v>
      </c>
      <c r="E28" s="595"/>
      <c r="F28" s="595"/>
      <c r="G28" s="595"/>
      <c r="H28" s="595"/>
      <c r="I28" s="596"/>
    </row>
    <row r="29" s="587" customFormat="true" ht="13.5" hidden="false" customHeight="true" outlineLevel="0" collapsed="false">
      <c r="B29" s="7" t="n">
        <v>190</v>
      </c>
      <c r="C29" s="598" t="s">
        <v>944</v>
      </c>
      <c r="D29" s="599" t="s">
        <v>992</v>
      </c>
      <c r="E29" s="600"/>
      <c r="F29" s="600"/>
      <c r="G29" s="600"/>
      <c r="H29" s="600"/>
      <c r="I29" s="601"/>
    </row>
    <row r="30" customFormat="false" ht="10.5" hidden="false" customHeight="false" outlineLevel="0" collapsed="false">
      <c r="C30" s="571"/>
    </row>
  </sheetData>
  <mergeCells count="5">
    <mergeCell ref="D5:D9"/>
    <mergeCell ref="E5:I5"/>
    <mergeCell ref="E6:E7"/>
    <mergeCell ref="H6:H7"/>
    <mergeCell ref="I6:I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4:13:45Z</dcterms:created>
  <dc:creator/>
  <dc:description/>
  <dc:language>en-US</dc:language>
  <cp:lastModifiedBy/>
  <dcterms:modified xsi:type="dcterms:W3CDTF">2018-04-06T17:07:34Z</dcterms:modified>
  <cp:revision>0</cp:revision>
  <dc:subject/>
  <dc:title/>
</cp:coreProperties>
</file>