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1.xml.rels" ContentType="application/vnd.openxmlformats-package.relationships+xml"/>
  <Override PartName="/xl/drawings/_rels/drawing30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Notice" sheetId="1" state="visible" r:id="rId2"/>
    <sheet name="Matrice" sheetId="2" state="visible" r:id="rId3"/>
    <sheet name="Dimension Default" sheetId="3" state="visible" r:id="rId4"/>
    <sheet name="Table 1.1" sheetId="4" state="visible" r:id="rId5"/>
    <sheet name="Table 1.2" sheetId="5" state="visible" r:id="rId6"/>
    <sheet name="Table 1.3" sheetId="6" state="visible" r:id="rId7"/>
    <sheet name="Table 2." sheetId="7" state="visible" r:id="rId8"/>
    <sheet name="Table 3." sheetId="8" state="visible" r:id="rId9"/>
    <sheet name="Table 4." sheetId="9" state="visible" r:id="rId10"/>
    <sheet name="Table 5." sheetId="10" state="visible" r:id="rId11"/>
    <sheet name="Table 6." sheetId="11" state="visible" r:id="rId12"/>
    <sheet name="Table 7." sheetId="12" state="visible" r:id="rId13"/>
    <sheet name="Table 8." sheetId="13" state="visible" r:id="rId14"/>
    <sheet name="Table 9." sheetId="14" state="visible" r:id="rId15"/>
    <sheet name="Table 10." sheetId="15" state="visible" r:id="rId16"/>
    <sheet name="Table 11." sheetId="16" state="visible" r:id="rId17"/>
    <sheet name="Table 14." sheetId="17" state="visible" r:id="rId18"/>
    <sheet name="Table 15." sheetId="18" state="visible" r:id="rId19"/>
    <sheet name="Table 16." sheetId="19" state="visible" r:id="rId20"/>
    <sheet name="Table 17." sheetId="20" state="visible" r:id="rId21"/>
    <sheet name="Table 18." sheetId="21" state="visible" r:id="rId22"/>
    <sheet name="Table 19." sheetId="22" state="visible" r:id="rId23"/>
    <sheet name="Table 20." sheetId="23" state="visible" r:id="rId24"/>
    <sheet name="Table 23." sheetId="24" state="visible" r:id="rId25"/>
    <sheet name="Table 25." sheetId="25" state="visible" r:id="rId26"/>
    <sheet name="Table 30." sheetId="26" state="visible" r:id="rId27"/>
    <sheet name="Table 31." sheetId="27" state="visible" r:id="rId28"/>
    <sheet name="Table 32." sheetId="28" state="visible" r:id="rId29"/>
    <sheet name="Table 33." sheetId="29" state="visible" r:id="rId30"/>
    <sheet name="Table 34." sheetId="30" state="visible" r:id="rId31"/>
    <sheet name="Table 36." sheetId="31" state="visible" r:id="rId32"/>
    <sheet name="Table 50." sheetId="32" state="visible" r:id="rId33"/>
  </sheets>
  <definedNames>
    <definedName function="false" hidden="false" localSheetId="3" name="_xlnm.Print_Area" vbProcedure="false">'Table 1.1'!$A$1:$F$94</definedName>
    <definedName function="false" hidden="false" localSheetId="3" name="_xlnm.Print_Titles" vbProcedure="false">'Table 1.1'!$4:$4</definedName>
    <definedName function="false" hidden="false" localSheetId="4" name="_xlnm.Print_Titles" vbProcedure="false">'Table 1.2'!$5:$5</definedName>
    <definedName function="false" hidden="false" localSheetId="21" name="_xlnm.Print_Area" vbProcedure="false">'Table 19.'!$A$1:$D$13</definedName>
    <definedName function="false" hidden="false" localSheetId="6" name="_xlnm.Print_Titles" vbProcedure="false">'Table 2.'!$4:$4</definedName>
    <definedName function="false" hidden="false" localSheetId="25" name="_xlnm.Print_Area" vbProcedure="false">'Table 30.'!$A$1:$K$132</definedName>
    <definedName function="false" hidden="false" localSheetId="12" name="_xlnm.Print_Area" vbProcedure="false">'Table 8.'!$A$1:$F$32</definedName>
    <definedName function="false" hidden="false" localSheetId="13" name="_Hlk118702355" vbProcedure="false">'Table 9.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1" uniqueCount="875">
  <si>
    <t xml:space="preserve">L'objet de ce fichier est de présenter la structure de la taxonomie "template" composant le reporting Finrep français. </t>
  </si>
  <si>
    <t xml:space="preserve">Illustration d'après des extraits des tableaux 50 et 10 </t>
  </si>
  <si>
    <t xml:space="preserve">Pour chaque tableau, on retrouvera, matérialisées au moyen de couleurs, tout ou partie des informations suivantes :</t>
  </si>
  <si>
    <t xml:space="preserve">- la (ou les) dimension(s) utilisée(s)</t>
  </si>
  <si>
    <t xml:space="preserve">Dim</t>
  </si>
  <si>
    <r>
      <rPr>
        <b val="true"/>
        <sz val="8"/>
        <rFont val="Verdana"/>
        <family val="2"/>
      </rPr>
      <t xml:space="preserve">Maturités résiduelles contractuelles</t>
    </r>
    <r>
      <rPr>
        <b val="true"/>
        <sz val="7"/>
        <rFont val="Verdana"/>
        <family val="2"/>
      </rPr>
      <t xml:space="preserve"> (IFRS7.39(a) )</t>
    </r>
  </si>
  <si>
    <t xml:space="preserve"> ≤ 1 mois</t>
  </si>
  <si>
    <t xml:space="preserve">&gt; 1 mois ≤ 3 mois</t>
  </si>
  <si>
    <t xml:space="preserve">&gt; 3 mois ≤ 1 an</t>
  </si>
  <si>
    <t xml:space="preserve">&gt; 1 an ≤ 2 ans</t>
  </si>
  <si>
    <t xml:space="preserve">&gt; 2 ans ≤ 5 ans</t>
  </si>
  <si>
    <t xml:space="preserve">&gt; 5 ans</t>
  </si>
  <si>
    <t xml:space="preserve">Indéterminée</t>
  </si>
  <si>
    <t xml:space="preserve">Total</t>
  </si>
  <si>
    <t xml:space="preserve">La définition de la ou des dimension(s) associée(s) aux éléments de primary </t>
  </si>
  <si>
    <t xml:space="preserve">Actifs financiers détenus à des fins de transaction</t>
  </si>
  <si>
    <t xml:space="preserve">Primary</t>
  </si>
  <si>
    <t xml:space="preserve">Actifs financiers désignés à la juste valeur par le biais du compte de résultat</t>
  </si>
  <si>
    <t xml:space="preserve">Dérivés utilisés à des fins de couverture (actifs)</t>
  </si>
  <si>
    <t xml:space="preserve">- les éléments de primary représentant les concepts</t>
  </si>
  <si>
    <t xml:space="preserve">. . . </t>
  </si>
  <si>
    <t xml:space="preserve">Actifs éventuels</t>
  </si>
  <si>
    <t xml:space="preserve">HcExclusionMaturiteHypercube</t>
  </si>
  <si>
    <t xml:space="preserve">Passifs éventuels</t>
  </si>
  <si>
    <t xml:space="preserve">Autres engagements</t>
  </si>
  <si>
    <t xml:space="preserve">- les hypercubes d'exclusion représentés en gris clair</t>
  </si>
  <si>
    <t xml:space="preserve">Références</t>
  </si>
  <si>
    <t xml:space="preserve">Valeur comptable</t>
  </si>
  <si>
    <t xml:space="preserve">Juste valeur en cas de choix du modèle du coût
IAS 40.79 (e) </t>
  </si>
  <si>
    <t xml:space="preserve">- les combinaisons de primary et de dimension(s) non valides représentées en gris foncé</t>
  </si>
  <si>
    <t xml:space="preserve">Solde d'ouverture</t>
  </si>
  <si>
    <t xml:space="preserve">IAS 40.76; 
IAS 40.79 (d)</t>
  </si>
  <si>
    <t xml:space="preserve">Acquisitions </t>
  </si>
  <si>
    <t xml:space="preserve">IAS 40.76 (a);
IAS 40.79 (d) (i)</t>
  </si>
  <si>
    <t xml:space="preserve">La composition de chacun des éléments décrits sera accessible par simple clic sur son libellé : un lien hypertexte permet d'accéder directement à l'extrait correspondant de la taxonomie.   </t>
  </si>
  <si>
    <t xml:space="preserve">Sorties</t>
  </si>
  <si>
    <t xml:space="preserve">IAS 40.76 (c)
IAS 40.79 (d) (iii)</t>
  </si>
  <si>
    <t xml:space="preserve">DATA MATRICE - FINREP France</t>
  </si>
  <si>
    <t xml:space="preserve">Taxonomie t-finrep-fr</t>
  </si>
  <si>
    <t xml:space="preserve">Tableaux</t>
  </si>
  <si>
    <t xml:space="preserve">Dimensions</t>
  </si>
  <si>
    <t xml:space="preserve">N°</t>
  </si>
  <si>
    <t xml:space="preserve">Nom du tableau</t>
  </si>
  <si>
    <t xml:space="preserve">commune</t>
  </si>
  <si>
    <t xml:space="preserve">Nombre de dimensions utilisées</t>
  </si>
  <si>
    <t xml:space="preserve">Contreparties</t>
  </si>
  <si>
    <t xml:space="preserve">Arriérés de paiement</t>
  </si>
  <si>
    <t xml:space="preserve">Modèles d'évaluation</t>
  </si>
  <si>
    <t xml:space="preserve">Portefeuille</t>
  </si>
  <si>
    <t xml:space="preserve">Actifs financiers</t>
  </si>
  <si>
    <t xml:space="preserve">Parties liées</t>
  </si>
  <si>
    <t xml:space="preserve">Maturités</t>
  </si>
  <si>
    <t xml:space="preserve">p-finrep-fr</t>
  </si>
  <si>
    <t xml:space="preserve">d-Counterpts-fr</t>
  </si>
  <si>
    <t xml:space="preserve">d-PastDue-fr</t>
  </si>
  <si>
    <t xml:space="preserve">d-ValModel-fr</t>
  </si>
  <si>
    <t xml:space="preserve">d-Portfolio-fr</t>
  </si>
  <si>
    <t xml:space="preserve">d-FinAssets-fr</t>
  </si>
  <si>
    <t xml:space="preserve">d-RelatParts-fr</t>
  </si>
  <si>
    <t xml:space="preserve">d-Matur-fr</t>
  </si>
  <si>
    <t xml:space="preserve">1.1</t>
  </si>
  <si>
    <t xml:space="preserve">Bilan consolidé - Actifs</t>
  </si>
  <si>
    <t xml:space="preserve">x</t>
  </si>
  <si>
    <t xml:space="preserve">1.2</t>
  </si>
  <si>
    <t xml:space="preserve">Bilan consolidé - Passifs</t>
  </si>
  <si>
    <t xml:space="preserve">1.3</t>
  </si>
  <si>
    <t xml:space="preserve">Bilan consolidé - Capitaux propres et intérêts minoritaires</t>
  </si>
  <si>
    <t xml:space="preserve">Compte de résultat consolidé</t>
  </si>
  <si>
    <t xml:space="preserve">Dérivés détenus à des fins de transaction</t>
  </si>
  <si>
    <t xml:space="preserve">Actifs financiers disponibles à la vente</t>
  </si>
  <si>
    <t xml:space="preserve">Prêts et créances et placements détenus jusqu'à leur échéance</t>
  </si>
  <si>
    <t xml:space="preserve">Informations sur les actifs dépréciés et sur les arriérés de paiement</t>
  </si>
  <si>
    <t xml:space="preserve">Dérivés - Comptabilité de couverture</t>
  </si>
  <si>
    <t xml:space="preserve">Immobilisations corporelles</t>
  </si>
  <si>
    <t xml:space="preserve">Immeubles de placement (IP)</t>
  </si>
  <si>
    <t xml:space="preserve">Goodwill et autres immobilisations incorporelles</t>
  </si>
  <si>
    <t xml:space="preserve">Passifs financiers détenus à des fins de transaction</t>
  </si>
  <si>
    <t xml:space="preserve">Passifs financiers désignés à la juste valeur par le biais du compte de résultat</t>
  </si>
  <si>
    <t xml:space="preserve">Passifs financiers évalués au coût amorti</t>
  </si>
  <si>
    <t xml:space="preserve">Décomptabilisation et passifs financiers associés aux actifs financiers transférés</t>
  </si>
  <si>
    <t xml:space="preserve">Provisions</t>
  </si>
  <si>
    <t xml:space="preserve">Intérêts minoritaires : réserves de réévaluation</t>
  </si>
  <si>
    <t xml:space="preserve">Produits et charges d'honoraires et de commissions</t>
  </si>
  <si>
    <t xml:space="preserve">Profit net ou perte nette résultant de la comptabilité de couverture</t>
  </si>
  <si>
    <t xml:space="preserve">Autres produits et charges opérationnels</t>
  </si>
  <si>
    <t xml:space="preserve">Informations sur le risque de crédit et les dépréciations</t>
  </si>
  <si>
    <t xml:space="preserve">Informations sur la juste valeur des instruments financiers</t>
  </si>
  <si>
    <t xml:space="preserve">Locations : informations complémentaires</t>
  </si>
  <si>
    <t xml:space="preserve">Pensions et opérations assimilées</t>
  </si>
  <si>
    <t xml:space="preserve">Information relative aux parties liées</t>
  </si>
  <si>
    <t xml:space="preserve">Engagements de prêts, garanties financières et autres engagements</t>
  </si>
  <si>
    <t xml:space="preserve">Ventilation des maturités pour le risque de liquidité</t>
  </si>
  <si>
    <t xml:space="preserve">FIN 1.</t>
  </si>
  <si>
    <t xml:space="preserve">Bilan consolidé</t>
  </si>
  <si>
    <r>
      <rPr>
        <b val="true"/>
        <sz val="8"/>
        <color rgb="FF000000"/>
        <rFont val="Verdana"/>
        <family val="2"/>
      </rPr>
      <t xml:space="preserve">FIN 1.1</t>
    </r>
    <r>
      <rPr>
        <b val="true"/>
        <sz val="7"/>
        <color rgb="FF000000"/>
        <rFont val="Times New Roman"/>
        <family val="1"/>
      </rPr>
      <t xml:space="preserve">  </t>
    </r>
  </si>
  <si>
    <t xml:space="preserve">Actifs</t>
  </si>
  <si>
    <t xml:space="preserve">tableau de ventilation</t>
  </si>
  <si>
    <t xml:space="preserve">Trésorerie et comptes à vue auprès de banques centrales</t>
  </si>
  <si>
    <t xml:space="preserve">CP</t>
  </si>
  <si>
    <t xml:space="preserve">IFRS 7.8 (a)(ii); IAS 39.9</t>
  </si>
  <si>
    <t xml:space="preserve">2.1</t>
  </si>
  <si>
    <t xml:space="preserve">IAS 39.9</t>
  </si>
  <si>
    <t xml:space="preserve">2.2</t>
  </si>
  <si>
    <t xml:space="preserve">Instruments de capitaux propres</t>
  </si>
  <si>
    <t xml:space="preserve">IAS 32.11</t>
  </si>
  <si>
    <t xml:space="preserve">2.3</t>
  </si>
  <si>
    <t xml:space="preserve">Instruments de dette</t>
  </si>
  <si>
    <t xml:space="preserve">2.3.1</t>
  </si>
  <si>
    <t xml:space="preserve">Administrations centrales</t>
  </si>
  <si>
    <t xml:space="preserve">2.3.2</t>
  </si>
  <si>
    <t xml:space="preserve">Etablissements de crédit</t>
  </si>
  <si>
    <t xml:space="preserve">2.3.3</t>
  </si>
  <si>
    <t xml:space="preserve">Institutions non établissements de crédit</t>
  </si>
  <si>
    <t xml:space="preserve">2.3.4</t>
  </si>
  <si>
    <t xml:space="preserve">Grandes entreprises</t>
  </si>
  <si>
    <t xml:space="preserve">2.3.5</t>
  </si>
  <si>
    <t xml:space="preserve">Clientèle de détail</t>
  </si>
  <si>
    <t xml:space="preserve">2.4</t>
  </si>
  <si>
    <t xml:space="preserve">Prêts et avances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IFRS 7.8 (a) (i); IAS 39.9</t>
  </si>
  <si>
    <t xml:space="preserve">3.1</t>
  </si>
  <si>
    <t xml:space="preserve">3.2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3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IFRS 7.8.(d); IAS 39.9</t>
  </si>
  <si>
    <t xml:space="preserve">4.1</t>
  </si>
  <si>
    <t xml:space="preserve">4.2</t>
  </si>
  <si>
    <t xml:space="preserve">4.2.1</t>
  </si>
  <si>
    <t xml:space="preserve">4.2.2</t>
  </si>
  <si>
    <t xml:space="preserve">4.2.3</t>
  </si>
  <si>
    <t xml:space="preserve">4.2.4</t>
  </si>
  <si>
    <t xml:space="preserve">4.2.5</t>
  </si>
  <si>
    <t xml:space="preserve">4.3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Prêts et créances (y compris les contrats de location-financement)</t>
  </si>
  <si>
    <t xml:space="preserve">IFRS 7.8.(c); IAS 39.9</t>
  </si>
  <si>
    <t xml:space="preserve">5.1</t>
  </si>
  <si>
    <t xml:space="preserve">IAS 39 AG 26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Placements détenus jusqu'à leur échéance</t>
  </si>
  <si>
    <t xml:space="preserve">IFRS 7.8 (b); 39.9</t>
  </si>
  <si>
    <t xml:space="preserve">6.1</t>
  </si>
  <si>
    <t xml:space="preserve">IAS 39 AG26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IFRS 7.22 (b); IAS 39.9</t>
  </si>
  <si>
    <t xml:space="preserve">7.1</t>
  </si>
  <si>
    <t xml:space="preserve">Couvertures de juste valeur</t>
  </si>
  <si>
    <t xml:space="preserve">IFRS 7.22 (b) ;IAS 39.86 (a)</t>
  </si>
  <si>
    <t xml:space="preserve">7.2</t>
  </si>
  <si>
    <t xml:space="preserve">Couvertures de flux de trésorerie</t>
  </si>
  <si>
    <t xml:space="preserve">IFRS 7.22 (b); IAS 39.86 (b)</t>
  </si>
  <si>
    <t xml:space="preserve">7.3</t>
  </si>
  <si>
    <t xml:space="preserve">Couvertures d'investissements nets dans une activité à l'étranger</t>
  </si>
  <si>
    <t xml:space="preserve">IFRS 7.22(b);IAS 39.86 (c)</t>
  </si>
  <si>
    <t xml:space="preserve">7.4</t>
  </si>
  <si>
    <t xml:space="preserve">Couverture de la juste valeur de l'exposition au risque de taux d'intérêt d'un portefeuille d'instruments financiers </t>
  </si>
  <si>
    <t xml:space="preserve">IAS 39.89A; IAS 39 IE 1-31</t>
  </si>
  <si>
    <t xml:space="preserve">7.5</t>
  </si>
  <si>
    <t xml:space="preserve">Couvertures de l'exposition des flux de trésorerie d'un portefeuille d'instruments financiers au risque de taux d'intérêt</t>
  </si>
  <si>
    <t xml:space="preserve">IAS 39 IG F6 1-3</t>
  </si>
  <si>
    <t xml:space="preserve">Variations de la juste valeur d'un portefeuille d'instruments financiers couvert contre le risque de taux d'intérêt </t>
  </si>
  <si>
    <t xml:space="preserve">IAS 39.89A (a)</t>
  </si>
  <si>
    <t xml:space="preserve">Actifs corporels</t>
  </si>
  <si>
    <t xml:space="preserve">9.1</t>
  </si>
  <si>
    <t xml:space="preserve">IAS 1.68 (a)</t>
  </si>
  <si>
    <t xml:space="preserve">9.2</t>
  </si>
  <si>
    <t xml:space="preserve">Immeubles de placement</t>
  </si>
  <si>
    <t xml:space="preserve">IAS 1.68 (b)</t>
  </si>
  <si>
    <t xml:space="preserve">Immobilisations incorporelles</t>
  </si>
  <si>
    <t xml:space="preserve">IAS 1.68 (c)</t>
  </si>
  <si>
    <t xml:space="preserve">10.1</t>
  </si>
  <si>
    <t xml:space="preserve">Goodwill</t>
  </si>
  <si>
    <t xml:space="preserve">IFRS 3.51; IFRS 3.75 (a)</t>
  </si>
  <si>
    <t xml:space="preserve">10.2</t>
  </si>
  <si>
    <t xml:space="preserve">Autres immobilisations incorporelles</t>
  </si>
  <si>
    <t xml:space="preserve">IAS 38.8</t>
  </si>
  <si>
    <t xml:space="preserve">Participations dans les entreprises associées, les filiales et les coentreprises (comptabilisées selon la méthode de la mise en équivalence - y compris le goodwill)</t>
  </si>
  <si>
    <t xml:space="preserve">IAS 1.68 (e)</t>
  </si>
  <si>
    <t xml:space="preserve">Actifs d'impôt</t>
  </si>
  <si>
    <t xml:space="preserve">IAS 1.68 (m-n)</t>
  </si>
  <si>
    <t xml:space="preserve">12.1</t>
  </si>
  <si>
    <t xml:space="preserve">Actifs d'impôt exigible</t>
  </si>
  <si>
    <t xml:space="preserve">IAS 1.68 (m)</t>
  </si>
  <si>
    <t xml:space="preserve">12.2</t>
  </si>
  <si>
    <t xml:space="preserve">Actifs d'impôt différé</t>
  </si>
  <si>
    <t xml:space="preserve">IAS 1.68 (n)</t>
  </si>
  <si>
    <t xml:space="preserve">Autres actifs</t>
  </si>
  <si>
    <t xml:space="preserve">IAS 1.74</t>
  </si>
  <si>
    <t xml:space="preserve">Actifs non courants et groupes destinés à être cédés classés comme détenus en vue de la vente </t>
  </si>
  <si>
    <t xml:space="preserve">IAS 1.68A (a); IFRS 5.38</t>
  </si>
  <si>
    <t xml:space="preserve">Total des actifs</t>
  </si>
  <si>
    <t xml:space="preserve">FIN 1.2</t>
  </si>
  <si>
    <t xml:space="preserve">Passifs</t>
  </si>
  <si>
    <t xml:space="preserve">Dépôts de banques centrales</t>
  </si>
  <si>
    <t xml:space="preserve">IFRS 7.8 (e) (ii); IAS 39.9 AG 14-15</t>
  </si>
  <si>
    <t xml:space="preserve">IAS 39 AG 15 (a)</t>
  </si>
  <si>
    <t xml:space="preserve">Positions vendeuses</t>
  </si>
  <si>
    <t xml:space="preserve">IAS 39 AG 15 (b)</t>
  </si>
  <si>
    <t xml:space="preserve">Dépôts d'établissements de crédit</t>
  </si>
  <si>
    <t xml:space="preserve">Dépôts (autres que ceux d'établissements de crédit)</t>
  </si>
  <si>
    <t xml:space="preserve">2.5</t>
  </si>
  <si>
    <t xml:space="preserve">Titres de dette (y compris les obligations avec intention de rachat à court terme)</t>
  </si>
  <si>
    <t xml:space="preserve">IAS 39 AG 15 (c)</t>
  </si>
  <si>
    <t xml:space="preserve">2.6</t>
  </si>
  <si>
    <t xml:space="preserve">Autres passifs financiers détenus à des fins de transaction</t>
  </si>
  <si>
    <t xml:space="preserve">IFRS 7.8 (e) (i); IAS 39.9</t>
  </si>
  <si>
    <t xml:space="preserve">Titres de dette (y compris les obligations)</t>
  </si>
  <si>
    <t xml:space="preserve">3.4</t>
  </si>
  <si>
    <t xml:space="preserve">Passifs subordonnés</t>
  </si>
  <si>
    <t xml:space="preserve">3.5</t>
  </si>
  <si>
    <t xml:space="preserve">Autres passifs financiers désignés à la juste valeur par le biais du compte de résultat</t>
  </si>
  <si>
    <t xml:space="preserve">IFRS 7.8 (f)</t>
  </si>
  <si>
    <t xml:space="preserve">4.4</t>
  </si>
  <si>
    <t xml:space="preserve">4.5</t>
  </si>
  <si>
    <t xml:space="preserve">Autres passifs financiers évalués au coût amorti</t>
  </si>
  <si>
    <t xml:space="preserve">Passifs financiers associés aux actifs financiers transférés</t>
  </si>
  <si>
    <t xml:space="preserve">IFRS 7.13 (c-d ); IAS 39.31 IAS 39.47 (b)</t>
  </si>
  <si>
    <t xml:space="preserve">IFRS 7.22 (b); IAS 39.86 (a)</t>
  </si>
  <si>
    <t xml:space="preserve">6.3</t>
  </si>
  <si>
    <t xml:space="preserve">IFRS 7.22 (b); IAS 39.86 (c)</t>
  </si>
  <si>
    <t xml:space="preserve">6.4</t>
  </si>
  <si>
    <t xml:space="preserve">6.5</t>
  </si>
  <si>
    <t xml:space="preserve">IAS 39.89A (b)</t>
  </si>
  <si>
    <t xml:space="preserve">IAS 1.68 (k)</t>
  </si>
  <si>
    <t xml:space="preserve">8.1</t>
  </si>
  <si>
    <t xml:space="preserve">Restructuration</t>
  </si>
  <si>
    <t xml:space="preserve">IAS 37.72</t>
  </si>
  <si>
    <t xml:space="preserve">8.2</t>
  </si>
  <si>
    <t xml:space="preserve">Risques légaux et fiscaux</t>
  </si>
  <si>
    <t xml:space="preserve">IAS 37.84 (a)</t>
  </si>
  <si>
    <t xml:space="preserve">8.3</t>
  </si>
  <si>
    <t xml:space="preserve">Obligations au titre des avantages postérieurs à l'emploi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1.75 (d); IAS 19.125</t>
    </r>
  </si>
  <si>
    <t xml:space="preserve">8.4</t>
  </si>
  <si>
    <t xml:space="preserve">Engagements de prêt et garanti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9</t>
    </r>
  </si>
  <si>
    <t xml:space="preserve">8.5</t>
  </si>
  <si>
    <t xml:space="preserve">Contrats déficitaires</t>
  </si>
  <si>
    <r>
      <rPr>
        <i val="true"/>
        <sz val="7"/>
        <color rgb="FF000000"/>
        <rFont val="Verdana"/>
        <family val="2"/>
      </rPr>
      <t xml:space="preserve">IAS </t>
    </r>
    <r>
      <rPr>
        <i val="true"/>
        <sz val="7"/>
        <rFont val="Verdana"/>
        <family val="2"/>
      </rPr>
      <t xml:space="preserve">37 Appendix C 8</t>
    </r>
  </si>
  <si>
    <t xml:space="preserve">8.6</t>
  </si>
  <si>
    <t xml:space="preserve">Autres provisions</t>
  </si>
  <si>
    <t xml:space="preserve">Passifs d'impôt</t>
  </si>
  <si>
    <t xml:space="preserve">Passifs d'impôt exigible</t>
  </si>
  <si>
    <t xml:space="preserve">Passifs d'impôt différé</t>
  </si>
  <si>
    <t xml:space="preserve">Autres passifs</t>
  </si>
  <si>
    <t xml:space="preserve">Parts sociales remboursables sur demande</t>
  </si>
  <si>
    <t xml:space="preserve">IAS 32 IE 33; IFRIC 2</t>
  </si>
  <si>
    <t xml:space="preserve">Passifs de groupes destinés à être cédés, classés comme détenus en vue de la vente</t>
  </si>
  <si>
    <t xml:space="preserve">IAS 1.68A (b) ; IFRS 5.38</t>
  </si>
  <si>
    <t xml:space="preserve">Total des passifs</t>
  </si>
  <si>
    <t xml:space="preserve">FIN 1.3</t>
  </si>
  <si>
    <t xml:space="preserve">Capitaux propres et intérêts minoritaires</t>
  </si>
  <si>
    <t xml:space="preserve">Capital souscrit</t>
  </si>
  <si>
    <t xml:space="preserve">IAS 1.68 (p)</t>
  </si>
  <si>
    <t xml:space="preserve">Capital appelé versé</t>
  </si>
  <si>
    <t xml:space="preserve">IAS 1.75 (e)</t>
  </si>
  <si>
    <t xml:space="preserve">Capital appelé non versé</t>
  </si>
  <si>
    <t xml:space="preserve">Prime d'émission</t>
  </si>
  <si>
    <t xml:space="preserve">Autres capitaux propres</t>
  </si>
  <si>
    <t xml:space="preserve">Composante de capitaux propres d'instruments financiers</t>
  </si>
  <si>
    <t xml:space="preserve">IAS 32.28; IAS 32 AG 27 (a)</t>
  </si>
  <si>
    <t xml:space="preserve">Autres instruments de capitaux propres</t>
  </si>
  <si>
    <t xml:space="preserve">IFRS 2.10</t>
  </si>
  <si>
    <t xml:space="preserve">Réserves de réévaluations</t>
  </si>
  <si>
    <t xml:space="preserve">IAS 16.39-40</t>
  </si>
  <si>
    <t xml:space="preserve">IAS 38.85-86</t>
  </si>
  <si>
    <t xml:space="preserve">Couverture d'investissements nets dans une activité à l'étranger (partie efficace)</t>
  </si>
  <si>
    <t xml:space="preserve">IAS 39.102 (a)</t>
  </si>
  <si>
    <t xml:space="preserve">Conversion de monnaies étrangères</t>
  </si>
  <si>
    <t xml:space="preserve">IAS 21.52 (b)</t>
  </si>
  <si>
    <t xml:space="preserve">Couvertures de flux de trésorerie (partie efficace)</t>
  </si>
  <si>
    <t xml:space="preserve">IFRS 7.23(c); IAS 39.95-96</t>
  </si>
  <si>
    <t xml:space="preserve">4.6</t>
  </si>
  <si>
    <t xml:space="preserve">IAS 39.55 (b)</t>
  </si>
  <si>
    <t xml:space="preserve">4.7</t>
  </si>
  <si>
    <t xml:space="preserve">Actifs non courants et groupes destinés à être cédés détenus en vue de la vente </t>
  </si>
  <si>
    <t xml:space="preserve">IFRS 5.18-19/38</t>
  </si>
  <si>
    <t xml:space="preserve">4.8</t>
  </si>
  <si>
    <t xml:space="preserve">Autres éléments</t>
  </si>
  <si>
    <t xml:space="preserve">Réserves (y compris les résultats non distribués)</t>
  </si>
  <si>
    <t xml:space="preserve">IAS 1.75 (e); IAS 1.68 (p)</t>
  </si>
  <si>
    <t xml:space="preserve">Actions propres (-)</t>
  </si>
  <si>
    <t xml:space="preserve">IAS 32.33/34</t>
  </si>
  <si>
    <t xml:space="preserve">Résultat de l'exercice</t>
  </si>
  <si>
    <t xml:space="preserve">Acomptes sur dividendes (-)</t>
  </si>
  <si>
    <t xml:space="preserve">Intérêts minoritaires</t>
  </si>
  <si>
    <t xml:space="preserve">IAS 1.68 (o); IAS 27.4/33</t>
  </si>
  <si>
    <t xml:space="preserve">Réserves de réévaluation</t>
  </si>
  <si>
    <t xml:space="preserve">Total des capitaux propres et intérêts minoritaires</t>
  </si>
  <si>
    <t xml:space="preserve">Total des passifs, capitaux propres et intérêts minoritaires</t>
  </si>
  <si>
    <t xml:space="preserve">FIN 2. </t>
  </si>
  <si>
    <t xml:space="preserve">Compte de résultat consolidé </t>
  </si>
  <si>
    <t xml:space="preserve">Montant total</t>
  </si>
  <si>
    <t xml:space="preserve">ACTIVITES POURSUIVIES</t>
  </si>
  <si>
    <t xml:space="preserve">Produits et charges financiers et opérationnels</t>
  </si>
  <si>
    <t xml:space="preserve">IAS 1.81 (a)</t>
  </si>
  <si>
    <t xml:space="preserve">Produits d'intérêts</t>
  </si>
  <si>
    <t xml:space="preserve">IAS 18.35 (b) (iii); IFRS 7.IG13</t>
  </si>
  <si>
    <t xml:space="preserve">IFRS 7.20 (b)</t>
  </si>
  <si>
    <t xml:space="preserve">IFRS 7.20(b); IAS 39.55(b); IAS 39.9</t>
  </si>
  <si>
    <t xml:space="preserve">IFRS 7.20 (b); IAS 39.9</t>
  </si>
  <si>
    <t xml:space="preserve">Dérivés - Comptabilité de couverture, risque de taux d'intérêt</t>
  </si>
  <si>
    <t xml:space="preserve">IFRS 7.20 (b) IAS 39.9 </t>
  </si>
  <si>
    <t xml:space="preserve">IAS 1.86</t>
  </si>
  <si>
    <t xml:space="preserve">Charges d'intérêt (-)</t>
  </si>
  <si>
    <t xml:space="preserve">IFRS 7 IG 13</t>
  </si>
  <si>
    <t xml:space="preserve">IFRS 7.20 (b); IAS 1.86</t>
  </si>
  <si>
    <r>
      <rPr>
        <i val="true"/>
        <sz val="7"/>
        <color rgb="FF000000"/>
        <rFont val="Verdana"/>
        <family val="2"/>
      </rPr>
      <t xml:space="preserve">IFRS 7.20 (b); </t>
    </r>
    <r>
      <rPr>
        <i val="true"/>
        <sz val="7"/>
        <rFont val="Verdana"/>
        <family val="2"/>
      </rPr>
      <t xml:space="preserve">IAS</t>
    </r>
    <r>
      <rPr>
        <i val="true"/>
        <sz val="7"/>
        <color rgb="FF000000"/>
        <rFont val="Verdana"/>
        <family val="2"/>
      </rPr>
      <t xml:space="preserve"> 39.9</t>
    </r>
  </si>
  <si>
    <t xml:space="preserve">IFRS 7.20 (b); IAS 39.9   </t>
  </si>
  <si>
    <t xml:space="preserve">Charges sur parts sociales remboursables sur demande</t>
  </si>
  <si>
    <t xml:space="preserve">IFRIC 2.11;IAS 1.86; IAS 32 IE 33</t>
  </si>
  <si>
    <t xml:space="preserve">Produits de dividendes</t>
  </si>
  <si>
    <t xml:space="preserve">IAS 18.35 (b) (v)</t>
  </si>
  <si>
    <t xml:space="preserve">IAS 1.86; IAS 39.55 (b); IAS 39.9</t>
  </si>
  <si>
    <t xml:space="preserve">Produits d'honoraires et de commissions</t>
  </si>
  <si>
    <t xml:space="preserve">IFRS 7.20 (c )</t>
  </si>
  <si>
    <t xml:space="preserve">Charges d'honoraires et de commissions</t>
  </si>
  <si>
    <t xml:space="preserve">Profit net (perte nette) réalisé sur actifs et passifs financiers non évalués à la juste valeur par le biais du compte de résultat</t>
  </si>
  <si>
    <t xml:space="preserve">IFRS 7.20 (a) (ii-v)</t>
  </si>
  <si>
    <r>
      <rPr>
        <i val="true"/>
        <sz val="7"/>
        <color rgb="FF000000"/>
        <rFont val="Verdana"/>
        <family val="2"/>
      </rPr>
      <t xml:space="preserve">IFRS 7.20 (a) (ii)</t>
    </r>
    <r>
      <rPr>
        <i val="true"/>
        <sz val="7"/>
        <rFont val="Verdana"/>
        <family val="2"/>
      </rPr>
      <t xml:space="preserve">; IAS 39.55 (b)</t>
    </r>
  </si>
  <si>
    <r>
      <rPr>
        <i val="true"/>
        <sz val="7"/>
        <color rgb="FF000000"/>
        <rFont val="Verdana"/>
        <family val="2"/>
      </rPr>
      <t xml:space="preserve">IFRS 7.20(a)(iv)</t>
    </r>
    <r>
      <rPr>
        <i val="true"/>
        <sz val="7"/>
        <rFont val="Verdana"/>
        <family val="2"/>
      </rPr>
      <t xml:space="preserve"> ;IAS 39.9</t>
    </r>
  </si>
  <si>
    <r>
      <rPr>
        <i val="true"/>
        <sz val="7"/>
        <color rgb="FF000000"/>
        <rFont val="Verdana"/>
        <family val="2"/>
      </rPr>
      <t xml:space="preserve">IFRS 7.20(a()iii)</t>
    </r>
    <r>
      <rPr>
        <i val="true"/>
        <sz val="7"/>
        <rFont val="Verdana"/>
        <family val="2"/>
      </rPr>
      <t xml:space="preserve">;IAS 39.9</t>
    </r>
  </si>
  <si>
    <r>
      <rPr>
        <i val="true"/>
        <sz val="7"/>
        <color rgb="FF000000"/>
        <rFont val="Verdana"/>
        <family val="2"/>
      </rPr>
      <t xml:space="preserve">IFRS 7.20(a)(v)</t>
    </r>
    <r>
      <rPr>
        <i val="true"/>
        <sz val="7"/>
        <rFont val="Verdana"/>
        <family val="2"/>
      </rPr>
      <t xml:space="preserve"> ; IAS 39.9</t>
    </r>
  </si>
  <si>
    <t xml:space="preserve">Autres</t>
  </si>
  <si>
    <t xml:space="preserve">Profit net (perte nette) sur actifs et passifs financiers détenus à des fins de transaction</t>
  </si>
  <si>
    <t xml:space="preserve">IFRS 7.20(a)(i) ; IAS 39.55(a)</t>
  </si>
  <si>
    <t xml:space="preserve">Instruments de capitaux propres et dérivés liés</t>
  </si>
  <si>
    <t xml:space="preserve">Instruments de taux d'intérêt et dérivés liés</t>
  </si>
  <si>
    <t xml:space="preserve">9.3</t>
  </si>
  <si>
    <t xml:space="preserve">Opérations de change</t>
  </si>
  <si>
    <t xml:space="preserve">9.4</t>
  </si>
  <si>
    <t xml:space="preserve">Instruments de risque de crédit et dérivés liés</t>
  </si>
  <si>
    <t xml:space="preserve">9.5</t>
  </si>
  <si>
    <t xml:space="preserve"> Matières premières et dérivés liés</t>
  </si>
  <si>
    <t xml:space="preserve">9.6</t>
  </si>
  <si>
    <t xml:space="preserve">Autres (y compris les dérivés hybrides)</t>
  </si>
  <si>
    <t xml:space="preserve">Profit net (perte nette) sur actifs et passifs financiers désignés à la juste valeur par le compte de résultat</t>
  </si>
  <si>
    <t xml:space="preserve">Profit net (perte nette) résultant de la comptabilité de couverture</t>
  </si>
  <si>
    <t xml:space="preserve">IFRS 7.24</t>
  </si>
  <si>
    <t xml:space="preserve">Ecarts de change (net)</t>
  </si>
  <si>
    <t xml:space="preserve">IAS 21.28 / 52a</t>
  </si>
  <si>
    <t xml:space="preserve">Profit net (perte nette) sur la sortie d'actifs autres que ceux détenus en vue de la vente</t>
  </si>
  <si>
    <t xml:space="preserve">IAS 1.34</t>
  </si>
  <si>
    <t xml:space="preserve">Autres produits opérationnels</t>
  </si>
  <si>
    <t xml:space="preserve">Autres charges opérationnelles</t>
  </si>
  <si>
    <t xml:space="preserve">Charges administratives</t>
  </si>
  <si>
    <t xml:space="preserve">IAS 1.88-89/92</t>
  </si>
  <si>
    <t xml:space="preserve">16.1</t>
  </si>
  <si>
    <t xml:space="preserve">Charges de personnel</t>
  </si>
  <si>
    <t xml:space="preserve">IAS 1.91</t>
  </si>
  <si>
    <t xml:space="preserve">16.2</t>
  </si>
  <si>
    <t xml:space="preserve">Charges générales et administratives</t>
  </si>
  <si>
    <t xml:space="preserve">Amortissements</t>
  </si>
  <si>
    <t xml:space="preserve">IAS 1.93</t>
  </si>
  <si>
    <t xml:space="preserve">17.1</t>
  </si>
  <si>
    <t xml:space="preserve">IAS 1.88-91</t>
  </si>
  <si>
    <t xml:space="preserve">17.2</t>
  </si>
  <si>
    <t xml:space="preserve">17.3</t>
  </si>
  <si>
    <t xml:space="preserve">Immobilisations incorporelles (autres que goodwill)</t>
  </si>
  <si>
    <t xml:space="preserve">IAS 1.88-91; IAS 38.118 (e) (vii)</t>
  </si>
  <si>
    <t xml:space="preserve">IAS 37.84</t>
  </si>
  <si>
    <t xml:space="preserve">Dépréciation</t>
  </si>
  <si>
    <t xml:space="preserve">Dépréciations d'actifs financiers non évalués à la juste valeur par le biais du compte de résultat</t>
  </si>
  <si>
    <t xml:space="preserve">IFRS 7.20 (e); IAS 39.63</t>
  </si>
  <si>
    <t xml:space="preserve">Dépréciations d'actifs non financiers</t>
  </si>
  <si>
    <t xml:space="preserve">IAS 36.126 (a)</t>
  </si>
  <si>
    <t xml:space="preserve">21.1</t>
  </si>
  <si>
    <t xml:space="preserve">IAS 16.73 (e) (v-vi)</t>
  </si>
  <si>
    <t xml:space="preserve">21.2</t>
  </si>
  <si>
    <t xml:space="preserve">IAS 40.79 (d) (v)</t>
  </si>
  <si>
    <t xml:space="preserve">21.3</t>
  </si>
  <si>
    <t xml:space="preserve">IFRS 3.75 (e) </t>
  </si>
  <si>
    <t xml:space="preserve">21.4</t>
  </si>
  <si>
    <r>
      <rPr>
        <i val="true"/>
        <sz val="8"/>
        <color rgb="FF000000"/>
        <rFont val="Verdana"/>
        <family val="2"/>
      </rPr>
      <t xml:space="preserve">Autres immobilisations incorporelles</t>
    </r>
    <r>
      <rPr>
        <i val="true"/>
        <sz val="8"/>
        <rFont val="Verdana"/>
        <family val="2"/>
      </rPr>
      <t xml:space="preserve">(autres que goodwill)</t>
    </r>
  </si>
  <si>
    <t xml:space="preserve">21.5</t>
  </si>
  <si>
    <t xml:space="preserve">Participations dans les entreprises associées, les filiales et les coentreprises comptabilisées selon la méthode de la mise en équivalence </t>
  </si>
  <si>
    <t xml:space="preserve">IAS 28.31</t>
  </si>
  <si>
    <t xml:space="preserve">21.6</t>
  </si>
  <si>
    <t xml:space="preserve">Goodwill négatif comptabilisé immédiatement en résultat</t>
  </si>
  <si>
    <t xml:space="preserve">IFRS 3.67 (g)</t>
  </si>
  <si>
    <t xml:space="preserve">Quote-part dans le résultat des entreprises associées et des coentreprises comptabilisées selon la méthode de la mise en équivalence</t>
  </si>
  <si>
    <t xml:space="preserve">IAS 1.81 (c); IAS 28.38; IAS 31.56</t>
  </si>
  <si>
    <t xml:space="preserve">Résultat sur actifs non courants et groupes destinés à être cédés, classés comme détenus en vue de la vente et ne satisfaisant pas à la définition d'une activité abandonnée</t>
  </si>
  <si>
    <t xml:space="preserve">IFRS 5.37</t>
  </si>
  <si>
    <t xml:space="preserve">Résultat total des activités poursuivies avant impôt</t>
  </si>
  <si>
    <t xml:space="preserve">Charge (produit) d'impôt relative au résultat des activités poursuivies</t>
  </si>
  <si>
    <t xml:space="preserve">IAS 1.81 (d); IAS 12.77</t>
  </si>
  <si>
    <t xml:space="preserve">Résultat total des activités poursuivies après impôt</t>
  </si>
  <si>
    <t xml:space="preserve">Résultat des activités abandonnées après impôt</t>
  </si>
  <si>
    <t xml:space="preserve">IAS 1.81 (e)</t>
  </si>
  <si>
    <t xml:space="preserve">Résultat total après impôt et activités abandonnées</t>
  </si>
  <si>
    <t xml:space="preserve">IAS 1.81 (f)</t>
  </si>
  <si>
    <t xml:space="preserve">Résultat attribuable aux intérêts minoritaires</t>
  </si>
  <si>
    <t xml:space="preserve">IAS 27.33; IAS 1.82 (a)</t>
  </si>
  <si>
    <t xml:space="preserve">Résultat attribuable aux porteurs de capitaux propres de la société mère</t>
  </si>
  <si>
    <t xml:space="preserve">IAS 1.82 (b)</t>
  </si>
  <si>
    <t xml:space="preserve">FIN 3.      </t>
  </si>
  <si>
    <t xml:space="preserve">Par type de risque</t>
  </si>
  <si>
    <t xml:space="preserve">Montant notionnel</t>
  </si>
  <si>
    <t xml:space="preserve">1.</t>
  </si>
  <si>
    <t xml:space="preserve">Taux d'intérêt</t>
  </si>
  <si>
    <t xml:space="preserve">2.</t>
  </si>
  <si>
    <t xml:space="preserve">Capitaux propres</t>
  </si>
  <si>
    <t xml:space="preserve">3.</t>
  </si>
  <si>
    <t xml:space="preserve">Change</t>
  </si>
  <si>
    <t xml:space="preserve">4.</t>
  </si>
  <si>
    <t xml:space="preserve">Crédit</t>
  </si>
  <si>
    <t xml:space="preserve">Matières premières</t>
  </si>
  <si>
    <t xml:space="preserve">FIN 4.</t>
  </si>
  <si>
    <t xml:space="preserve">Tableau B : conditions d'utilisation</t>
  </si>
  <si>
    <t xml:space="preserve">Conditions d'utilisation de l'option de juste valeur</t>
  </si>
  <si>
    <t xml:space="preserve">IAS/IFRS ref.</t>
  </si>
  <si>
    <t xml:space="preserve">Non-concordance comptable</t>
  </si>
  <si>
    <t xml:space="preserve">Gestion en juste valeur</t>
  </si>
  <si>
    <t xml:space="preserve">Dérivés incorporés</t>
  </si>
  <si>
    <t xml:space="preserve">39.9</t>
  </si>
  <si>
    <t xml:space="preserve">FIN 5.      </t>
  </si>
  <si>
    <t xml:space="preserve">Juste valeur des actifs non dépréciés</t>
  </si>
  <si>
    <t xml:space="preserve">Juste valeur des actifs dépréciés</t>
  </si>
  <si>
    <t xml:space="preserve">Valeur comptable nette totale</t>
  </si>
  <si>
    <t xml:space="preserve">(dépréciation)</t>
  </si>
  <si>
    <r>
      <rPr>
        <i val="true"/>
        <sz val="7"/>
        <color rgb="FF000000"/>
        <rFont val="Verdana"/>
        <family val="2"/>
      </rPr>
      <t xml:space="preserve">IAS </t>
    </r>
    <r>
      <rPr>
        <sz val="7"/>
        <rFont val="Verdana"/>
        <family val="2"/>
      </rPr>
      <t xml:space="preserve">39.58-70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9.67-70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2.11</t>
    </r>
  </si>
  <si>
    <r>
      <rPr>
        <i val="true"/>
        <sz val="7"/>
        <color rgb="FF000000"/>
        <rFont val="Verdana"/>
        <family val="2"/>
      </rPr>
      <t xml:space="preserve">IAS</t>
    </r>
    <r>
      <rPr>
        <sz val="7"/>
        <rFont val="Verdana"/>
        <family val="2"/>
      </rPr>
      <t xml:space="preserve"> 39.9</t>
    </r>
  </si>
  <si>
    <r>
      <rPr>
        <b val="true"/>
        <sz val="8"/>
        <rFont val="Verdana"/>
        <family val="2"/>
      </rPr>
      <t xml:space="preserve">FIN 6.</t>
    </r>
    <r>
      <rPr>
        <b val="true"/>
        <sz val="7"/>
        <rFont val="Times New Roman"/>
        <family val="1"/>
      </rPr>
      <t xml:space="preserve">      </t>
    </r>
  </si>
  <si>
    <t xml:space="preserve">Prêts et créances (y compris les contrats de location-financement) et placements détenus jusqu'à leur échéance</t>
  </si>
  <si>
    <t xml:space="preserve">Actifs non dépréciés</t>
  </si>
  <si>
    <t xml:space="preserve">Actifs dépréciés (Valeur brute comptable totale)</t>
  </si>
  <si>
    <t xml:space="preserve">(dépréciations individuelles)</t>
  </si>
  <si>
    <t xml:space="preserve">(dépréciations collectives) (*)</t>
  </si>
  <si>
    <t xml:space="preserve">Valeur nette comptable totale</t>
  </si>
  <si>
    <t xml:space="preserve">IFRS 7.37; IFRS 7 IG 29 (a)</t>
  </si>
  <si>
    <r>
      <rPr>
        <i val="true"/>
        <sz val="7"/>
        <color rgb="FF000000"/>
        <rFont val="Verdana"/>
        <family val="2"/>
      </rPr>
      <t xml:space="preserve">IAS 39 </t>
    </r>
    <r>
      <rPr>
        <i val="true"/>
        <sz val="7"/>
        <rFont val="Verdana"/>
        <family val="2"/>
      </rPr>
      <t xml:space="preserve">AG 84-86; IFRS 7.37 (b)</t>
    </r>
  </si>
  <si>
    <r>
      <rPr>
        <i val="true"/>
        <sz val="7"/>
        <color rgb="FF000000"/>
        <rFont val="Verdana"/>
        <family val="2"/>
      </rPr>
      <t xml:space="preserve">IAS 39 </t>
    </r>
    <r>
      <rPr>
        <i val="true"/>
        <sz val="7"/>
        <rFont val="Verdana"/>
        <family val="2"/>
      </rPr>
      <t xml:space="preserve">AG 84-90</t>
    </r>
  </si>
  <si>
    <t xml:space="preserve">Prêts et créances</t>
  </si>
  <si>
    <t xml:space="preserve">IAS 39AG26</t>
  </si>
  <si>
    <t xml:space="preserve">IAS 39.AG26</t>
  </si>
  <si>
    <t xml:space="preserve">(*) y compris les corrections de valeurs pour pertes encourues mais non encore signifiées</t>
  </si>
  <si>
    <r>
      <rPr>
        <b val="true"/>
        <sz val="8"/>
        <rFont val="Verdana"/>
        <family val="2"/>
      </rPr>
      <t xml:space="preserve">FIN 7.</t>
    </r>
    <r>
      <rPr>
        <b val="true"/>
        <sz val="7"/>
        <rFont val="Times New Roman"/>
        <family val="1"/>
      </rPr>
      <t xml:space="preserve">      </t>
    </r>
  </si>
  <si>
    <t xml:space="preserve">Dim 1</t>
  </si>
  <si>
    <t xml:space="preserve">Arriérés de paiement 
IFRS 7.37 (a) IFRS 7 IG 28</t>
  </si>
  <si>
    <t xml:space="preserve">Valeur nette comptable des actifs dépréciés IAS 39.58 -70</t>
  </si>
  <si>
    <t xml:space="preserve">Dépréciations d'actifs financiers individuellement testés IAS 39 AG 84-92; IFRS 7.37 (b)</t>
  </si>
  <si>
    <t xml:space="preserve">Dépréciations d'actifs financiers collectivement testés IAS 39 AG 84-92</t>
  </si>
  <si>
    <t xml:space="preserve">Garanties et autres rehaussements de crédit reçus relatifs aux actifs dépréciés et en arriéré de paiement IFRS 7.37  (c) </t>
  </si>
  <si>
    <t xml:space="preserve">≤ 90 jours</t>
  </si>
  <si>
    <t xml:space="preserve">&gt; 90 jours ≤ 180jours</t>
  </si>
  <si>
    <t xml:space="preserve">&gt; 180 jours ≤ 1an</t>
  </si>
  <si>
    <t xml:space="preserve">&gt; 1an</t>
  </si>
  <si>
    <t xml:space="preserve">Références  IFRS 7.37</t>
  </si>
  <si>
    <t xml:space="preserve">IFRS 7.37</t>
  </si>
  <si>
    <t xml:space="preserve">Dim 2</t>
  </si>
  <si>
    <t xml:space="preserve">Autres actifs financiers</t>
  </si>
  <si>
    <t xml:space="preserve">Garanties non affectées</t>
  </si>
  <si>
    <t xml:space="preserve">FIN 8.      </t>
  </si>
  <si>
    <t xml:space="preserve">Tableau A : Dérivés - Comptabilité de couverture par type de risque </t>
  </si>
  <si>
    <t xml:space="preserve">1.4</t>
  </si>
  <si>
    <t xml:space="preserve">1.5</t>
  </si>
  <si>
    <t xml:space="preserve">1.6</t>
  </si>
  <si>
    <t xml:space="preserve">1.7</t>
  </si>
  <si>
    <t xml:space="preserve">2.7</t>
  </si>
  <si>
    <t xml:space="preserve">Tableau B : Dérivés - Couverture de portefeuille</t>
  </si>
  <si>
    <t xml:space="preserve">Référence</t>
  </si>
  <si>
    <t xml:space="preserve">IAS 39.89A</t>
  </si>
  <si>
    <r>
      <rPr>
        <sz val="8"/>
        <rFont val="Verdana"/>
        <family val="2"/>
      </rPr>
      <t xml:space="preserve">Couvertures de la juste valeur de l'exposition au risque de taux d'intérêt d'un portefeuille d'instruments financiers </t>
    </r>
    <r>
      <rPr>
        <sz val="8"/>
        <color rgb="FF008000"/>
        <rFont val="Verdana"/>
        <family val="2"/>
      </rPr>
      <t xml:space="preserve">(IAS39.89A)</t>
    </r>
  </si>
  <si>
    <r>
      <rPr>
        <sz val="8"/>
        <rFont val="Verdana"/>
        <family val="2"/>
      </rPr>
      <t xml:space="preserve">Couvertures de l'exposition des flux de trésorerie d'un portefeuille d'instruments financiers au risque de taux d'intérêt </t>
    </r>
    <r>
      <rPr>
        <sz val="8"/>
        <color rgb="FF008000"/>
        <rFont val="Verdana"/>
        <family val="2"/>
      </rPr>
      <t xml:space="preserve">(IAS39 IG F.6 1-3)</t>
    </r>
  </si>
  <si>
    <t xml:space="preserve">FIN 9. </t>
  </si>
  <si>
    <t xml:space="preserve">Tableau A : Immobillisations corporelles évaluées après comptabilisation selon le modèle de la réévaluation (IAS 16.31)</t>
  </si>
  <si>
    <t xml:space="preserve">Terrains et bâtiments occupés par le propriétaire</t>
  </si>
  <si>
    <t xml:space="preserve">Valeur comptable totale</t>
  </si>
  <si>
    <t xml:space="preserve">IAS 16.37 (a-b)</t>
  </si>
  <si>
    <t xml:space="preserve">Augmentations et diminutions résultant de réévaluations - 16.31/39/40</t>
  </si>
  <si>
    <t xml:space="preserve">IAS 16.73 (e) (iv)</t>
  </si>
  <si>
    <t xml:space="preserve">HcValuationModelHypercube</t>
  </si>
  <si>
    <t xml:space="preserve">Pertes de valeur comptabilisées ou reprises en capitaux propres en application d'IAS 36</t>
  </si>
  <si>
    <t xml:space="preserve">Pertes de valeur comptabilisées en résultat</t>
  </si>
  <si>
    <t xml:space="preserve">IAS 16.73 (e) (v)</t>
  </si>
  <si>
    <t xml:space="preserve">Reprises de pertes de valeur en résultat</t>
  </si>
  <si>
    <t xml:space="preserve">IAS 16.73 (e) (vi)</t>
  </si>
  <si>
    <t xml:space="preserve">Solde de clôture</t>
  </si>
  <si>
    <t xml:space="preserve">16.73 (d) </t>
  </si>
  <si>
    <t xml:space="preserve">Cumul des dépréciations</t>
  </si>
  <si>
    <t xml:space="preserve">16.75 (b)</t>
  </si>
  <si>
    <t xml:space="preserve">Cumul des amortissements</t>
  </si>
  <si>
    <t xml:space="preserve">Actifs détenus dans le cadre d'un contrat de location-financement</t>
  </si>
  <si>
    <t xml:space="preserve">IAS 17.31 (a)</t>
  </si>
  <si>
    <t xml:space="preserve">Actifs loués en location-simple</t>
  </si>
  <si>
    <t xml:space="preserve">IAS 17.49</t>
  </si>
  <si>
    <t xml:space="preserve">Tableau B : Immobillisations corporelles évaluées après comptabilisation selon le modèle du coût (IAS 16.30)</t>
  </si>
  <si>
    <t xml:space="preserve">IAS 16.73 (d) </t>
  </si>
  <si>
    <t xml:space="preserve">IAS 16.75 (b)</t>
  </si>
  <si>
    <t xml:space="preserve">Total des soldes de clôture</t>
  </si>
  <si>
    <t xml:space="preserve">total tableaux A + B</t>
  </si>
  <si>
    <r>
      <rPr>
        <b val="true"/>
        <sz val="8"/>
        <rFont val="Verdana"/>
        <family val="2"/>
      </rPr>
      <t xml:space="preserve">FIN 10.</t>
    </r>
    <r>
      <rPr>
        <b val="true"/>
        <sz val="7"/>
        <rFont val="Times New Roman"/>
        <family val="1"/>
      </rPr>
      <t xml:space="preserve">  </t>
    </r>
  </si>
  <si>
    <t xml:space="preserve">Pertes de valeur comptabilisées</t>
  </si>
  <si>
    <t xml:space="preserve">Reprises de pertes de valeur</t>
  </si>
  <si>
    <t xml:space="preserve">Profit net ou perte nette résultant des ajustements de juste valeur</t>
  </si>
  <si>
    <t xml:space="preserve">IAS 40.76 (d)</t>
  </si>
  <si>
    <t xml:space="preserve">Cumul des profits ou pertes nets résultant des ajustements de la juste valeur</t>
  </si>
  <si>
    <t xml:space="preserve">IAS 40.76;
IAS 40.79 (d)</t>
  </si>
  <si>
    <t xml:space="preserve">Valeur brute comptable</t>
  </si>
  <si>
    <t xml:space="preserve">IAS 40.79 (c)</t>
  </si>
  <si>
    <r>
      <rPr>
        <b val="true"/>
        <sz val="8"/>
        <rFont val="Verdana"/>
        <family val="2"/>
      </rPr>
      <t xml:space="preserve">FIN 11.</t>
    </r>
    <r>
      <rPr>
        <b val="true"/>
        <sz val="7"/>
        <rFont val="Times New Roman"/>
        <family val="1"/>
      </rPr>
      <t xml:space="preserve">      </t>
    </r>
  </si>
  <si>
    <t xml:space="preserve">Tableau A : Immobilisations incorporelles comptabilisées selon le modèle de la réévaluation (IAS 38.75)</t>
  </si>
  <si>
    <t xml:space="preserve">References</t>
  </si>
  <si>
    <t xml:space="preserve">Ecarts positifs ou négatifs de réévaluations et pertes de valeurs comptabilisées ou reprises directement en capitaux propres</t>
  </si>
  <si>
    <t xml:space="preserve">IAS 38.118 (e) (iii)</t>
  </si>
  <si>
    <t xml:space="preserve">Réévaluations positives (négatives) comptabilisées en résultat</t>
  </si>
  <si>
    <t xml:space="preserve">38.118 (e) (iii)</t>
  </si>
  <si>
    <t xml:space="preserve">Effets de conversion de monnaies étrangères</t>
  </si>
  <si>
    <t xml:space="preserve">IAS 38.118 (e) (vii)</t>
  </si>
  <si>
    <t xml:space="preserve">IAS 38.118 (e)</t>
  </si>
  <si>
    <t xml:space="preserve">Tableau B : Goodwill et immobilisations incorporelles comptabilisés selon le modèle du coût (IAS 38.74)</t>
  </si>
  <si>
    <t xml:space="preserve">IFRS 3.75</t>
  </si>
  <si>
    <t xml:space="preserve">Amortissements comptabilisés</t>
  </si>
  <si>
    <t xml:space="preserve">IAS 38.118 (e) (vi)</t>
  </si>
  <si>
    <t xml:space="preserve">Dépréciations comptabilisées en résultat</t>
  </si>
  <si>
    <t xml:space="preserve">IAS 38.118 (e)(iv); IFRS 3.75 (e)</t>
  </si>
  <si>
    <t xml:space="preserve">Dépréciations reprises en résultat</t>
  </si>
  <si>
    <t xml:space="preserve">IAS 38.118 (e) (v)</t>
  </si>
  <si>
    <t xml:space="preserve">IAS 38.118 (e);
IFRS 3.75 (a)</t>
  </si>
  <si>
    <t xml:space="preserve">Cumul des dépréciations de goodwill</t>
  </si>
  <si>
    <t xml:space="preserve">IFRS 3.75 (h)</t>
  </si>
  <si>
    <t xml:space="preserve">(total tableaux A + B)</t>
  </si>
  <si>
    <t xml:space="preserve">Remarque : le goodwill est servi pour sa valeur totale dans le tableau 1,1</t>
  </si>
  <si>
    <t xml:space="preserve">FIN 14.      </t>
  </si>
  <si>
    <t xml:space="preserve">Comptes courants / dépôts à vue</t>
  </si>
  <si>
    <t xml:space="preserve">ECB/2001/13</t>
  </si>
  <si>
    <t xml:space="preserve">Dépôts à terme</t>
  </si>
  <si>
    <t xml:space="preserve">Dépôts remboursables avec préavis</t>
  </si>
  <si>
    <t xml:space="preserve">Autres dépôts</t>
  </si>
  <si>
    <t xml:space="preserve">Sur Instruments de capitaux propres</t>
  </si>
  <si>
    <t xml:space="preserve">Sur Instruments à revenu fixe</t>
  </si>
  <si>
    <t xml:space="preserve">Certificats de dépôts</t>
  </si>
  <si>
    <t xml:space="preserve">Bons d'épargne pour la clientèle (y compris lorsqu'ils sont dématérialisés)</t>
  </si>
  <si>
    <t xml:space="preserve">5.3</t>
  </si>
  <si>
    <t xml:space="preserve">Obligations</t>
  </si>
  <si>
    <t xml:space="preserve">5.4</t>
  </si>
  <si>
    <t xml:space="preserve">Autres passifs financiers</t>
  </si>
  <si>
    <r>
      <rPr>
        <b val="true"/>
        <sz val="8"/>
        <rFont val="Verdana"/>
        <family val="2"/>
      </rPr>
      <t xml:space="preserve">FIN 15.</t>
    </r>
    <r>
      <rPr>
        <b val="true"/>
        <sz val="8"/>
        <rFont val="Times New Roman"/>
        <family val="1"/>
      </rPr>
      <t xml:space="preserve">      </t>
    </r>
  </si>
  <si>
    <t xml:space="preserve">Tableau A : </t>
  </si>
  <si>
    <t xml:space="preserve">Montant cumulé des variations de juste valeur résultant des variations du risque de crédit</t>
  </si>
  <si>
    <t xml:space="preserve">Différence entre la valeur comptable et le montant contractuellement dû à l'échéance</t>
  </si>
  <si>
    <t xml:space="preserve">IFRS 7.8 (e) (i)</t>
  </si>
  <si>
    <t xml:space="preserve">IFRS 7.10 (a)</t>
  </si>
  <si>
    <t xml:space="preserve">IFRS 7.10 (b)</t>
  </si>
  <si>
    <t xml:space="preserve">IAS 32.28</t>
  </si>
  <si>
    <t xml:space="preserve">      Autres</t>
  </si>
  <si>
    <t xml:space="preserve">Tableau B : </t>
  </si>
  <si>
    <t xml:space="preserve">IAS 39.9 b(i)</t>
  </si>
  <si>
    <t xml:space="preserve">IAS 39.9 b(ii)</t>
  </si>
  <si>
    <t xml:space="preserve">IAS 39.12</t>
  </si>
  <si>
    <t xml:space="preserve">FIN 16. </t>
  </si>
  <si>
    <t xml:space="preserve">FIN 17.  </t>
  </si>
  <si>
    <r>
      <rPr>
        <sz val="8"/>
        <rFont val="Verdana"/>
        <family val="2"/>
      </rPr>
      <t xml:space="preserve">Valeurs comptables</t>
    </r>
    <r>
      <rPr>
        <vertAlign val="superscript"/>
        <sz val="8"/>
        <rFont val="Verdana"/>
        <family val="2"/>
      </rPr>
      <t xml:space="preserve">1</t>
    </r>
  </si>
  <si>
    <t xml:space="preserve">Montant non pris en compte pour le calcul des exigences de fonds propres réglementaires</t>
  </si>
  <si>
    <t xml:space="preserve">Passif associé</t>
  </si>
  <si>
    <t xml:space="preserve">Nature des actifs</t>
  </si>
  <si>
    <t xml:space="preserve">Montant total des actifs originaux</t>
  </si>
  <si>
    <t xml:space="preserve">Partie de l'actif encore comptabilisée (implication continue)</t>
  </si>
  <si>
    <t xml:space="preserve">IFRS 7.13 (a)</t>
  </si>
  <si>
    <t xml:space="preserve">IFRS 7.13 (c-d)</t>
  </si>
  <si>
    <t xml:space="preserve">IAS 39.30;
IFRS 7.13 (d)</t>
  </si>
  <si>
    <t xml:space="preserve">CRD Art.94 </t>
  </si>
  <si>
    <t xml:space="preserve">Détenus à des fins de transaction</t>
  </si>
  <si>
    <t xml:space="preserve">Désignés à la juste valeur par le biais du compte de résultat</t>
  </si>
  <si>
    <t xml:space="preserve">Disponibles à la vente</t>
  </si>
  <si>
    <t xml:space="preserve">HcExcludedNatureAssetsHypercube</t>
  </si>
  <si>
    <t xml:space="preserve">Détenus jusqu'à l'échéance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Ces colonnes peuvent être ventilées afin de distinguer les transferts pour lesquels le cédant conserve la quasi-totalité des risques et avantages inhérents à la propriété et ceux pour lesquels le cédant continue de comptabiliser son actif à hauteur de son implication continue</t>
    </r>
  </si>
  <si>
    <t xml:space="preserve">FIN 18.      </t>
  </si>
  <si>
    <t xml:space="preserve">Engagements de prêts et garanties</t>
  </si>
  <si>
    <t xml:space="preserve">IAS 37 App C6/10</t>
  </si>
  <si>
    <t xml:space="preserve">IAS 1.75(d)</t>
  </si>
  <si>
    <t xml:space="preserve">IAS 37 App C9</t>
  </si>
  <si>
    <t xml:space="preserve">IAS 37 App C8</t>
  </si>
  <si>
    <t xml:space="preserve">Dotations</t>
  </si>
  <si>
    <t xml:space="preserve">IAS 37.84 (b)</t>
  </si>
  <si>
    <t xml:space="preserve">Montants utilisés</t>
  </si>
  <si>
    <t xml:space="preserve">IAS 37.84 (c)</t>
  </si>
  <si>
    <t xml:space="preserve">Montants non utilisés repris au cours de la période</t>
  </si>
  <si>
    <t xml:space="preserve">IAS 37.84 (d)</t>
  </si>
  <si>
    <t xml:space="preserve">Autres mouvements</t>
  </si>
  <si>
    <r>
      <rPr>
        <b val="true"/>
        <sz val="8"/>
        <rFont val="Verdana"/>
        <family val="2"/>
      </rPr>
      <t xml:space="preserve">FIN 19.</t>
    </r>
    <r>
      <rPr>
        <b val="true"/>
        <sz val="7"/>
        <rFont val="Times New Roman"/>
        <family val="1"/>
      </rPr>
      <t xml:space="preserve">      </t>
    </r>
  </si>
  <si>
    <t xml:space="preserve">Montant</t>
  </si>
  <si>
    <t xml:space="preserve">IAS 38.85/86</t>
  </si>
  <si>
    <t xml:space="preserve">Couvertures d'investissements nets dans une activité à l'étranger (partie efficace)</t>
  </si>
  <si>
    <t xml:space="preserve">IAS 39.102a</t>
  </si>
  <si>
    <t xml:space="preserve">IAS 21.52b</t>
  </si>
  <si>
    <t xml:space="preserve">IFRS 7.23.(c); IAS 39.95-96</t>
  </si>
  <si>
    <t xml:space="preserve">IAS 39.55(b)</t>
  </si>
  <si>
    <r>
      <rPr>
        <b val="true"/>
        <sz val="8"/>
        <rFont val="Verdana"/>
        <family val="2"/>
      </rPr>
      <t xml:space="preserve">FIN 20.</t>
    </r>
    <r>
      <rPr>
        <b val="true"/>
        <sz val="7"/>
        <rFont val="Times New Roman"/>
        <family val="1"/>
      </rPr>
      <t xml:space="preserve">      </t>
    </r>
  </si>
  <si>
    <t xml:space="preserve">Exercice en cours</t>
  </si>
  <si>
    <t xml:space="preserve">IFRS 7.20 (c)</t>
  </si>
  <si>
    <t xml:space="preserve">Titres</t>
  </si>
  <si>
    <t xml:space="preserve">Emission</t>
  </si>
  <si>
    <t xml:space="preserve">Transmission d'ordres</t>
  </si>
  <si>
    <t xml:space="preserve">Compensation et règlement-livraison</t>
  </si>
  <si>
    <t xml:space="preserve">Gestion d'actifs, conservation, fiducie</t>
  </si>
  <si>
    <t xml:space="preserve">Gestion d'actifs</t>
  </si>
  <si>
    <t xml:space="preserve">Conservation</t>
  </si>
  <si>
    <t xml:space="preserve">Autres activités de fiducie</t>
  </si>
  <si>
    <t xml:space="preserve">Engagements de prêt</t>
  </si>
  <si>
    <t xml:space="preserve">Gestion des moyens de paiement</t>
  </si>
  <si>
    <t xml:space="preserve">Ingénierie financière</t>
  </si>
  <si>
    <t xml:space="preserve">Honoraires de gestion reçus dans le cadre d'activités de titrisation pour compte propre</t>
  </si>
  <si>
    <t xml:space="preserve">IFRS7.20 (c)</t>
  </si>
  <si>
    <t xml:space="preserve">Commissions versées aux agents (coûts de transaction)</t>
  </si>
  <si>
    <t xml:space="preserve">Honoraires de gestion payés dans le cadre d'activités de titrisation pour compte propre</t>
  </si>
  <si>
    <r>
      <rPr>
        <b val="true"/>
        <sz val="8"/>
        <rFont val="Verdana"/>
        <family val="2"/>
      </rPr>
      <t xml:space="preserve">FIN 23.</t>
    </r>
    <r>
      <rPr>
        <b val="true"/>
        <sz val="7"/>
        <rFont val="Times New Roman"/>
        <family val="1"/>
      </rPr>
      <t xml:space="preserve">      </t>
    </r>
  </si>
  <si>
    <t xml:space="preserve">Profits</t>
  </si>
  <si>
    <t xml:space="preserve">Pertes</t>
  </si>
  <si>
    <t xml:space="preserve">Net</t>
  </si>
  <si>
    <t xml:space="preserve">IAS 39.86 (a)</t>
  </si>
  <si>
    <t xml:space="preserve">Variations de juste valeur des éléments couverts attribuables aux risques couverts</t>
  </si>
  <si>
    <t xml:space="preserve">IFRS 7.24 (a) (ii)</t>
  </si>
  <si>
    <t xml:space="preserve">Variations de juste valeur des dérivés de couverture (y compris cessations de couvertures)</t>
  </si>
  <si>
    <t xml:space="preserve">IFRS 7.24 (a) (i) </t>
  </si>
  <si>
    <t xml:space="preserve">IAS 39.86 (b)</t>
  </si>
  <si>
    <t xml:space="preserve">Variations de juste valeur des dérivés de couverture - partie inefficace</t>
  </si>
  <si>
    <t xml:space="preserve">IFRS 7.24 (b)</t>
  </si>
  <si>
    <t xml:space="preserve">IAS 39.86 (c)</t>
  </si>
  <si>
    <t xml:space="preserve">IFRS 7.24 (c)</t>
  </si>
  <si>
    <t xml:space="preserve">Couvertures de la juste valeur de l'exposition au risque de taux d'intérêt d'un portefeuille d'instruments financiers </t>
  </si>
  <si>
    <t xml:space="preserve">Variations de juste valeur des éléments couverts</t>
  </si>
  <si>
    <t xml:space="preserve">Variations de juste valeur des dérivés de couverture</t>
  </si>
  <si>
    <t xml:space="preserve">IFRS 7.24 (a) (i)</t>
  </si>
  <si>
    <t xml:space="preserve">IAS 39 IG F.6 1-3</t>
  </si>
  <si>
    <t xml:space="preserve">Variations de juste valeur de l'instrument de couverture - partie inefficace</t>
  </si>
  <si>
    <t xml:space="preserve">Cessation de la comptabilité de couverture dans le cas d'une couverture de flux de trésorerie</t>
  </si>
  <si>
    <r>
      <rPr>
        <sz val="7"/>
        <color rgb="FF000000"/>
        <rFont val="Verdana"/>
        <family val="2"/>
      </rPr>
      <t xml:space="preserve">IFRS 7.23 (d)</t>
    </r>
    <r>
      <rPr>
        <sz val="7"/>
        <rFont val="Verdana"/>
        <family val="2"/>
      </rPr>
      <t xml:space="preserve">; IAS 39.101</t>
    </r>
  </si>
  <si>
    <r>
      <rPr>
        <b val="true"/>
        <sz val="8"/>
        <rFont val="Verdana"/>
        <family val="2"/>
      </rPr>
      <t xml:space="preserve">FIN 25.</t>
    </r>
    <r>
      <rPr>
        <b val="true"/>
        <sz val="7"/>
        <rFont val="Times New Roman"/>
        <family val="1"/>
      </rPr>
      <t xml:space="preserve">      </t>
    </r>
  </si>
  <si>
    <t xml:space="preserve">Actifs corporels évalués selon les modèles de la réévaluation ou de la juste valeur</t>
  </si>
  <si>
    <t xml:space="preserve">IAS 16.39; IAS 40.76 (d)</t>
  </si>
  <si>
    <t xml:space="preserve">Contrats de location simple</t>
  </si>
  <si>
    <t xml:space="preserve">IAS 17.33/50</t>
  </si>
  <si>
    <t xml:space="preserve">IAS 16.40; IAS 40.76 (d)</t>
  </si>
  <si>
    <r>
      <rPr>
        <b val="true"/>
        <sz val="8"/>
        <rFont val="Verdana"/>
        <family val="2"/>
      </rPr>
      <t xml:space="preserve">FIN 30.</t>
    </r>
    <r>
      <rPr>
        <b val="true"/>
        <sz val="7"/>
        <rFont val="Verdana"/>
        <family val="2"/>
      </rPr>
      <t xml:space="preserve">     </t>
    </r>
  </si>
  <si>
    <t xml:space="preserve">Tableau A : Synthèse des dépréciations (IFRS 7.20 (e))</t>
  </si>
  <si>
    <r>
      <rPr>
        <sz val="8"/>
        <color rgb="FF000000"/>
        <rFont val="Verdana"/>
        <family val="2"/>
      </rPr>
      <t xml:space="preserve">Entrées</t>
    </r>
    <r>
      <rPr>
        <vertAlign val="superscript"/>
        <sz val="8"/>
        <color rgb="FF000000"/>
        <rFont val="Verdana"/>
        <family val="2"/>
      </rPr>
      <t xml:space="preserve">1</t>
    </r>
  </si>
  <si>
    <r>
      <rPr>
        <sz val="8"/>
        <color rgb="FF000000"/>
        <rFont val="Verdana"/>
        <family val="2"/>
      </rPr>
      <t xml:space="preserve">Reprises</t>
    </r>
    <r>
      <rPr>
        <vertAlign val="superscript"/>
        <sz val="8"/>
        <color rgb="FF000000"/>
        <rFont val="Verdana"/>
        <family val="2"/>
      </rPr>
      <t xml:space="preserve">2</t>
    </r>
  </si>
  <si>
    <t xml:space="preserve">Total exercice en cours</t>
  </si>
  <si>
    <t xml:space="preserve">Actifs financiers évalués au coût (instruments de capitaux propres non cotés et dérivés liés)</t>
  </si>
  <si>
    <t xml:space="preserve">Prêts et créances évalués au coût amorti (y compris les contrats de location-financement)</t>
  </si>
  <si>
    <t xml:space="preserve">Placements détenus jusqu'à leur échéance évalués au coût amorti</t>
  </si>
  <si>
    <t xml:space="preserve">Dépréciations de :</t>
  </si>
  <si>
    <r>
      <rPr>
        <vertAlign val="superscript"/>
        <sz val="10"/>
        <rFont val="Verdana"/>
        <family val="2"/>
      </rPr>
      <t xml:space="preserve">1</t>
    </r>
    <r>
      <rPr>
        <sz val="10"/>
        <rFont val="Verdana"/>
        <family val="2"/>
      </rPr>
      <t xml:space="preserve"> Dépréciations et passages en perte</t>
    </r>
  </si>
  <si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 Reprises sur dépréciations et récupérations sur créances amorties</t>
    </r>
  </si>
  <si>
    <t xml:space="preserve">Tableau B : Variations des dépréciations </t>
  </si>
  <si>
    <t xml:space="preserve">Reprises sur dépréciations liées à des sorties d'actifs du bilan</t>
  </si>
  <si>
    <t xml:space="preserve">Montants en augmentation des dépréciations individuelles et collectives</t>
  </si>
  <si>
    <t xml:space="preserve">Montants en diminution des dépréciations individuelles et collectives</t>
  </si>
  <si>
    <t xml:space="preserve">Transferts entre les dépréciations</t>
  </si>
  <si>
    <t xml:space="preserve">Recouvrements sur actifs préalablement passés en pertes</t>
  </si>
  <si>
    <t xml:space="preserve">Passages en pertes</t>
  </si>
  <si>
    <t xml:space="preserve">recorded  directly to the income statement</t>
  </si>
  <si>
    <t xml:space="preserve">IFRS 7.16; CRD Annexe XII Partie 2, §5 (i) (i-v)</t>
  </si>
  <si>
    <t xml:space="preserve">Dépréciations d'actifs financiers individuellement testés et dépréciations d'actifs financiers collectivement testés résultant d'évènements générateurs de pertes identifiés</t>
  </si>
  <si>
    <t xml:space="preserve">(Dépréciations pour) pertes de valeur survenues mais non encore individuellement identifiées sur actifs financiers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e.g. différences de change, regroupements d'entreprises et acquisitions et cessions de filiales etc.</t>
    </r>
  </si>
  <si>
    <t xml:space="preserve">Tableau C : Expositions au risque de crédit y compris garanties données</t>
  </si>
  <si>
    <t xml:space="preserve">Exposition maximum au risque de crédit</t>
  </si>
  <si>
    <t xml:space="preserve">IFRS 7.36(a)</t>
  </si>
  <si>
    <t xml:space="preserve">Engagements fermes de prêt</t>
  </si>
  <si>
    <t xml:space="preserve">Valeurs comptables des actifs financiers donnés en garantie (IFRS 7.14. (a))</t>
  </si>
  <si>
    <r>
      <rPr>
        <b val="true"/>
        <u val="single"/>
        <sz val="8"/>
        <rFont val="Verdana"/>
        <family val="2"/>
      </rPr>
      <t xml:space="preserve">Table D: Garanties détenues </t>
    </r>
    <r>
      <rPr>
        <b val="true"/>
        <u val="single"/>
        <vertAlign val="superscript"/>
        <sz val="8"/>
        <rFont val="Verdana"/>
        <family val="2"/>
      </rPr>
      <t xml:space="preserve">1</t>
    </r>
  </si>
  <si>
    <t xml:space="preserve">Juste valeur des garanties détenues</t>
  </si>
  <si>
    <t xml:space="preserve">Juste valeur des garanties détenues vendues ou redonnées en garantie</t>
  </si>
  <si>
    <t xml:space="preserve">IFRS7.15a</t>
  </si>
  <si>
    <t xml:space="preserve">IFRS7.15b</t>
  </si>
  <si>
    <t xml:space="preserve">Instruments financiers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Instruments non financiers</t>
  </si>
  <si>
    <r>
      <rPr>
        <vertAlign val="superscript"/>
        <sz val="8"/>
        <rFont val="Verdana"/>
        <family val="2"/>
      </rPr>
      <t xml:space="preserve">1</t>
    </r>
    <r>
      <rPr>
        <sz val="8"/>
        <rFont val="Verdana"/>
        <family val="2"/>
      </rPr>
      <t xml:space="preserve"> Lorsque l'entité est autorisée à vendre ou à redonner en garantie en l'absence de défaillance du propriétaire de la garantie</t>
    </r>
  </si>
  <si>
    <t xml:space="preserve">Tableau E : Actifs obtenus par prise de possession de garanties au cours de la période</t>
  </si>
  <si>
    <t xml:space="preserve">Actifs non courants détenus en vue de la vente</t>
  </si>
  <si>
    <t xml:space="preserve">IFRS 7.38 (a)</t>
  </si>
  <si>
    <t xml:space="preserve">Instruments de capitaux propres et de dettes</t>
  </si>
  <si>
    <t xml:space="preserve">Trésorerie </t>
  </si>
  <si>
    <r>
      <rPr>
        <b val="true"/>
        <sz val="8"/>
        <rFont val="Verdana"/>
        <family val="2"/>
      </rPr>
      <t xml:space="preserve">FIN 31.</t>
    </r>
    <r>
      <rPr>
        <b val="true"/>
        <sz val="7"/>
        <rFont val="Times New Roman"/>
        <family val="1"/>
      </rPr>
      <t xml:space="preserve">  </t>
    </r>
  </si>
  <si>
    <t xml:space="preserve">Actifs/Passifs</t>
  </si>
  <si>
    <t xml:space="preserve">Valeur comptable (si différente de la juste valeur)</t>
  </si>
  <si>
    <t xml:space="preserve">Juste valeur comptabilisée ou fournie dans les états financiers</t>
  </si>
  <si>
    <t xml:space="preserve">dont déterminée selon des techniques de valorisation non basées sur des données de marché</t>
  </si>
  <si>
    <t xml:space="preserve">dont montant comptabilisé en résultat selon une technique de valorisation pendant la période</t>
  </si>
  <si>
    <t xml:space="preserve">IFRS 7.25-26</t>
  </si>
  <si>
    <t xml:space="preserve">IFRS 7.27(c)</t>
  </si>
  <si>
    <t xml:space="preserve">IFRS 7.27(d)</t>
  </si>
  <si>
    <t xml:space="preserve">Passifs financiers au coût amorti</t>
  </si>
  <si>
    <t xml:space="preserve">FIN 32. </t>
  </si>
  <si>
    <t xml:space="preserve">Tableau C : Actifs du bailleur loués en location-simple</t>
  </si>
  <si>
    <t xml:space="preserve">Pour le bailleur</t>
  </si>
  <si>
    <t xml:space="preserve">Montant des paiements futurs minimaux à recevoir au titre des contrats de location simple non résiliables</t>
  </si>
  <si>
    <t xml:space="preserve">Loyers conditionnels comptabilisés dans les produits</t>
  </si>
  <si>
    <t xml:space="preserve">Durée résiduelle</t>
  </si>
  <si>
    <t xml:space="preserve">IAS 17.56 (a) </t>
  </si>
  <si>
    <t xml:space="preserve">IAS 17.56 (b)</t>
  </si>
  <si>
    <t xml:space="preserve">≤ 1 an</t>
  </si>
  <si>
    <t xml:space="preserve">&gt; 1 an ≤ 5 ans</t>
  </si>
  <si>
    <t xml:space="preserve"> Total</t>
  </si>
  <si>
    <t xml:space="preserve">Tableau D : Informations sur les contrats de location-financement</t>
  </si>
  <si>
    <t xml:space="preserve">Investissement brut total</t>
  </si>
  <si>
    <t xml:space="preserve">Valeur actualisée des paiements minimaux à recevoir au titre de la location</t>
  </si>
  <si>
    <t xml:space="preserve">Produits financiers non acquis</t>
  </si>
  <si>
    <t xml:space="preserve">Valeurs résiduelles non garanties revenant au bailleur</t>
  </si>
  <si>
    <t xml:space="preserve">Correction de valeur cumulée des paiements minimaux au titre de la location non recouvrables</t>
  </si>
  <si>
    <t xml:space="preserve">IAS 17.47 (a)</t>
  </si>
  <si>
    <t xml:space="preserve">IAS 17.47.(a)</t>
  </si>
  <si>
    <t xml:space="preserve">IAS 17.47.(b)</t>
  </si>
  <si>
    <t xml:space="preserve">IAS 17.47.(e)</t>
  </si>
  <si>
    <t xml:space="preserve">IAS 17.47.(c)</t>
  </si>
  <si>
    <t xml:space="preserve">IAS 17.47.(d)</t>
  </si>
  <si>
    <r>
      <rPr>
        <b val="true"/>
        <sz val="8"/>
        <rFont val="Verdana"/>
        <family val="2"/>
      </rPr>
      <t xml:space="preserve">FIN 33.</t>
    </r>
    <r>
      <rPr>
        <b val="true"/>
        <sz val="7"/>
        <rFont val="Times New Roman"/>
        <family val="1"/>
      </rPr>
      <t xml:space="preserve">  </t>
    </r>
  </si>
  <si>
    <t xml:space="preserve">Tableau A (Cédant) </t>
  </si>
  <si>
    <r>
      <rPr>
        <b val="true"/>
        <sz val="8"/>
        <rFont val="Verdana"/>
        <family val="2"/>
      </rPr>
      <t xml:space="preserve">Mises en pension et opérations liées</t>
    </r>
    <r>
      <rPr>
        <b val="true"/>
        <sz val="7"/>
        <rFont val="Verdana"/>
        <family val="2"/>
      </rPr>
      <t xml:space="preserve"> 
</t>
    </r>
    <r>
      <rPr>
        <sz val="7"/>
        <rFont val="Verdana"/>
        <family val="2"/>
      </rPr>
      <t xml:space="preserve">(IAS 39.37 (a), IAS 39 AG 51; IFRS 7.14)</t>
    </r>
  </si>
  <si>
    <t xml:space="preserve">Table B (Cédant) </t>
  </si>
  <si>
    <t xml:space="preserve">Passifs (montants empruntés)</t>
  </si>
  <si>
    <t xml:space="preserve">Références (IAS 39.37 (b); IAS 39 AG 51)</t>
  </si>
  <si>
    <t xml:space="preserve">Mises en pension</t>
  </si>
  <si>
    <t xml:space="preserve">Opérations assimilées (passif)</t>
  </si>
  <si>
    <t xml:space="preserve">Autres qu'établissements de crédit</t>
  </si>
  <si>
    <t xml:space="preserve">Table C (Cessionnaire) </t>
  </si>
  <si>
    <t xml:space="preserve">Prises en pensions et opérations assimilées</t>
  </si>
  <si>
    <t xml:space="preserve">lorsque les instruments reçus en garantie sont vendus  (IAS 39.37 (b), IAS 39 AG 51 ; IFRS 7.15 (b) </t>
  </si>
  <si>
    <t xml:space="preserve">Table D (Cessionnaire)  </t>
  </si>
  <si>
    <t xml:space="preserve">Actifs (financements accordés)</t>
  </si>
  <si>
    <t xml:space="preserve">Références (IAS 39.37 (a); IAS 39 AG 51)</t>
  </si>
  <si>
    <t xml:space="preserve">Prises en pensions</t>
  </si>
  <si>
    <t xml:space="preserve">Opérations assimilées (actif)</t>
  </si>
  <si>
    <r>
      <rPr>
        <b val="true"/>
        <sz val="8"/>
        <rFont val="Verdana"/>
        <family val="2"/>
      </rPr>
      <t xml:space="preserve">FIN 34.</t>
    </r>
    <r>
      <rPr>
        <b val="true"/>
        <sz val="7"/>
        <rFont val="Times New Roman"/>
        <family val="1"/>
      </rPr>
      <t xml:space="preserve">      </t>
    </r>
  </si>
  <si>
    <t xml:space="preserve">Tableau A : Montants à payer aux parties liées et montants à en recevoir</t>
  </si>
  <si>
    <t xml:space="preserve">Encours de fin de période</t>
  </si>
  <si>
    <t xml:space="preserve">Société-mère</t>
  </si>
  <si>
    <t xml:space="preserve">Sociétés-mères avec contrôle conjoint</t>
  </si>
  <si>
    <t xml:space="preserve">Filiales</t>
  </si>
  <si>
    <t xml:space="preserve">Entreprises associées</t>
  </si>
  <si>
    <t xml:space="preserve">Co-entreprises dans lesquelles l'entité est coentrepreneur</t>
  </si>
  <si>
    <t xml:space="preserve">Principaux dirigeants de l'entité ou de sa société-mère</t>
  </si>
  <si>
    <t xml:space="preserve">Entités contrôlées par la même société mère</t>
  </si>
  <si>
    <t xml:space="preserve">Autres parties liées</t>
  </si>
  <si>
    <t xml:space="preserve">IAS 24.17(b) </t>
  </si>
  <si>
    <t xml:space="preserve">IAS 24.18(a)</t>
  </si>
  <si>
    <t xml:space="preserve">IAS 24.18(b)</t>
  </si>
  <si>
    <t xml:space="preserve">IAS 24.18(c)</t>
  </si>
  <si>
    <t xml:space="preserve">IAS 24.18(d)</t>
  </si>
  <si>
    <t xml:space="preserve">IAS 24.18(e)</t>
  </si>
  <si>
    <t xml:space="preserve">IAS 24.18(f)</t>
  </si>
  <si>
    <t xml:space="preserve">IAS 24.18(g)</t>
  </si>
  <si>
    <t xml:space="preserve">Actifs : prêts et avances</t>
  </si>
  <si>
    <t xml:space="preserve">IAS 24.17 (b)</t>
  </si>
  <si>
    <t xml:space="preserve">Autres créances</t>
  </si>
  <si>
    <t xml:space="preserve">Passifs : dépôts</t>
  </si>
  <si>
    <t xml:space="preserve">Titres de dette</t>
  </si>
  <si>
    <t xml:space="preserve">Paiements fondés sur des actions</t>
  </si>
  <si>
    <t xml:space="preserve">Garanties émises par le groupe</t>
  </si>
  <si>
    <t xml:space="preserve">IAS 24.17 (b) (ii)</t>
  </si>
  <si>
    <t xml:space="preserve">Garanties reçues par le groupe</t>
  </si>
  <si>
    <t xml:space="preserve">IAS 24.17(b) (ii)</t>
  </si>
  <si>
    <t xml:space="preserve">Dépréciations des créances douteuses</t>
  </si>
  <si>
    <t xml:space="preserve">IAS 24.17 (c)</t>
  </si>
  <si>
    <t xml:space="preserve">Tableau B :Charges et produits générés par des transactions entre parties liées</t>
  </si>
  <si>
    <t xml:space="preserve">Montant des transactions</t>
  </si>
  <si>
    <t xml:space="preserve">IAS 24.17 (a)</t>
  </si>
  <si>
    <t xml:space="preserve">Total des charges dont :</t>
  </si>
  <si>
    <t xml:space="preserve">Charges d'intérêts</t>
  </si>
  <si>
    <t xml:space="preserve">Honoraires et commissions</t>
  </si>
  <si>
    <t xml:space="preserve">Total des produits dont :</t>
  </si>
  <si>
    <t xml:space="preserve">Charges de l'exercice au titre des créances douteuses</t>
  </si>
  <si>
    <t xml:space="preserve">IAS 24.17 (d)</t>
  </si>
  <si>
    <r>
      <rPr>
        <b val="true"/>
        <sz val="8"/>
        <rFont val="Verdana"/>
        <family val="2"/>
      </rPr>
      <t xml:space="preserve">FIN 36.</t>
    </r>
    <r>
      <rPr>
        <b val="true"/>
        <sz val="7"/>
        <rFont val="Times New Roman"/>
        <family val="1"/>
      </rPr>
      <t xml:space="preserve">      </t>
    </r>
  </si>
  <si>
    <t xml:space="preserve">Montants notionnels</t>
  </si>
  <si>
    <t xml:space="preserve"> [CRD Article 78]</t>
  </si>
  <si>
    <t xml:space="preserve">donnés : 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Reçus : </t>
  </si>
  <si>
    <t xml:space="preserve">Garanties financières</t>
  </si>
  <si>
    <t xml:space="preserve">données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Garanties reçues :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Dérivés de crédit reçus</t>
  </si>
  <si>
    <t xml:space="preserve">donnés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Reçus</t>
  </si>
  <si>
    <t xml:space="preserve">Engagements et garanties financières en défaut [CRD An VII part 4 §44]</t>
  </si>
  <si>
    <t xml:space="preserve">– Engagements de prêt donnés : </t>
  </si>
  <si>
    <t xml:space="preserve">4.1.1</t>
  </si>
  <si>
    <t xml:space="preserve">4.1.2</t>
  </si>
  <si>
    <t xml:space="preserve">4.1.3</t>
  </si>
  <si>
    <t xml:space="preserve">4.1.4</t>
  </si>
  <si>
    <t xml:space="preserve">4.1.5</t>
  </si>
  <si>
    <t xml:space="preserve">– Garanties financières données :</t>
  </si>
  <si>
    <t xml:space="preserve">– Autres engagements donnés à une autre contrepartie : </t>
  </si>
  <si>
    <t xml:space="preserve">FIN 50. </t>
  </si>
  <si>
    <t xml:space="preserve">Dérivés utilisés à des fins de couverture (passifs)</t>
  </si>
  <si>
    <t xml:space="preserve">  Dépôts d'établissements de crédit</t>
  </si>
  <si>
    <t xml:space="preserve">  Dépôts (autres que ceux d'établissements de crédit)</t>
  </si>
  <si>
    <t xml:space="preserve">       Dépôts d'administrations centrales</t>
  </si>
  <si>
    <t xml:space="preserve">12.3</t>
  </si>
  <si>
    <t xml:space="preserve">       Dépôts d'institutions non établissements de crédit</t>
  </si>
  <si>
    <t xml:space="preserve">12.4</t>
  </si>
  <si>
    <t xml:space="preserve">       Dépôts de grandes entreprises</t>
  </si>
  <si>
    <t xml:space="preserve">12.5</t>
  </si>
  <si>
    <t xml:space="preserve">       Dépôts de la clientèle de détail</t>
  </si>
  <si>
    <t xml:space="preserve">12.6</t>
  </si>
  <si>
    <t xml:space="preserve">  Titres de dette, y compris les obligations</t>
  </si>
  <si>
    <t xml:space="preserve">12.7</t>
  </si>
  <si>
    <t xml:space="preserve">  Passifs subordonnés</t>
  </si>
  <si>
    <t xml:space="preserve">12.8</t>
  </si>
  <si>
    <t xml:space="preserve">  Autres passifs</t>
  </si>
  <si>
    <t xml:space="preserve">Précision : la valeur de dimension "TotalMaturities" est définie en tant que "default dimension" et ne figure donc dans aucun context d'instance (cf onglet Dimension Default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Verdana"/>
      <family val="2"/>
    </font>
    <font>
      <sz val="11"/>
      <color rgb="FF0000FF"/>
      <name val="Arial"/>
      <family val="0"/>
    </font>
    <font>
      <u val="single"/>
      <sz val="11"/>
      <color rgb="FF339966"/>
      <name val="Arial"/>
      <family val="0"/>
    </font>
    <font>
      <b val="true"/>
      <sz val="7"/>
      <name val="Verdana"/>
      <family val="2"/>
    </font>
    <font>
      <sz val="8"/>
      <name val="Verdana"/>
      <family val="2"/>
    </font>
    <font>
      <u val="single"/>
      <sz val="11"/>
      <color rgb="FF0000FF"/>
      <name val="Arial"/>
      <family val="0"/>
    </font>
    <font>
      <b val="true"/>
      <sz val="10"/>
      <name val="Arial"/>
      <family val="2"/>
    </font>
    <font>
      <sz val="7"/>
      <name val="Verdana"/>
      <family val="2"/>
    </font>
    <font>
      <sz val="11"/>
      <color rgb="FFFF6600"/>
      <name val="Arial"/>
      <family val="0"/>
    </font>
    <font>
      <u val="single"/>
      <sz val="14"/>
      <color rgb="FF339966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00"/>
      <name val="Verdana"/>
      <family val="2"/>
    </font>
    <font>
      <b val="true"/>
      <sz val="7"/>
      <color rgb="FF000000"/>
      <name val="Times New Roman"/>
      <family val="1"/>
    </font>
    <font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7"/>
      <color rgb="FF000000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b val="true"/>
      <u val="single"/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u val="single"/>
      <sz val="10"/>
      <color rgb="FF008000"/>
      <name val="Arial"/>
      <family val="2"/>
    </font>
    <font>
      <b val="true"/>
      <sz val="12"/>
      <color rgb="FFFF0000"/>
      <name val="Arial"/>
      <family val="2"/>
    </font>
    <font>
      <sz val="7"/>
      <color rgb="FF000000"/>
      <name val="Verdana"/>
      <family val="2"/>
    </font>
    <font>
      <b val="true"/>
      <i val="true"/>
      <sz val="7"/>
      <color rgb="FF000000"/>
      <name val="Verdana"/>
      <family val="2"/>
    </font>
    <font>
      <b val="true"/>
      <u val="single"/>
      <sz val="8"/>
      <name val="Verdana"/>
      <family val="2"/>
    </font>
    <font>
      <b val="true"/>
      <sz val="7"/>
      <name val="Times New Roman"/>
      <family val="1"/>
    </font>
    <font>
      <b val="true"/>
      <i val="true"/>
      <sz val="7"/>
      <name val="Verdana"/>
      <family val="2"/>
    </font>
    <font>
      <i val="true"/>
      <sz val="10"/>
      <name val="Arial"/>
      <family val="0"/>
    </font>
    <font>
      <sz val="8"/>
      <color rgb="FFFF0000"/>
      <name val="Verdana"/>
      <family val="2"/>
    </font>
    <font>
      <sz val="10"/>
      <color rgb="FFFF0000"/>
      <name val="Arial"/>
      <family val="0"/>
    </font>
    <font>
      <b val="true"/>
      <i val="true"/>
      <sz val="8"/>
      <name val="Verdana"/>
      <family val="2"/>
    </font>
    <font>
      <sz val="8"/>
      <color rgb="FF008000"/>
      <name val="Verdana"/>
      <family val="2"/>
    </font>
    <font>
      <u val="single"/>
      <sz val="11"/>
      <color rgb="FF339966"/>
      <name val="Arial"/>
      <family val="2"/>
    </font>
    <font>
      <sz val="12"/>
      <name val="Times New Roman"/>
      <family val="1"/>
    </font>
    <font>
      <b val="true"/>
      <u val="single"/>
      <sz val="8"/>
      <color rgb="FF00FF00"/>
      <name val="Verdana"/>
      <family val="2"/>
    </font>
    <font>
      <sz val="10"/>
      <color rgb="FF00FF00"/>
      <name val="Arial"/>
      <family val="0"/>
    </font>
    <font>
      <b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8"/>
      <name val="Verdana"/>
      <family val="2"/>
    </font>
    <font>
      <u val="single"/>
      <sz val="10"/>
      <color rgb="FFFF0000"/>
      <name val="Arial"/>
      <family val="0"/>
    </font>
    <font>
      <b val="true"/>
      <sz val="12"/>
      <name val="Verdana"/>
      <family val="2"/>
    </font>
    <font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color rgb="FF000000"/>
      <name val="Verdana"/>
      <family val="2"/>
    </font>
    <font>
      <vertAlign val="superscript"/>
      <sz val="10"/>
      <name val="Verdana"/>
      <family val="2"/>
    </font>
    <font>
      <sz val="10"/>
      <name val="Verdana"/>
      <family val="2"/>
    </font>
    <font>
      <b val="true"/>
      <i val="true"/>
      <sz val="9"/>
      <name val="Verdana"/>
      <family val="2"/>
    </font>
    <font>
      <b val="true"/>
      <u val="single"/>
      <vertAlign val="superscript"/>
      <sz val="8"/>
      <name val="Verdana"/>
      <family val="2"/>
    </font>
    <font>
      <u val="single"/>
      <sz val="11"/>
      <color rgb="FF008000"/>
      <name val="Arial"/>
      <family val="2"/>
    </font>
    <font>
      <sz val="9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BFEFEF"/>
      </patternFill>
    </fill>
    <fill>
      <patternFill patternType="solid">
        <fgColor rgb="FFC0C0C0"/>
        <bgColor rgb="FF99BFB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BFEFEF"/>
        <bgColor rgb="FFCCFFFF"/>
      </patternFill>
    </fill>
    <fill>
      <patternFill patternType="solid">
        <fgColor rgb="FF99BFBF"/>
        <bgColor rgb="FFC0C0C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5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7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9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9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9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7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2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12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5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8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9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4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1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9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1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1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4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4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4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4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6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4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0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2" borderId="9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00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00FF00"/>
        </patternFill>
      </fill>
      <border diagonalUp="false" diagonalDown="false">
        <left style="dashed"/>
        <right style="dashed"/>
        <top style="dashed"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HcMaturiteHypercube.pdf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PastDueHypercube.pdf" TargetMode="External"/><Relationship Id="rId4" Type="http://schemas.openxmlformats.org/officeDocument/2006/relationships/hyperlink" Target="file:///tmp/in/HcPastDueHypercube.pdf" TargetMode="External"/><Relationship Id="rId5" Type="http://schemas.openxmlformats.org/officeDocument/2006/relationships/hyperlink" Target="file:///tmp/in/HcPastDueAndCounterpartyBreakdownHypercube.pdf" TargetMode="External"/><Relationship Id="rId6" Type="http://schemas.openxmlformats.org/officeDocument/2006/relationships/hyperlink" Target="file:///tmp/in/HcPastDueAndCounterpartyBreakdownHypercube.pdf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HcExcludedValuationModelExcludingCostHypercube.pdf" TargetMode="External"/><Relationship Id="rId2" Type="http://schemas.openxmlformats.org/officeDocument/2006/relationships/hyperlink" Target="file:///tmp/in/HcExcludedValuationModelExcludingCostHypercube.pdf" TargetMode="External"/><Relationship Id="rId3" Type="http://schemas.openxmlformats.org/officeDocument/2006/relationships/hyperlink" Target="file:///tmp/in/HcExcludedValuationModelExcludingTotalHypercube.pdf" TargetMode="External"/><Relationship Id="rId4" Type="http://schemas.openxmlformats.org/officeDocument/2006/relationships/hyperlink" Target="file:///tmp/in/HcExcludedValuationModelExcludingTotalHypercube.pdf" TargetMode="External"/><Relationship Id="rId5" Type="http://schemas.openxmlformats.org/officeDocument/2006/relationships/hyperlink" Target="file:///tmp/in/HcExcludedValuationModelExcludingTotalHypercube.pdf" TargetMode="External"/><Relationship Id="rId6" Type="http://schemas.openxmlformats.org/officeDocument/2006/relationships/hyperlink" Target="file:///tmp/in/HcExcludedValuationModelExcludingTotalHypercube.pdf" TargetMode="External"/><Relationship Id="rId7" Type="http://schemas.openxmlformats.org/officeDocument/2006/relationships/hyperlink" Target="file:///tmp/in/HcExcludedValuationModelExcludingTotalHypercube.pdf" TargetMode="External"/><Relationship Id="rId8" Type="http://schemas.openxmlformats.org/officeDocument/2006/relationships/hyperlink" Target="file:///tmp/in/HcExcludedValuationModelExcludingTotalHypercube.pdf" TargetMode="External"/><Relationship Id="rId9" Type="http://schemas.openxmlformats.org/officeDocument/2006/relationships/hyperlink" Target="file:///tmp/in/HcExcludedValuationModelExcludingTotalHypercube.pdf" TargetMode="External"/><Relationship Id="rId10" Type="http://schemas.openxmlformats.org/officeDocument/2006/relationships/hyperlink" Target="file:///tmp/in/HcExcludedValuationModelExcludingTotalHypercube.pdf" TargetMode="External"/><Relationship Id="rId11" Type="http://schemas.openxmlformats.org/officeDocument/2006/relationships/hyperlink" Target="file:///tmp/in/HcExcludedValuationModelExcludingTotalHypercube.pdf" TargetMode="External"/><Relationship Id="rId12" Type="http://schemas.openxmlformats.org/officeDocument/2006/relationships/hyperlink" Target="file:///tmp/in/HcExcludedValuationModelExcludingTotalHypercube.pdf" TargetMode="External"/><Relationship Id="rId13" Type="http://schemas.openxmlformats.org/officeDocument/2006/relationships/hyperlink" Target="file:///tmp/in/HcExcludedValuationModelExcludingTotalHypercube.pdf" TargetMode="External"/><Relationship Id="rId14" Type="http://schemas.openxmlformats.org/officeDocument/2006/relationships/hyperlink" Target="file:///tmp/in/HcExcludedValuationModelExcludingTotalHypercube.pdf" TargetMode="External"/><Relationship Id="rId15" Type="http://schemas.openxmlformats.org/officeDocument/2006/relationships/hyperlink" Target="file:///tmp/in/HcExcludedValuationModelExcludingTotalHypercube.pdf" TargetMode="External"/><Relationship Id="rId16" Type="http://schemas.openxmlformats.org/officeDocument/2006/relationships/hyperlink" Target="file:///tmp/in/HcExcludedValuationModelExcludingTotalHypercube.pdf" TargetMode="External"/><Relationship Id="rId17" Type="http://schemas.openxmlformats.org/officeDocument/2006/relationships/hyperlink" Target="file:///tmp/in/HcExcludedValuationModelExcludingTotalHypercube.pdf" TargetMode="External"/><Relationship Id="rId18" Type="http://schemas.openxmlformats.org/officeDocument/2006/relationships/hyperlink" Target="file:///tmp/in/HcExcludedValuationModelExcludingTotalHypercube.pdf" TargetMode="External"/><Relationship Id="rId19" Type="http://schemas.openxmlformats.org/officeDocument/2006/relationships/hyperlink" Target="file:///tmp/in/Modele%20evaluation(Domaine).pdf" TargetMode="External"/><Relationship Id="rId20" Type="http://schemas.openxmlformats.org/officeDocument/2006/relationships/hyperlink" Target="file:///tmp/in/Modele%20evaluation(Domaine).pdf" TargetMode="External"/><Relationship Id="rId21" Type="http://schemas.openxmlformats.org/officeDocument/2006/relationships/hyperlink" Target="file:///tmp/in/Modele%20evaluation(Domaine).pdf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in/Modele%20evaluation(Domaine).pdf" TargetMode="External"/><Relationship Id="rId2" Type="http://schemas.openxmlformats.org/officeDocument/2006/relationships/hyperlink" Target="file:///tmp/in/Modele%20evaluation(Domaine).pdf" TargetMode="External"/><Relationship Id="rId3" Type="http://schemas.openxmlformats.org/officeDocument/2006/relationships/hyperlink" Target="file:///tmp/in/HcExcludedValuationModelExcludingTotalHypercube.pdf" TargetMode="External"/><Relationship Id="rId4" Type="http://schemas.openxmlformats.org/officeDocument/2006/relationships/hyperlink" Target="file:///tmp/in/HcExcludedValuationModelExcludingTotalHypercube.pdf" TargetMode="External"/><Relationship Id="rId5" Type="http://schemas.openxmlformats.org/officeDocument/2006/relationships/hyperlink" Target="file:///tmp/in/HcExcludedValuationModelExcludingFairValueHypercube.pdf" TargetMode="External"/><Relationship Id="rId6" Type="http://schemas.openxmlformats.org/officeDocument/2006/relationships/hyperlink" Target="file:///tmp/in/HcExcludedValuationModelExcludingFairValueHypercube.pdf" TargetMode="External"/><Relationship Id="rId7" Type="http://schemas.openxmlformats.org/officeDocument/2006/relationships/hyperlink" Target="file:///tmp/in/HcExcludedValuationModelExcludingFairValueHypercube.pdf" TargetMode="External"/><Relationship Id="rId8" Type="http://schemas.openxmlformats.org/officeDocument/2006/relationships/hyperlink" Target="file:///tmp/in/HcExcludedValuationModelExcludingCostHypercube.pdf" TargetMode="External"/><Relationship Id="rId9" Type="http://schemas.openxmlformats.org/officeDocument/2006/relationships/hyperlink" Target="file:///tmp/in/HcExcludedValuationModelExcludingCostHypercube.pdf" TargetMode="External"/><Relationship Id="rId10" Type="http://schemas.openxmlformats.org/officeDocument/2006/relationships/hyperlink" Target="file:///tmp/in/HcExcludedValuationModelExcludingCostHypercube.pdf" TargetMode="External"/><Relationship Id="rId11" Type="http://schemas.openxmlformats.org/officeDocument/2006/relationships/hyperlink" Target="file:///tmp/in/HcExcludedValuationModelExcludingFairValueHypercube.pdf" TargetMode="External"/><Relationship Id="rId12" Type="http://schemas.openxmlformats.org/officeDocument/2006/relationships/hyperlink" Target="file:///tmp/in/HcExcludedValuationModelExcludingTotalHypercube.pdf" TargetMode="External"/><Relationship Id="rId13" Type="http://schemas.openxmlformats.org/officeDocument/2006/relationships/hyperlink" Target="file:///tmp/in/HcExcludedValuationModelExcludingTotalHypercube.pdf" TargetMode="External"/><Relationship Id="rId14" Type="http://schemas.openxmlformats.org/officeDocument/2006/relationships/hyperlink" Target="file:///tmp/in/HcExcludedValuationModelExcludingTotalHypercube.pdf" TargetMode="External"/><Relationship Id="rId15" Type="http://schemas.openxmlformats.org/officeDocument/2006/relationships/hyperlink" Target="file:///tmp/in/HcExcludedValuationModelExcludingTotalHypercube.pdf" TargetMode="External"/><Relationship Id="rId16" Type="http://schemas.openxmlformats.org/officeDocument/2006/relationships/hyperlink" Target="file:///tmp/in/HcExcludedValuationModelExcludingCostHypercube.pdf" TargetMode="External"/><Relationship Id="rId17" Type="http://schemas.openxmlformats.org/officeDocument/2006/relationships/hyperlink" Target="file:///tmp/in/HcExcludedValuationModelExcludingTotalHypercube.pdf" TargetMode="External"/><Relationship Id="rId18" Type="http://schemas.openxmlformats.org/officeDocument/2006/relationships/hyperlink" Target="file:///tmp/in/HcExcludedValuationModelExcludingTotalHypercube.pdf" TargetMode="External"/><Relationship Id="rId19" Type="http://schemas.openxmlformats.org/officeDocument/2006/relationships/hyperlink" Target="file:///tmp/in/HcExcludedValuationModelExcludingFairValueHypercube.pdf" TargetMode="External"/><Relationship Id="rId20" Type="http://schemas.openxmlformats.org/officeDocument/2006/relationships/hyperlink" Target="file:///tmp/in/HcExcludedValuationModelExcludingTotalHypercube.pdf" TargetMode="External"/><Relationship Id="rId21" Type="http://schemas.openxmlformats.org/officeDocument/2006/relationships/hyperlink" Target="file:///tmp/in/HcExcludedValuationModelExcludingFairValueHypercube.pdf" TargetMode="External"/><Relationship Id="rId22" Type="http://schemas.openxmlformats.org/officeDocument/2006/relationships/hyperlink" Target="file:///tmp/in/HcExcludedValuationModelExcludingTotalHypercube.pdf" TargetMode="External"/><Relationship Id="rId23" Type="http://schemas.openxmlformats.org/officeDocument/2006/relationships/hyperlink" Target="file:///tmp/in/HcExcludedValuationModelExcludingTotalHypercube.pdf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file:///tmp/in/HcNatureAssetsHypercube.pdf" TargetMode="External"/><Relationship Id="rId2" Type="http://schemas.openxmlformats.org/officeDocument/2006/relationships/hyperlink" Target="file:///tmp/in/HcNatureAssetsHypercube.pdf" TargetMode="External"/><Relationship Id="rId3" Type="http://schemas.openxmlformats.org/officeDocument/2006/relationships/hyperlink" Target="file:///tmp/in/HcNatureAssetsHypercube.pdf" TargetMode="External"/><Relationship Id="rId4" Type="http://schemas.openxmlformats.org/officeDocument/2006/relationships/hyperlink" Target="file:///tmp/in/HcNatureAssetsHypercube.pdf" TargetMode="External"/><Relationship Id="rId5" Type="http://schemas.openxmlformats.org/officeDocument/2006/relationships/hyperlink" Target="file:///tmp/in/HcNatureAssetsHypercube.pdf" TargetMode="External"/><Relationship Id="rId6" Type="http://schemas.openxmlformats.org/officeDocument/2006/relationships/hyperlink" Target="file:///tmp/in/Hc%20portfolio%20Hypercube.pdf" TargetMode="External"/><Relationship Id="rId7" Type="http://schemas.openxmlformats.org/officeDocument/2006/relationships/hyperlink" Target="file:///tmp/in/Hc%20portfolio%20Hypercube.pdf" TargetMode="External"/><Relationship Id="rId8" Type="http://schemas.openxmlformats.org/officeDocument/2006/relationships/hyperlink" Target="file:///tmp/in/Hc%20portfolio%20Hypercube.pdf" TargetMode="External"/><Relationship Id="rId9" Type="http://schemas.openxmlformats.org/officeDocument/2006/relationships/hyperlink" Target="file:///tmp/in/Hc%20portfolio%20Hypercube.pdf" TargetMode="External"/><Relationship Id="rId10" Type="http://schemas.openxmlformats.org/officeDocument/2006/relationships/hyperlink" Target="file:///tmp/in/Hc%20portfolio%20Hypercube.pdf" TargetMode="External"/><Relationship Id="rId11" Type="http://schemas.openxmlformats.org/officeDocument/2006/relationships/hyperlink" Target="file:///tmp/in/Hc%20portfolio%20Hypercube.pdf" TargetMode="Externa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file:///tmp/in/HcRelatedPartiesHypercube.pdf" TargetMode="External"/><Relationship Id="rId2" Type="http://schemas.openxmlformats.org/officeDocument/2006/relationships/hyperlink" Target="file:///tmp/in/HcRelatedPartiesHypercube.pdf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<Relationship Id="rId9" Type="http://schemas.openxmlformats.org/officeDocument/2006/relationships/hyperlink" Target="file:///tmp/in/HcCounterpartiesHypercube.pdf" TargetMode="External"/><Relationship Id="rId10" Type="http://schemas.openxmlformats.org/officeDocument/2006/relationships/hyperlink" Target="file:///tmp/in/HcCounterpartiesHypercube.pdf" TargetMode="Externa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<Relationship Id="rId3" Type="http://schemas.openxmlformats.org/officeDocument/2006/relationships/hyperlink" Target="file:///tmp/in/HcCounterpartiesHypercube.pdf" TargetMode="External"/><Relationship Id="rId4" Type="http://schemas.openxmlformats.org/officeDocument/2006/relationships/hyperlink" Target="file:///tmp/in/HcCounterpartiesHypercube.pdf" TargetMode="External"/><Relationship Id="rId5" Type="http://schemas.openxmlformats.org/officeDocument/2006/relationships/hyperlink" Target="file:///tmp/in/HcCounterpartiesHypercube.pdf" TargetMode="External"/><Relationship Id="rId6" Type="http://schemas.openxmlformats.org/officeDocument/2006/relationships/hyperlink" Target="file:///tmp/in/HcCounterpartiesHypercube.pdf" TargetMode="External"/><Relationship Id="rId7" Type="http://schemas.openxmlformats.org/officeDocument/2006/relationships/hyperlink" Target="file:///tmp/in/HcCounterpartiesHypercube.pdf" TargetMode="External"/><Relationship Id="rId8" Type="http://schemas.openxmlformats.org/officeDocument/2006/relationships/hyperlink" Target="file:///tmp/in/HcCounterpartiesHypercube.pdf" TargetMode="External"/><Relationship Id="rId9" Type="http://schemas.openxmlformats.org/officeDocument/2006/relationships/hyperlink" Target="file:///tmp/in/HcCounterpartiesHypercube.pdf" TargetMode="Externa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file:///tmp/in/HcMaturiteHypercube.pdf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HcCounterpartiesHypercube.pdf" TargetMode="External"/><Relationship Id="rId2" Type="http://schemas.openxmlformats.org/officeDocument/2006/relationships/hyperlink" Target="file:///tmp/in/HcCounterpartiesHypercube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7</xdr:row>
      <xdr:rowOff>456480</xdr:rowOff>
    </xdr:from>
    <xdr:to>
      <xdr:col>1</xdr:col>
      <xdr:colOff>3840840</xdr:colOff>
      <xdr:row>9</xdr:row>
      <xdr:rowOff>38160</xdr:rowOff>
    </xdr:to>
    <xdr:sp>
      <xdr:nvSpPr>
        <xdr:cNvPr id="0" name="Oval 9"/>
        <xdr:cNvSpPr/>
      </xdr:nvSpPr>
      <xdr:spPr>
        <a:xfrm>
          <a:off x="80640" y="2571120"/>
          <a:ext cx="4041360" cy="57204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5</xdr:row>
      <xdr:rowOff>0</xdr:rowOff>
    </xdr:from>
    <xdr:to>
      <xdr:col>1</xdr:col>
      <xdr:colOff>3688560</xdr:colOff>
      <xdr:row>16</xdr:row>
      <xdr:rowOff>134280</xdr:rowOff>
    </xdr:to>
    <xdr:sp>
      <xdr:nvSpPr>
        <xdr:cNvPr id="1" name="Oval 18"/>
        <xdr:cNvSpPr/>
      </xdr:nvSpPr>
      <xdr:spPr>
        <a:xfrm>
          <a:off x="39960" y="4724280"/>
          <a:ext cx="3929760" cy="39168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0</xdr:row>
      <xdr:rowOff>408960</xdr:rowOff>
    </xdr:from>
    <xdr:to>
      <xdr:col>1</xdr:col>
      <xdr:colOff>3758760</xdr:colOff>
      <xdr:row>12</xdr:row>
      <xdr:rowOff>95400</xdr:rowOff>
    </xdr:to>
    <xdr:sp>
      <xdr:nvSpPr>
        <xdr:cNvPr id="2" name="Oval 20"/>
        <xdr:cNvSpPr/>
      </xdr:nvSpPr>
      <xdr:spPr>
        <a:xfrm>
          <a:off x="90360" y="3904560"/>
          <a:ext cx="3949560" cy="42012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080</xdr:colOff>
      <xdr:row>11</xdr:row>
      <xdr:rowOff>0</xdr:rowOff>
    </xdr:to>
    <xdr:sp>
      <xdr:nvSpPr>
        <xdr:cNvPr id="3" name="Line 21"/>
        <xdr:cNvSpPr/>
      </xdr:nvSpPr>
      <xdr:spPr>
        <a:xfrm>
          <a:off x="13050360" y="3952800"/>
          <a:ext cx="1080" cy="0"/>
        </a:xfrm>
        <a:prstGeom prst="line">
          <a:avLst/>
        </a:prstGeom>
        <a:ln w="93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400</xdr:colOff>
      <xdr:row>9</xdr:row>
      <xdr:rowOff>295920</xdr:rowOff>
    </xdr:from>
    <xdr:to>
      <xdr:col>8</xdr:col>
      <xdr:colOff>81000</xdr:colOff>
      <xdr:row>10</xdr:row>
      <xdr:rowOff>200160</xdr:rowOff>
    </xdr:to>
    <xdr:sp>
      <xdr:nvSpPr>
        <xdr:cNvPr id="4" name="Text 88">
          <a:hlinkClick r:id="rId1"/>
        </xdr:cNvPr>
        <xdr:cNvSpPr/>
      </xdr:nvSpPr>
      <xdr:spPr>
        <a:xfrm>
          <a:off x="8242920" y="3400920"/>
          <a:ext cx="19821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Maturite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46880</xdr:colOff>
      <xdr:row>10</xdr:row>
      <xdr:rowOff>219240</xdr:rowOff>
    </xdr:from>
    <xdr:to>
      <xdr:col>12</xdr:col>
      <xdr:colOff>111600</xdr:colOff>
      <xdr:row>11</xdr:row>
      <xdr:rowOff>171360</xdr:rowOff>
    </xdr:to>
    <xdr:sp>
      <xdr:nvSpPr>
        <xdr:cNvPr id="5" name="Line 89"/>
        <xdr:cNvSpPr/>
      </xdr:nvSpPr>
      <xdr:spPr>
        <a:xfrm flipV="1">
          <a:off x="4028040" y="3714840"/>
          <a:ext cx="8329680" cy="409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6</xdr:row>
      <xdr:rowOff>703800</xdr:rowOff>
    </xdr:from>
    <xdr:to>
      <xdr:col>1</xdr:col>
      <xdr:colOff>3891600</xdr:colOff>
      <xdr:row>18</xdr:row>
      <xdr:rowOff>114120</xdr:rowOff>
    </xdr:to>
    <xdr:sp>
      <xdr:nvSpPr>
        <xdr:cNvPr id="6" name="Oval 90"/>
        <xdr:cNvSpPr/>
      </xdr:nvSpPr>
      <xdr:spPr>
        <a:xfrm>
          <a:off x="39960" y="5685480"/>
          <a:ext cx="4132800" cy="619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7080</xdr:colOff>
      <xdr:row>17</xdr:row>
      <xdr:rowOff>171360</xdr:rowOff>
    </xdr:from>
    <xdr:to>
      <xdr:col>6</xdr:col>
      <xdr:colOff>232560</xdr:colOff>
      <xdr:row>18</xdr:row>
      <xdr:rowOff>342720</xdr:rowOff>
    </xdr:to>
    <xdr:sp>
      <xdr:nvSpPr>
        <xdr:cNvPr id="7" name="Line 91"/>
        <xdr:cNvSpPr/>
      </xdr:nvSpPr>
      <xdr:spPr>
        <a:xfrm>
          <a:off x="4188240" y="5991120"/>
          <a:ext cx="452844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6480</xdr:colOff>
      <xdr:row>13</xdr:row>
      <xdr:rowOff>9720</xdr:rowOff>
    </xdr:from>
    <xdr:to>
      <xdr:col>5</xdr:col>
      <xdr:colOff>715320</xdr:colOff>
      <xdr:row>15</xdr:row>
      <xdr:rowOff>181080</xdr:rowOff>
    </xdr:to>
    <xdr:sp>
      <xdr:nvSpPr>
        <xdr:cNvPr id="8" name="Line 92"/>
        <xdr:cNvSpPr/>
      </xdr:nvSpPr>
      <xdr:spPr>
        <a:xfrm flipV="1">
          <a:off x="3977640" y="4400640"/>
          <a:ext cx="4417200" cy="504720"/>
        </a:xfrm>
        <a:prstGeom prst="line">
          <a:avLst/>
        </a:prstGeom>
        <a:ln w="9360">
          <a:solidFill>
            <a:srgbClr val="96969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4440</xdr:colOff>
      <xdr:row>8</xdr:row>
      <xdr:rowOff>257040</xdr:rowOff>
    </xdr:from>
    <xdr:to>
      <xdr:col>5</xdr:col>
      <xdr:colOff>524160</xdr:colOff>
      <xdr:row>9</xdr:row>
      <xdr:rowOff>352440</xdr:rowOff>
    </xdr:to>
    <xdr:sp>
      <xdr:nvSpPr>
        <xdr:cNvPr id="9" name="Line 93"/>
        <xdr:cNvSpPr/>
      </xdr:nvSpPr>
      <xdr:spPr>
        <a:xfrm>
          <a:off x="4125600" y="2867040"/>
          <a:ext cx="4078080" cy="59040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38520</xdr:rowOff>
    </xdr:from>
    <xdr:to>
      <xdr:col>1</xdr:col>
      <xdr:colOff>3598560</xdr:colOff>
      <xdr:row>6</xdr:row>
      <xdr:rowOff>428760</xdr:rowOff>
    </xdr:to>
    <xdr:sp>
      <xdr:nvSpPr>
        <xdr:cNvPr id="10" name="Oval 94"/>
        <xdr:cNvSpPr/>
      </xdr:nvSpPr>
      <xdr:spPr>
        <a:xfrm>
          <a:off x="90360" y="1724400"/>
          <a:ext cx="3789360" cy="390240"/>
        </a:xfrm>
        <a:prstGeom prst="ellipse">
          <a:avLst/>
        </a:prstGeom>
        <a:noFill/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2520</xdr:colOff>
      <xdr:row>6</xdr:row>
      <xdr:rowOff>219240</xdr:rowOff>
    </xdr:from>
    <xdr:to>
      <xdr:col>6</xdr:col>
      <xdr:colOff>664920</xdr:colOff>
      <xdr:row>6</xdr:row>
      <xdr:rowOff>257760</xdr:rowOff>
    </xdr:to>
    <xdr:sp>
      <xdr:nvSpPr>
        <xdr:cNvPr id="11" name="Line 95"/>
        <xdr:cNvSpPr/>
      </xdr:nvSpPr>
      <xdr:spPr>
        <a:xfrm>
          <a:off x="3883680" y="1905120"/>
          <a:ext cx="5265360" cy="385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38520</xdr:rowOff>
    </xdr:from>
    <xdr:to>
      <xdr:col>5</xdr:col>
      <xdr:colOff>835920</xdr:colOff>
      <xdr:row>9</xdr:row>
      <xdr:rowOff>257400</xdr:rowOff>
    </xdr:to>
    <xdr:sp>
      <xdr:nvSpPr>
        <xdr:cNvPr id="30" name="Text 5">
          <a:hlinkClick r:id="rId1"/>
        </xdr:cNvPr>
        <xdr:cNvSpPr/>
      </xdr:nvSpPr>
      <xdr:spPr>
        <a:xfrm>
          <a:off x="4024080" y="24865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5</xdr:row>
      <xdr:rowOff>38520</xdr:rowOff>
    </xdr:from>
    <xdr:to>
      <xdr:col>5</xdr:col>
      <xdr:colOff>825480</xdr:colOff>
      <xdr:row>15</xdr:row>
      <xdr:rowOff>257040</xdr:rowOff>
    </xdr:to>
    <xdr:sp>
      <xdr:nvSpPr>
        <xdr:cNvPr id="31" name="Text 6">
          <a:hlinkClick r:id="rId2"/>
        </xdr:cNvPr>
        <xdr:cNvSpPr/>
      </xdr:nvSpPr>
      <xdr:spPr>
        <a:xfrm>
          <a:off x="4014720" y="3562920"/>
          <a:ext cx="1690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23</xdr:row>
      <xdr:rowOff>18720</xdr:rowOff>
    </xdr:from>
    <xdr:to>
      <xdr:col>5</xdr:col>
      <xdr:colOff>856080</xdr:colOff>
      <xdr:row>23</xdr:row>
      <xdr:rowOff>238680</xdr:rowOff>
    </xdr:to>
    <xdr:sp>
      <xdr:nvSpPr>
        <xdr:cNvPr id="32" name="Text 7">
          <a:hlinkClick r:id="rId3"/>
        </xdr:cNvPr>
        <xdr:cNvSpPr/>
      </xdr:nvSpPr>
      <xdr:spPr>
        <a:xfrm>
          <a:off x="4044240" y="5067000"/>
          <a:ext cx="1691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57240</xdr:rowOff>
    </xdr:from>
    <xdr:to>
      <xdr:col>5</xdr:col>
      <xdr:colOff>835920</xdr:colOff>
      <xdr:row>30</xdr:row>
      <xdr:rowOff>9360</xdr:rowOff>
    </xdr:to>
    <xdr:sp>
      <xdr:nvSpPr>
        <xdr:cNvPr id="33" name="Text 8">
          <a:hlinkClick r:id="rId4"/>
        </xdr:cNvPr>
        <xdr:cNvSpPr/>
      </xdr:nvSpPr>
      <xdr:spPr>
        <a:xfrm>
          <a:off x="4024080" y="61819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10</xdr:row>
      <xdr:rowOff>76680</xdr:rowOff>
    </xdr:from>
    <xdr:to>
      <xdr:col>10</xdr:col>
      <xdr:colOff>182160</xdr:colOff>
      <xdr:row>10</xdr:row>
      <xdr:rowOff>295200</xdr:rowOff>
    </xdr:to>
    <xdr:sp>
      <xdr:nvSpPr>
        <xdr:cNvPr id="34" name="Text 3">
          <a:hlinkClick r:id="rId1"/>
        </xdr:cNvPr>
        <xdr:cNvSpPr/>
      </xdr:nvSpPr>
      <xdr:spPr>
        <a:xfrm>
          <a:off x="6095880" y="4191480"/>
          <a:ext cx="1690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57600</xdr:rowOff>
    </xdr:from>
    <xdr:to>
      <xdr:col>10</xdr:col>
      <xdr:colOff>41040</xdr:colOff>
      <xdr:row>16</xdr:row>
      <xdr:rowOff>276480</xdr:rowOff>
    </xdr:to>
    <xdr:sp>
      <xdr:nvSpPr>
        <xdr:cNvPr id="35" name="Text 4">
          <a:hlinkClick r:id="rId2"/>
        </xdr:cNvPr>
        <xdr:cNvSpPr/>
      </xdr:nvSpPr>
      <xdr:spPr>
        <a:xfrm>
          <a:off x="5955120" y="5601240"/>
          <a:ext cx="169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19</xdr:row>
      <xdr:rowOff>0</xdr:rowOff>
    </xdr:from>
    <xdr:to>
      <xdr:col>6</xdr:col>
      <xdr:colOff>403200</xdr:colOff>
      <xdr:row>19</xdr:row>
      <xdr:rowOff>219600</xdr:rowOff>
    </xdr:to>
    <xdr:sp>
      <xdr:nvSpPr>
        <xdr:cNvPr id="36" name="Text 5">
          <a:hlinkClick r:id="rId3"/>
        </xdr:cNvPr>
        <xdr:cNvSpPr/>
      </xdr:nvSpPr>
      <xdr:spPr>
        <a:xfrm>
          <a:off x="3300480" y="6276960"/>
          <a:ext cx="16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0</xdr:row>
      <xdr:rowOff>38160</xdr:rowOff>
    </xdr:from>
    <xdr:to>
      <xdr:col>6</xdr:col>
      <xdr:colOff>383040</xdr:colOff>
      <xdr:row>20</xdr:row>
      <xdr:rowOff>257040</xdr:rowOff>
    </xdr:to>
    <xdr:sp>
      <xdr:nvSpPr>
        <xdr:cNvPr id="37" name="Text 6">
          <a:hlinkClick r:id="rId4"/>
        </xdr:cNvPr>
        <xdr:cNvSpPr/>
      </xdr:nvSpPr>
      <xdr:spPr>
        <a:xfrm>
          <a:off x="3280320" y="6553440"/>
          <a:ext cx="1689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0</xdr:row>
      <xdr:rowOff>37440</xdr:rowOff>
    </xdr:from>
    <xdr:to>
      <xdr:col>7</xdr:col>
      <xdr:colOff>182160</xdr:colOff>
      <xdr:row>10</xdr:row>
      <xdr:rowOff>257760</xdr:rowOff>
    </xdr:to>
    <xdr:sp>
      <xdr:nvSpPr>
        <xdr:cNvPr id="38" name="Text 7">
          <a:hlinkClick r:id="rId5"/>
        </xdr:cNvPr>
        <xdr:cNvSpPr/>
      </xdr:nvSpPr>
      <xdr:spPr>
        <a:xfrm>
          <a:off x="2878200" y="4152240"/>
          <a:ext cx="2433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AndCounterparty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16</xdr:row>
      <xdr:rowOff>104760</xdr:rowOff>
    </xdr:from>
    <xdr:to>
      <xdr:col>7</xdr:col>
      <xdr:colOff>171720</xdr:colOff>
      <xdr:row>16</xdr:row>
      <xdr:rowOff>323280</xdr:rowOff>
    </xdr:to>
    <xdr:sp>
      <xdr:nvSpPr>
        <xdr:cNvPr id="39" name="Text 8">
          <a:hlinkClick r:id="rId6"/>
        </xdr:cNvPr>
        <xdr:cNvSpPr/>
      </xdr:nvSpPr>
      <xdr:spPr>
        <a:xfrm>
          <a:off x="2868120" y="5648400"/>
          <a:ext cx="24336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PastDueAndCounterparty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95400</xdr:rowOff>
    </xdr:from>
    <xdr:to>
      <xdr:col>6</xdr:col>
      <xdr:colOff>171720</xdr:colOff>
      <xdr:row>2</xdr:row>
      <xdr:rowOff>180720</xdr:rowOff>
    </xdr:to>
    <xdr:sp>
      <xdr:nvSpPr>
        <xdr:cNvPr id="40" name="Text 1"/>
        <xdr:cNvSpPr/>
      </xdr:nvSpPr>
      <xdr:spPr>
        <a:xfrm>
          <a:off x="20520" y="257400"/>
          <a:ext cx="6600960" cy="24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A et B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7</xdr:row>
      <xdr:rowOff>9000</xdr:rowOff>
    </xdr:from>
    <xdr:to>
      <xdr:col>4</xdr:col>
      <xdr:colOff>333000</xdr:colOff>
      <xdr:row>7</xdr:row>
      <xdr:rowOff>229320</xdr:rowOff>
    </xdr:to>
    <xdr:sp>
      <xdr:nvSpPr>
        <xdr:cNvPr id="41" name="Text 1">
          <a:hlinkClick r:id="rId1"/>
        </xdr:cNvPr>
        <xdr:cNvSpPr/>
      </xdr:nvSpPr>
      <xdr:spPr>
        <a:xfrm>
          <a:off x="4995720" y="1856880"/>
          <a:ext cx="6350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8</xdr:row>
      <xdr:rowOff>19440</xdr:rowOff>
    </xdr:from>
    <xdr:to>
      <xdr:col>4</xdr:col>
      <xdr:colOff>383040</xdr:colOff>
      <xdr:row>8</xdr:row>
      <xdr:rowOff>238320</xdr:rowOff>
    </xdr:to>
    <xdr:sp>
      <xdr:nvSpPr>
        <xdr:cNvPr id="42" name="Text 2">
          <a:hlinkClick r:id="rId2"/>
        </xdr:cNvPr>
        <xdr:cNvSpPr/>
      </xdr:nvSpPr>
      <xdr:spPr>
        <a:xfrm>
          <a:off x="4995720" y="2248200"/>
          <a:ext cx="68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7</xdr:row>
      <xdr:rowOff>199440</xdr:rowOff>
    </xdr:from>
    <xdr:to>
      <xdr:col>4</xdr:col>
      <xdr:colOff>402840</xdr:colOff>
      <xdr:row>8</xdr:row>
      <xdr:rowOff>38880</xdr:rowOff>
    </xdr:to>
    <xdr:sp>
      <xdr:nvSpPr>
        <xdr:cNvPr id="43" name="Text 5">
          <a:hlinkClick r:id="rId3"/>
        </xdr:cNvPr>
        <xdr:cNvSpPr/>
      </xdr:nvSpPr>
      <xdr:spPr>
        <a:xfrm>
          <a:off x="4995720" y="2047320"/>
          <a:ext cx="704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8</xdr:row>
      <xdr:rowOff>199440</xdr:rowOff>
    </xdr:from>
    <xdr:to>
      <xdr:col>4</xdr:col>
      <xdr:colOff>443520</xdr:colOff>
      <xdr:row>9</xdr:row>
      <xdr:rowOff>38520</xdr:rowOff>
    </xdr:to>
    <xdr:sp>
      <xdr:nvSpPr>
        <xdr:cNvPr id="44" name="Text 6"/>
        <xdr:cNvSpPr/>
      </xdr:nvSpPr>
      <xdr:spPr>
        <a:xfrm>
          <a:off x="4995720" y="2428200"/>
          <a:ext cx="74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9</xdr:row>
      <xdr:rowOff>114480</xdr:rowOff>
    </xdr:from>
    <xdr:to>
      <xdr:col>4</xdr:col>
      <xdr:colOff>413280</xdr:colOff>
      <xdr:row>9</xdr:row>
      <xdr:rowOff>333360</xdr:rowOff>
    </xdr:to>
    <xdr:sp>
      <xdr:nvSpPr>
        <xdr:cNvPr id="45" name="Text 7">
          <a:hlinkClick r:id="rId4"/>
        </xdr:cNvPr>
        <xdr:cNvSpPr/>
      </xdr:nvSpPr>
      <xdr:spPr>
        <a:xfrm>
          <a:off x="4995720" y="2724480"/>
          <a:ext cx="71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10</xdr:row>
      <xdr:rowOff>95400</xdr:rowOff>
    </xdr:from>
    <xdr:to>
      <xdr:col>4</xdr:col>
      <xdr:colOff>423000</xdr:colOff>
      <xdr:row>10</xdr:row>
      <xdr:rowOff>313920</xdr:rowOff>
    </xdr:to>
    <xdr:sp>
      <xdr:nvSpPr>
        <xdr:cNvPr id="46" name="Text 8">
          <a:hlinkClick r:id="rId5"/>
        </xdr:cNvPr>
        <xdr:cNvSpPr/>
      </xdr:nvSpPr>
      <xdr:spPr>
        <a:xfrm>
          <a:off x="4995720" y="3086280"/>
          <a:ext cx="725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2</xdr:row>
      <xdr:rowOff>56520</xdr:rowOff>
    </xdr:from>
    <xdr:to>
      <xdr:col>4</xdr:col>
      <xdr:colOff>402840</xdr:colOff>
      <xdr:row>12</xdr:row>
      <xdr:rowOff>276840</xdr:rowOff>
    </xdr:to>
    <xdr:sp>
      <xdr:nvSpPr>
        <xdr:cNvPr id="47" name="Text 9">
          <a:hlinkClick r:id="rId6"/>
        </xdr:cNvPr>
        <xdr:cNvSpPr/>
      </xdr:nvSpPr>
      <xdr:spPr>
        <a:xfrm>
          <a:off x="5006160" y="3809520"/>
          <a:ext cx="694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4</xdr:row>
      <xdr:rowOff>114480</xdr:rowOff>
    </xdr:from>
    <xdr:to>
      <xdr:col>4</xdr:col>
      <xdr:colOff>402840</xdr:colOff>
      <xdr:row>24</xdr:row>
      <xdr:rowOff>381240</xdr:rowOff>
    </xdr:to>
    <xdr:sp>
      <xdr:nvSpPr>
        <xdr:cNvPr id="48" name="Text 13">
          <a:hlinkClick r:id="rId7"/>
        </xdr:cNvPr>
        <xdr:cNvSpPr/>
      </xdr:nvSpPr>
      <xdr:spPr>
        <a:xfrm>
          <a:off x="4975920" y="7620120"/>
          <a:ext cx="724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1</xdr:row>
      <xdr:rowOff>95400</xdr:rowOff>
    </xdr:from>
    <xdr:to>
      <xdr:col>4</xdr:col>
      <xdr:colOff>20520</xdr:colOff>
      <xdr:row>11</xdr:row>
      <xdr:rowOff>314280</xdr:rowOff>
    </xdr:to>
    <xdr:sp>
      <xdr:nvSpPr>
        <xdr:cNvPr id="49" name="Text 19">
          <a:hlinkClick r:id="rId8"/>
        </xdr:cNvPr>
        <xdr:cNvSpPr/>
      </xdr:nvSpPr>
      <xdr:spPr>
        <a:xfrm>
          <a:off x="4593600" y="346716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5</xdr:row>
      <xdr:rowOff>114480</xdr:rowOff>
    </xdr:from>
    <xdr:to>
      <xdr:col>4</xdr:col>
      <xdr:colOff>402840</xdr:colOff>
      <xdr:row>25</xdr:row>
      <xdr:rowOff>333360</xdr:rowOff>
    </xdr:to>
    <xdr:sp>
      <xdr:nvSpPr>
        <xdr:cNvPr id="50" name="Text 21">
          <a:hlinkClick r:id="rId9"/>
        </xdr:cNvPr>
        <xdr:cNvSpPr/>
      </xdr:nvSpPr>
      <xdr:spPr>
        <a:xfrm>
          <a:off x="4975920" y="800136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3</xdr:row>
      <xdr:rowOff>56520</xdr:rowOff>
    </xdr:from>
    <xdr:to>
      <xdr:col>4</xdr:col>
      <xdr:colOff>402840</xdr:colOff>
      <xdr:row>13</xdr:row>
      <xdr:rowOff>276840</xdr:rowOff>
    </xdr:to>
    <xdr:sp>
      <xdr:nvSpPr>
        <xdr:cNvPr id="51" name="Text 22">
          <a:hlinkClick r:id="rId10"/>
        </xdr:cNvPr>
        <xdr:cNvSpPr/>
      </xdr:nvSpPr>
      <xdr:spPr>
        <a:xfrm>
          <a:off x="5006160" y="4190400"/>
          <a:ext cx="694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15</xdr:row>
      <xdr:rowOff>56520</xdr:rowOff>
    </xdr:from>
    <xdr:to>
      <xdr:col>4</xdr:col>
      <xdr:colOff>402840</xdr:colOff>
      <xdr:row>15</xdr:row>
      <xdr:rowOff>276480</xdr:rowOff>
    </xdr:to>
    <xdr:sp>
      <xdr:nvSpPr>
        <xdr:cNvPr id="52" name="Text 23">
          <a:hlinkClick r:id="rId11"/>
        </xdr:cNvPr>
        <xdr:cNvSpPr/>
      </xdr:nvSpPr>
      <xdr:spPr>
        <a:xfrm>
          <a:off x="5006160" y="4743000"/>
          <a:ext cx="694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720</xdr:colOff>
      <xdr:row>16</xdr:row>
      <xdr:rowOff>56520</xdr:rowOff>
    </xdr:from>
    <xdr:to>
      <xdr:col>5</xdr:col>
      <xdr:colOff>31680</xdr:colOff>
      <xdr:row>16</xdr:row>
      <xdr:rowOff>276840</xdr:rowOff>
    </xdr:to>
    <xdr:sp>
      <xdr:nvSpPr>
        <xdr:cNvPr id="53" name="Text 24">
          <a:hlinkClick r:id="rId12"/>
        </xdr:cNvPr>
        <xdr:cNvSpPr/>
      </xdr:nvSpPr>
      <xdr:spPr>
        <a:xfrm>
          <a:off x="5388480" y="5123880"/>
          <a:ext cx="695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600</xdr:colOff>
      <xdr:row>30</xdr:row>
      <xdr:rowOff>56520</xdr:rowOff>
    </xdr:from>
    <xdr:to>
      <xdr:col>4</xdr:col>
      <xdr:colOff>402840</xdr:colOff>
      <xdr:row>30</xdr:row>
      <xdr:rowOff>380880</xdr:rowOff>
    </xdr:to>
    <xdr:sp>
      <xdr:nvSpPr>
        <xdr:cNvPr id="54" name="Text 25">
          <a:hlinkClick r:id="rId13"/>
        </xdr:cNvPr>
        <xdr:cNvSpPr/>
      </xdr:nvSpPr>
      <xdr:spPr>
        <a:xfrm>
          <a:off x="5006160" y="9638640"/>
          <a:ext cx="694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31</xdr:row>
      <xdr:rowOff>56880</xdr:rowOff>
    </xdr:from>
    <xdr:to>
      <xdr:col>4</xdr:col>
      <xdr:colOff>735120</xdr:colOff>
      <xdr:row>31</xdr:row>
      <xdr:rowOff>275400</xdr:rowOff>
    </xdr:to>
    <xdr:sp>
      <xdr:nvSpPr>
        <xdr:cNvPr id="55" name="Text 26">
          <a:hlinkClick r:id="rId14"/>
        </xdr:cNvPr>
        <xdr:cNvSpPr/>
      </xdr:nvSpPr>
      <xdr:spPr>
        <a:xfrm>
          <a:off x="5338440" y="10019880"/>
          <a:ext cx="694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7</xdr:row>
      <xdr:rowOff>114480</xdr:rowOff>
    </xdr:from>
    <xdr:to>
      <xdr:col>4</xdr:col>
      <xdr:colOff>402840</xdr:colOff>
      <xdr:row>27</xdr:row>
      <xdr:rowOff>333360</xdr:rowOff>
    </xdr:to>
    <xdr:sp>
      <xdr:nvSpPr>
        <xdr:cNvPr id="56" name="Text 27">
          <a:hlinkClick r:id="rId15"/>
        </xdr:cNvPr>
        <xdr:cNvSpPr/>
      </xdr:nvSpPr>
      <xdr:spPr>
        <a:xfrm>
          <a:off x="4975920" y="876312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28</xdr:row>
      <xdr:rowOff>114480</xdr:rowOff>
    </xdr:from>
    <xdr:to>
      <xdr:col>4</xdr:col>
      <xdr:colOff>402840</xdr:colOff>
      <xdr:row>28</xdr:row>
      <xdr:rowOff>333360</xdr:rowOff>
    </xdr:to>
    <xdr:sp>
      <xdr:nvSpPr>
        <xdr:cNvPr id="57" name="Text 28">
          <a:hlinkClick r:id="rId16"/>
        </xdr:cNvPr>
        <xdr:cNvSpPr/>
      </xdr:nvSpPr>
      <xdr:spPr>
        <a:xfrm>
          <a:off x="4975920" y="914436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26</xdr:row>
      <xdr:rowOff>95040</xdr:rowOff>
    </xdr:from>
    <xdr:to>
      <xdr:col>4</xdr:col>
      <xdr:colOff>20520</xdr:colOff>
      <xdr:row>26</xdr:row>
      <xdr:rowOff>313920</xdr:rowOff>
    </xdr:to>
    <xdr:sp>
      <xdr:nvSpPr>
        <xdr:cNvPr id="58" name="Text 29">
          <a:hlinkClick r:id="rId17"/>
        </xdr:cNvPr>
        <xdr:cNvSpPr/>
      </xdr:nvSpPr>
      <xdr:spPr>
        <a:xfrm>
          <a:off x="4593600" y="8362800"/>
          <a:ext cx="724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35</xdr:row>
      <xdr:rowOff>85320</xdr:rowOff>
    </xdr:from>
    <xdr:to>
      <xdr:col>4</xdr:col>
      <xdr:colOff>50760</xdr:colOff>
      <xdr:row>35</xdr:row>
      <xdr:rowOff>428400</xdr:rowOff>
    </xdr:to>
    <xdr:sp>
      <xdr:nvSpPr>
        <xdr:cNvPr id="59" name="Text 30">
          <a:hlinkClick r:id="rId18"/>
        </xdr:cNvPr>
        <xdr:cNvSpPr/>
      </xdr:nvSpPr>
      <xdr:spPr>
        <a:xfrm>
          <a:off x="4623840" y="10924920"/>
          <a:ext cx="724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920</xdr:colOff>
      <xdr:row>29</xdr:row>
      <xdr:rowOff>162000</xdr:rowOff>
    </xdr:from>
    <xdr:to>
      <xdr:col>5</xdr:col>
      <xdr:colOff>1460160</xdr:colOff>
      <xdr:row>30</xdr:row>
      <xdr:rowOff>380880</xdr:rowOff>
    </xdr:to>
    <xdr:sp>
      <xdr:nvSpPr>
        <xdr:cNvPr id="60" name="Text 31">
          <a:hlinkClick r:id="rId19"/>
        </xdr:cNvPr>
        <xdr:cNvSpPr/>
      </xdr:nvSpPr>
      <xdr:spPr>
        <a:xfrm>
          <a:off x="6636240" y="9572760"/>
          <a:ext cx="876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14</xdr:row>
      <xdr:rowOff>47520</xdr:rowOff>
    </xdr:from>
    <xdr:to>
      <xdr:col>5</xdr:col>
      <xdr:colOff>1159200</xdr:colOff>
      <xdr:row>15</xdr:row>
      <xdr:rowOff>123480</xdr:rowOff>
    </xdr:to>
    <xdr:sp>
      <xdr:nvSpPr>
        <xdr:cNvPr id="61" name="Text 44">
          <a:hlinkClick r:id="rId20"/>
        </xdr:cNvPr>
        <xdr:cNvSpPr/>
      </xdr:nvSpPr>
      <xdr:spPr>
        <a:xfrm>
          <a:off x="6736680" y="4562280"/>
          <a:ext cx="474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4920</xdr:colOff>
      <xdr:row>33</xdr:row>
      <xdr:rowOff>9360</xdr:rowOff>
    </xdr:from>
    <xdr:to>
      <xdr:col>5</xdr:col>
      <xdr:colOff>1137960</xdr:colOff>
      <xdr:row>34</xdr:row>
      <xdr:rowOff>86040</xdr:rowOff>
    </xdr:to>
    <xdr:sp>
      <xdr:nvSpPr>
        <xdr:cNvPr id="62" name="Text 47">
          <a:hlinkClick r:id="rId21"/>
        </xdr:cNvPr>
        <xdr:cNvSpPr/>
      </xdr:nvSpPr>
      <xdr:spPr>
        <a:xfrm>
          <a:off x="6717240" y="10515600"/>
          <a:ext cx="4730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</xdr:row>
      <xdr:rowOff>95400</xdr:rowOff>
    </xdr:from>
    <xdr:to>
      <xdr:col>5</xdr:col>
      <xdr:colOff>60840</xdr:colOff>
      <xdr:row>2</xdr:row>
      <xdr:rowOff>66960</xdr:rowOff>
    </xdr:to>
    <xdr:sp>
      <xdr:nvSpPr>
        <xdr:cNvPr id="63" name="Text 1"/>
        <xdr:cNvSpPr/>
      </xdr:nvSpPr>
      <xdr:spPr>
        <a:xfrm>
          <a:off x="117000" y="257400"/>
          <a:ext cx="5805000" cy="228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000</xdr:colOff>
      <xdr:row>11</xdr:row>
      <xdr:rowOff>152280</xdr:rowOff>
    </xdr:from>
    <xdr:to>
      <xdr:col>5</xdr:col>
      <xdr:colOff>111240</xdr:colOff>
      <xdr:row>11</xdr:row>
      <xdr:rowOff>399600</xdr:rowOff>
    </xdr:to>
    <xdr:sp>
      <xdr:nvSpPr>
        <xdr:cNvPr id="64" name="Text 2">
          <a:hlinkClick r:id="rId1"/>
        </xdr:cNvPr>
        <xdr:cNvSpPr/>
      </xdr:nvSpPr>
      <xdr:spPr>
        <a:xfrm>
          <a:off x="5564880" y="3504960"/>
          <a:ext cx="4734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440</xdr:colOff>
      <xdr:row>23</xdr:row>
      <xdr:rowOff>142920</xdr:rowOff>
    </xdr:from>
    <xdr:to>
      <xdr:col>6</xdr:col>
      <xdr:colOff>413640</xdr:colOff>
      <xdr:row>24</xdr:row>
      <xdr:rowOff>142200</xdr:rowOff>
    </xdr:to>
    <xdr:sp>
      <xdr:nvSpPr>
        <xdr:cNvPr id="65" name="Text 3">
          <a:hlinkClick r:id="rId2"/>
        </xdr:cNvPr>
        <xdr:cNvSpPr/>
      </xdr:nvSpPr>
      <xdr:spPr>
        <a:xfrm>
          <a:off x="6621480" y="7677360"/>
          <a:ext cx="543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339966"/>
              </a:solidFill>
              <a:uFillTx/>
              <a:latin typeface="Arial"/>
            </a:rPr>
            <a:t>D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20</xdr:row>
      <xdr:rowOff>229320</xdr:rowOff>
    </xdr:from>
    <xdr:to>
      <xdr:col>3</xdr:col>
      <xdr:colOff>967680</xdr:colOff>
      <xdr:row>20</xdr:row>
      <xdr:rowOff>400680</xdr:rowOff>
    </xdr:to>
    <xdr:sp>
      <xdr:nvSpPr>
        <xdr:cNvPr id="66" name="Text 6">
          <a:hlinkClick r:id="rId3"/>
        </xdr:cNvPr>
        <xdr:cNvSpPr/>
      </xdr:nvSpPr>
      <xdr:spPr>
        <a:xfrm>
          <a:off x="3945240" y="6363360"/>
          <a:ext cx="655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24</xdr:row>
      <xdr:rowOff>219240</xdr:rowOff>
    </xdr:from>
    <xdr:to>
      <xdr:col>3</xdr:col>
      <xdr:colOff>947160</xdr:colOff>
      <xdr:row>24</xdr:row>
      <xdr:rowOff>419040</xdr:rowOff>
    </xdr:to>
    <xdr:sp>
      <xdr:nvSpPr>
        <xdr:cNvPr id="67" name="Text 7">
          <a:hlinkClick r:id="rId4"/>
        </xdr:cNvPr>
        <xdr:cNvSpPr/>
      </xdr:nvSpPr>
      <xdr:spPr>
        <a:xfrm>
          <a:off x="3894840" y="8087040"/>
          <a:ext cx="685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0</xdr:row>
      <xdr:rowOff>18720</xdr:rowOff>
    </xdr:from>
    <xdr:to>
      <xdr:col>3</xdr:col>
      <xdr:colOff>1108080</xdr:colOff>
      <xdr:row>20</xdr:row>
      <xdr:rowOff>200160</xdr:rowOff>
    </xdr:to>
    <xdr:sp>
      <xdr:nvSpPr>
        <xdr:cNvPr id="68" name="Text 8">
          <a:hlinkClick r:id="rId5"/>
        </xdr:cNvPr>
        <xdr:cNvSpPr/>
      </xdr:nvSpPr>
      <xdr:spPr>
        <a:xfrm>
          <a:off x="3783240" y="6152760"/>
          <a:ext cx="95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23</xdr:row>
      <xdr:rowOff>324000</xdr:rowOff>
    </xdr:from>
    <xdr:to>
      <xdr:col>3</xdr:col>
      <xdr:colOff>1087560</xdr:colOff>
      <xdr:row>24</xdr:row>
      <xdr:rowOff>181440</xdr:rowOff>
    </xdr:to>
    <xdr:sp>
      <xdr:nvSpPr>
        <xdr:cNvPr id="69" name="Text 10">
          <a:hlinkClick r:id="rId6"/>
        </xdr:cNvPr>
        <xdr:cNvSpPr/>
      </xdr:nvSpPr>
      <xdr:spPr>
        <a:xfrm>
          <a:off x="3763800" y="7858440"/>
          <a:ext cx="956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1040</xdr:colOff>
      <xdr:row>19</xdr:row>
      <xdr:rowOff>9000</xdr:rowOff>
    </xdr:from>
    <xdr:to>
      <xdr:col>4</xdr:col>
      <xdr:colOff>1087560</xdr:colOff>
      <xdr:row>19</xdr:row>
      <xdr:rowOff>466560</xdr:rowOff>
    </xdr:to>
    <xdr:sp>
      <xdr:nvSpPr>
        <xdr:cNvPr id="70" name="Text 11">
          <a:hlinkClick r:id="rId7"/>
        </xdr:cNvPr>
        <xdr:cNvSpPr/>
      </xdr:nvSpPr>
      <xdr:spPr>
        <a:xfrm>
          <a:off x="4930920" y="5676480"/>
          <a:ext cx="956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7</xdr:row>
      <xdr:rowOff>37440</xdr:rowOff>
    </xdr:from>
    <xdr:to>
      <xdr:col>3</xdr:col>
      <xdr:colOff>916560</xdr:colOff>
      <xdr:row>7</xdr:row>
      <xdr:rowOff>256320</xdr:rowOff>
    </xdr:to>
    <xdr:sp>
      <xdr:nvSpPr>
        <xdr:cNvPr id="71" name="Text 12">
          <a:hlinkClick r:id="rId8"/>
        </xdr:cNvPr>
        <xdr:cNvSpPr/>
      </xdr:nvSpPr>
      <xdr:spPr>
        <a:xfrm>
          <a:off x="3914280" y="1428120"/>
          <a:ext cx="635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8</xdr:row>
      <xdr:rowOff>48240</xdr:rowOff>
    </xdr:from>
    <xdr:to>
      <xdr:col>3</xdr:col>
      <xdr:colOff>916560</xdr:colOff>
      <xdr:row>8</xdr:row>
      <xdr:rowOff>219240</xdr:rowOff>
    </xdr:to>
    <xdr:sp>
      <xdr:nvSpPr>
        <xdr:cNvPr id="72" name="Text 13">
          <a:hlinkClick r:id="rId9"/>
        </xdr:cNvPr>
        <xdr:cNvSpPr/>
      </xdr:nvSpPr>
      <xdr:spPr>
        <a:xfrm>
          <a:off x="3914280" y="1972440"/>
          <a:ext cx="635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9</xdr:row>
      <xdr:rowOff>66240</xdr:rowOff>
    </xdr:from>
    <xdr:to>
      <xdr:col>3</xdr:col>
      <xdr:colOff>916560</xdr:colOff>
      <xdr:row>9</xdr:row>
      <xdr:rowOff>236880</xdr:rowOff>
    </xdr:to>
    <xdr:sp>
      <xdr:nvSpPr>
        <xdr:cNvPr id="73" name="Text 14">
          <a:hlinkClick r:id="rId10"/>
        </xdr:cNvPr>
        <xdr:cNvSpPr/>
      </xdr:nvSpPr>
      <xdr:spPr>
        <a:xfrm>
          <a:off x="3914280" y="2466720"/>
          <a:ext cx="6350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21</xdr:row>
      <xdr:rowOff>19440</xdr:rowOff>
    </xdr:from>
    <xdr:to>
      <xdr:col>4</xdr:col>
      <xdr:colOff>1058040</xdr:colOff>
      <xdr:row>21</xdr:row>
      <xdr:rowOff>228240</xdr:rowOff>
    </xdr:to>
    <xdr:sp>
      <xdr:nvSpPr>
        <xdr:cNvPr id="74" name="Text 16">
          <a:hlinkClick r:id="rId11"/>
        </xdr:cNvPr>
        <xdr:cNvSpPr/>
      </xdr:nvSpPr>
      <xdr:spPr>
        <a:xfrm>
          <a:off x="4899960" y="6591600"/>
          <a:ext cx="957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23</xdr:row>
      <xdr:rowOff>57240</xdr:rowOff>
    </xdr:from>
    <xdr:to>
      <xdr:col>4</xdr:col>
      <xdr:colOff>907200</xdr:colOff>
      <xdr:row>23</xdr:row>
      <xdr:rowOff>228960</xdr:rowOff>
    </xdr:to>
    <xdr:sp>
      <xdr:nvSpPr>
        <xdr:cNvPr id="75" name="Text 17">
          <a:hlinkClick r:id="rId12"/>
        </xdr:cNvPr>
        <xdr:cNvSpPr/>
      </xdr:nvSpPr>
      <xdr:spPr>
        <a:xfrm>
          <a:off x="5021280" y="7591680"/>
          <a:ext cx="685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7</xdr:row>
      <xdr:rowOff>314640</xdr:rowOff>
    </xdr:from>
    <xdr:to>
      <xdr:col>3</xdr:col>
      <xdr:colOff>937080</xdr:colOff>
      <xdr:row>7</xdr:row>
      <xdr:rowOff>485280</xdr:rowOff>
    </xdr:to>
    <xdr:sp>
      <xdr:nvSpPr>
        <xdr:cNvPr id="76" name="Text 18">
          <a:hlinkClick r:id="rId13"/>
        </xdr:cNvPr>
        <xdr:cNvSpPr/>
      </xdr:nvSpPr>
      <xdr:spPr>
        <a:xfrm>
          <a:off x="3914280" y="1705320"/>
          <a:ext cx="65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8</xdr:row>
      <xdr:rowOff>275040</xdr:rowOff>
    </xdr:from>
    <xdr:to>
      <xdr:col>3</xdr:col>
      <xdr:colOff>937080</xdr:colOff>
      <xdr:row>8</xdr:row>
      <xdr:rowOff>446400</xdr:rowOff>
    </xdr:to>
    <xdr:sp>
      <xdr:nvSpPr>
        <xdr:cNvPr id="77" name="Text 19">
          <a:hlinkClick r:id="rId14"/>
        </xdr:cNvPr>
        <xdr:cNvSpPr/>
      </xdr:nvSpPr>
      <xdr:spPr>
        <a:xfrm>
          <a:off x="3914280" y="219924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9</xdr:row>
      <xdr:rowOff>285120</xdr:rowOff>
    </xdr:from>
    <xdr:to>
      <xdr:col>3</xdr:col>
      <xdr:colOff>937080</xdr:colOff>
      <xdr:row>9</xdr:row>
      <xdr:rowOff>455760</xdr:rowOff>
    </xdr:to>
    <xdr:sp>
      <xdr:nvSpPr>
        <xdr:cNvPr id="78" name="Text 20">
          <a:hlinkClick r:id="rId15"/>
        </xdr:cNvPr>
        <xdr:cNvSpPr/>
      </xdr:nvSpPr>
      <xdr:spPr>
        <a:xfrm>
          <a:off x="3914280" y="2685600"/>
          <a:ext cx="65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0</xdr:row>
      <xdr:rowOff>29160</xdr:rowOff>
    </xdr:from>
    <xdr:to>
      <xdr:col>3</xdr:col>
      <xdr:colOff>916560</xdr:colOff>
      <xdr:row>10</xdr:row>
      <xdr:rowOff>200160</xdr:rowOff>
    </xdr:to>
    <xdr:sp>
      <xdr:nvSpPr>
        <xdr:cNvPr id="79" name="Text 21">
          <a:hlinkClick r:id="rId16"/>
        </xdr:cNvPr>
        <xdr:cNvSpPr/>
      </xdr:nvSpPr>
      <xdr:spPr>
        <a:xfrm>
          <a:off x="3914280" y="2943720"/>
          <a:ext cx="6350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C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0</xdr:row>
      <xdr:rowOff>256680</xdr:rowOff>
    </xdr:from>
    <xdr:to>
      <xdr:col>3</xdr:col>
      <xdr:colOff>937080</xdr:colOff>
      <xdr:row>10</xdr:row>
      <xdr:rowOff>428040</xdr:rowOff>
    </xdr:to>
    <xdr:sp>
      <xdr:nvSpPr>
        <xdr:cNvPr id="80" name="Text 22">
          <a:hlinkClick r:id="rId17"/>
        </xdr:cNvPr>
        <xdr:cNvSpPr/>
      </xdr:nvSpPr>
      <xdr:spPr>
        <a:xfrm>
          <a:off x="3914280" y="3171240"/>
          <a:ext cx="65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1</xdr:row>
      <xdr:rowOff>124560</xdr:rowOff>
    </xdr:from>
    <xdr:to>
      <xdr:col>3</xdr:col>
      <xdr:colOff>937080</xdr:colOff>
      <xdr:row>11</xdr:row>
      <xdr:rowOff>296280</xdr:rowOff>
    </xdr:to>
    <xdr:sp>
      <xdr:nvSpPr>
        <xdr:cNvPr id="81" name="Text 23">
          <a:hlinkClick r:id="rId18"/>
        </xdr:cNvPr>
        <xdr:cNvSpPr/>
      </xdr:nvSpPr>
      <xdr:spPr>
        <a:xfrm>
          <a:off x="3914280" y="3477240"/>
          <a:ext cx="65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</xdr:colOff>
      <xdr:row>22</xdr:row>
      <xdr:rowOff>123840</xdr:rowOff>
    </xdr:from>
    <xdr:to>
      <xdr:col>3</xdr:col>
      <xdr:colOff>1088640</xdr:colOff>
      <xdr:row>22</xdr:row>
      <xdr:rowOff>313560</xdr:rowOff>
    </xdr:to>
    <xdr:sp>
      <xdr:nvSpPr>
        <xdr:cNvPr id="82" name="Text 24">
          <a:hlinkClick r:id="rId19"/>
        </xdr:cNvPr>
        <xdr:cNvSpPr/>
      </xdr:nvSpPr>
      <xdr:spPr>
        <a:xfrm>
          <a:off x="3763800" y="7191360"/>
          <a:ext cx="957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0</xdr:row>
      <xdr:rowOff>237960</xdr:rowOff>
    </xdr:from>
    <xdr:to>
      <xdr:col>4</xdr:col>
      <xdr:colOff>956520</xdr:colOff>
      <xdr:row>20</xdr:row>
      <xdr:rowOff>408960</xdr:rowOff>
    </xdr:to>
    <xdr:sp>
      <xdr:nvSpPr>
        <xdr:cNvPr id="83" name="Text 25">
          <a:hlinkClick r:id="rId20"/>
        </xdr:cNvPr>
        <xdr:cNvSpPr/>
      </xdr:nvSpPr>
      <xdr:spPr>
        <a:xfrm>
          <a:off x="5101560" y="6372000"/>
          <a:ext cx="65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20</xdr:row>
      <xdr:rowOff>29160</xdr:rowOff>
    </xdr:from>
    <xdr:to>
      <xdr:col>4</xdr:col>
      <xdr:colOff>1098720</xdr:colOff>
      <xdr:row>20</xdr:row>
      <xdr:rowOff>210600</xdr:rowOff>
    </xdr:to>
    <xdr:sp>
      <xdr:nvSpPr>
        <xdr:cNvPr id="84" name="Text 26">
          <a:hlinkClick r:id="rId21"/>
        </xdr:cNvPr>
        <xdr:cNvSpPr/>
      </xdr:nvSpPr>
      <xdr:spPr>
        <a:xfrm>
          <a:off x="4941000" y="6163200"/>
          <a:ext cx="957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Fair Val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1</xdr:row>
      <xdr:rowOff>247680</xdr:rowOff>
    </xdr:from>
    <xdr:to>
      <xdr:col>4</xdr:col>
      <xdr:colOff>956520</xdr:colOff>
      <xdr:row>21</xdr:row>
      <xdr:rowOff>419760</xdr:rowOff>
    </xdr:to>
    <xdr:sp>
      <xdr:nvSpPr>
        <xdr:cNvPr id="85" name="Text 27">
          <a:hlinkClick r:id="rId22"/>
        </xdr:cNvPr>
        <xdr:cNvSpPr/>
      </xdr:nvSpPr>
      <xdr:spPr>
        <a:xfrm>
          <a:off x="5101560" y="6819840"/>
          <a:ext cx="65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26</xdr:row>
      <xdr:rowOff>246600</xdr:rowOff>
    </xdr:from>
    <xdr:to>
      <xdr:col>3</xdr:col>
      <xdr:colOff>604800</xdr:colOff>
      <xdr:row>27</xdr:row>
      <xdr:rowOff>266760</xdr:rowOff>
    </xdr:to>
    <xdr:sp>
      <xdr:nvSpPr>
        <xdr:cNvPr id="86" name="Line 28"/>
        <xdr:cNvSpPr/>
      </xdr:nvSpPr>
      <xdr:spPr>
        <a:xfrm flipH="1">
          <a:off x="2938320" y="8704800"/>
          <a:ext cx="1299240" cy="63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19</xdr:row>
      <xdr:rowOff>227880</xdr:rowOff>
    </xdr:from>
    <xdr:to>
      <xdr:col>4</xdr:col>
      <xdr:colOff>927000</xdr:colOff>
      <xdr:row>19</xdr:row>
      <xdr:rowOff>466560</xdr:rowOff>
    </xdr:to>
    <xdr:sp>
      <xdr:nvSpPr>
        <xdr:cNvPr id="87" name="Text 29">
          <a:hlinkClick r:id="rId23"/>
        </xdr:cNvPr>
        <xdr:cNvSpPr/>
      </xdr:nvSpPr>
      <xdr:spPr>
        <a:xfrm>
          <a:off x="5071680" y="5895360"/>
          <a:ext cx="6552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Excl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680</xdr:colOff>
      <xdr:row>1</xdr:row>
      <xdr:rowOff>123840</xdr:rowOff>
    </xdr:from>
    <xdr:to>
      <xdr:col>3</xdr:col>
      <xdr:colOff>1098720</xdr:colOff>
      <xdr:row>2</xdr:row>
      <xdr:rowOff>48240</xdr:rowOff>
    </xdr:to>
    <xdr:sp>
      <xdr:nvSpPr>
        <xdr:cNvPr id="88" name="Text 1"/>
        <xdr:cNvSpPr/>
      </xdr:nvSpPr>
      <xdr:spPr>
        <a:xfrm>
          <a:off x="1404720" y="285840"/>
          <a:ext cx="571752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7040</xdr:colOff>
      <xdr:row>1</xdr:row>
      <xdr:rowOff>123480</xdr:rowOff>
    </xdr:from>
    <xdr:to>
      <xdr:col>4</xdr:col>
      <xdr:colOff>1258920</xdr:colOff>
      <xdr:row>2</xdr:row>
      <xdr:rowOff>37800</xdr:rowOff>
    </xdr:to>
    <xdr:sp>
      <xdr:nvSpPr>
        <xdr:cNvPr id="89" name="Text 2"/>
        <xdr:cNvSpPr/>
      </xdr:nvSpPr>
      <xdr:spPr>
        <a:xfrm>
          <a:off x="1429200" y="285480"/>
          <a:ext cx="5716800" cy="2476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840</xdr:colOff>
      <xdr:row>1</xdr:row>
      <xdr:rowOff>104400</xdr:rowOff>
    </xdr:from>
    <xdr:to>
      <xdr:col>3</xdr:col>
      <xdr:colOff>996840</xdr:colOff>
      <xdr:row>1</xdr:row>
      <xdr:rowOff>352440</xdr:rowOff>
    </xdr:to>
    <xdr:sp>
      <xdr:nvSpPr>
        <xdr:cNvPr id="90" name="Text 1"/>
        <xdr:cNvSpPr/>
      </xdr:nvSpPr>
      <xdr:spPr>
        <a:xfrm>
          <a:off x="330840" y="266400"/>
          <a:ext cx="570276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960</xdr:colOff>
      <xdr:row>13</xdr:row>
      <xdr:rowOff>209520</xdr:rowOff>
    </xdr:from>
    <xdr:to>
      <xdr:col>5</xdr:col>
      <xdr:colOff>20880</xdr:colOff>
      <xdr:row>15</xdr:row>
      <xdr:rowOff>38160</xdr:rowOff>
    </xdr:to>
    <xdr:sp>
      <xdr:nvSpPr>
        <xdr:cNvPr id="91" name="Text 5">
          <a:hlinkClick r:id="rId1"/>
        </xdr:cNvPr>
        <xdr:cNvSpPr/>
      </xdr:nvSpPr>
      <xdr:spPr>
        <a:xfrm>
          <a:off x="3829320" y="3790800"/>
          <a:ext cx="2576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17</xdr:row>
      <xdr:rowOff>199800</xdr:rowOff>
    </xdr:from>
    <xdr:to>
      <xdr:col>5</xdr:col>
      <xdr:colOff>61200</xdr:colOff>
      <xdr:row>19</xdr:row>
      <xdr:rowOff>133200</xdr:rowOff>
    </xdr:to>
    <xdr:sp>
      <xdr:nvSpPr>
        <xdr:cNvPr id="92" name="Text 7">
          <a:hlinkClick r:id="rId2"/>
        </xdr:cNvPr>
        <xdr:cNvSpPr/>
      </xdr:nvSpPr>
      <xdr:spPr>
        <a:xfrm>
          <a:off x="3869640" y="4762440"/>
          <a:ext cx="2576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6640</xdr:colOff>
      <xdr:row>22</xdr:row>
      <xdr:rowOff>0</xdr:rowOff>
    </xdr:from>
    <xdr:to>
      <xdr:col>5</xdr:col>
      <xdr:colOff>71640</xdr:colOff>
      <xdr:row>23</xdr:row>
      <xdr:rowOff>104400</xdr:rowOff>
    </xdr:to>
    <xdr:sp>
      <xdr:nvSpPr>
        <xdr:cNvPr id="93" name="Text 8">
          <a:hlinkClick r:id="rId3"/>
        </xdr:cNvPr>
        <xdr:cNvSpPr/>
      </xdr:nvSpPr>
      <xdr:spPr>
        <a:xfrm>
          <a:off x="3879000" y="5753160"/>
          <a:ext cx="2577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25</xdr:row>
      <xdr:rowOff>257400</xdr:rowOff>
    </xdr:from>
    <xdr:to>
      <xdr:col>5</xdr:col>
      <xdr:colOff>61200</xdr:colOff>
      <xdr:row>27</xdr:row>
      <xdr:rowOff>114480</xdr:rowOff>
    </xdr:to>
    <xdr:sp>
      <xdr:nvSpPr>
        <xdr:cNvPr id="94" name="Text 9">
          <a:hlinkClick r:id="rId4"/>
        </xdr:cNvPr>
        <xdr:cNvSpPr/>
      </xdr:nvSpPr>
      <xdr:spPr>
        <a:xfrm>
          <a:off x="3869640" y="6705720"/>
          <a:ext cx="2576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6160</xdr:colOff>
      <xdr:row>9</xdr:row>
      <xdr:rowOff>247680</xdr:rowOff>
    </xdr:from>
    <xdr:to>
      <xdr:col>5</xdr:col>
      <xdr:colOff>11160</xdr:colOff>
      <xdr:row>11</xdr:row>
      <xdr:rowOff>104400</xdr:rowOff>
    </xdr:to>
    <xdr:sp>
      <xdr:nvSpPr>
        <xdr:cNvPr id="95" name="Text 10">
          <a:hlinkClick r:id="rId5"/>
        </xdr:cNvPr>
        <xdr:cNvSpPr/>
      </xdr:nvSpPr>
      <xdr:spPr>
        <a:xfrm>
          <a:off x="3818520" y="2876760"/>
          <a:ext cx="25776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NatureAsset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440</xdr:colOff>
      <xdr:row>8</xdr:row>
      <xdr:rowOff>77040</xdr:rowOff>
    </xdr:from>
    <xdr:to>
      <xdr:col>4</xdr:col>
      <xdr:colOff>846000</xdr:colOff>
      <xdr:row>8</xdr:row>
      <xdr:rowOff>295920</xdr:rowOff>
    </xdr:to>
    <xdr:sp>
      <xdr:nvSpPr>
        <xdr:cNvPr id="96" name="Text 11">
          <a:hlinkClick r:id="rId6"/>
        </xdr:cNvPr>
        <xdr:cNvSpPr/>
      </xdr:nvSpPr>
      <xdr:spPr>
        <a:xfrm>
          <a:off x="3889800" y="2372400"/>
          <a:ext cx="2375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7120</xdr:colOff>
      <xdr:row>12</xdr:row>
      <xdr:rowOff>28080</xdr:rowOff>
    </xdr:from>
    <xdr:to>
      <xdr:col>4</xdr:col>
      <xdr:colOff>805680</xdr:colOff>
      <xdr:row>12</xdr:row>
      <xdr:rowOff>247680</xdr:rowOff>
    </xdr:to>
    <xdr:sp>
      <xdr:nvSpPr>
        <xdr:cNvPr id="97" name="Text 17">
          <a:hlinkClick r:id="rId7"/>
        </xdr:cNvPr>
        <xdr:cNvSpPr/>
      </xdr:nvSpPr>
      <xdr:spPr>
        <a:xfrm>
          <a:off x="3849480" y="3342960"/>
          <a:ext cx="2375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280</xdr:colOff>
      <xdr:row>16</xdr:row>
      <xdr:rowOff>47520</xdr:rowOff>
    </xdr:from>
    <xdr:to>
      <xdr:col>4</xdr:col>
      <xdr:colOff>826200</xdr:colOff>
      <xdr:row>16</xdr:row>
      <xdr:rowOff>266760</xdr:rowOff>
    </xdr:to>
    <xdr:sp>
      <xdr:nvSpPr>
        <xdr:cNvPr id="98" name="Text 18">
          <a:hlinkClick r:id="rId8"/>
        </xdr:cNvPr>
        <xdr:cNvSpPr/>
      </xdr:nvSpPr>
      <xdr:spPr>
        <a:xfrm>
          <a:off x="3869640" y="4305240"/>
          <a:ext cx="2375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440</xdr:colOff>
      <xdr:row>20</xdr:row>
      <xdr:rowOff>28080</xdr:rowOff>
    </xdr:from>
    <xdr:to>
      <xdr:col>4</xdr:col>
      <xdr:colOff>846000</xdr:colOff>
      <xdr:row>20</xdr:row>
      <xdr:rowOff>248040</xdr:rowOff>
    </xdr:to>
    <xdr:sp>
      <xdr:nvSpPr>
        <xdr:cNvPr id="99" name="Text 19">
          <a:hlinkClick r:id="rId9"/>
        </xdr:cNvPr>
        <xdr:cNvSpPr/>
      </xdr:nvSpPr>
      <xdr:spPr>
        <a:xfrm>
          <a:off x="3889800" y="5247720"/>
          <a:ext cx="2375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7760</xdr:colOff>
      <xdr:row>24</xdr:row>
      <xdr:rowOff>37800</xdr:rowOff>
    </xdr:from>
    <xdr:to>
      <xdr:col>4</xdr:col>
      <xdr:colOff>886680</xdr:colOff>
      <xdr:row>24</xdr:row>
      <xdr:rowOff>256680</xdr:rowOff>
    </xdr:to>
    <xdr:sp>
      <xdr:nvSpPr>
        <xdr:cNvPr id="100" name="Text 20">
          <a:hlinkClick r:id="rId10"/>
        </xdr:cNvPr>
        <xdr:cNvSpPr/>
      </xdr:nvSpPr>
      <xdr:spPr>
        <a:xfrm>
          <a:off x="3930120" y="6210000"/>
          <a:ext cx="237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28</xdr:row>
      <xdr:rowOff>76680</xdr:rowOff>
    </xdr:from>
    <xdr:to>
      <xdr:col>4</xdr:col>
      <xdr:colOff>936720</xdr:colOff>
      <xdr:row>28</xdr:row>
      <xdr:rowOff>295560</xdr:rowOff>
    </xdr:to>
    <xdr:sp>
      <xdr:nvSpPr>
        <xdr:cNvPr id="101" name="Text 21">
          <a:hlinkClick r:id="rId11"/>
        </xdr:cNvPr>
        <xdr:cNvSpPr/>
      </xdr:nvSpPr>
      <xdr:spPr>
        <a:xfrm>
          <a:off x="3980160" y="7220520"/>
          <a:ext cx="2375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solidFill>
                <a:srgbClr val="ff0000"/>
              </a:solidFill>
              <a:uFillTx/>
              <a:latin typeface="Arial"/>
            </a:rPr>
            <a:t>HcPortfolioHypercub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133560</xdr:rowOff>
    </xdr:from>
    <xdr:to>
      <xdr:col>9</xdr:col>
      <xdr:colOff>341640</xdr:colOff>
      <xdr:row>8</xdr:row>
      <xdr:rowOff>47520</xdr:rowOff>
    </xdr:to>
    <xdr:sp>
      <xdr:nvSpPr>
        <xdr:cNvPr id="12" name="Text 1"/>
        <xdr:cNvSpPr/>
      </xdr:nvSpPr>
      <xdr:spPr>
        <a:xfrm>
          <a:off x="58680" y="295560"/>
          <a:ext cx="7371360" cy="1047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ctr">
          <a:noAutofit/>
        </a:bodyPr>
        <a:p>
          <a:r>
            <a:rPr b="0" lang="en-US" sz="1000" spc="-1" strike="noStrike">
              <a:latin typeface="Arial"/>
            </a:rPr>
            <a:t>L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e "Dimension Default" permet de préciser que la valeur "total" d'une dimension est la valeur par défau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insi, dans l'instance xbrl, des concepts seront valorisés sans préciser, dans le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context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,  qu'ils sont pris pour la valeur "total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de la dimension à laquelle ils sont associé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C'est le moyen pour ces concepts de pouvoir être reliés en calculation link à des concepts sans dimens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</xdr:row>
      <xdr:rowOff>56880</xdr:rowOff>
    </xdr:from>
    <xdr:to>
      <xdr:col>8</xdr:col>
      <xdr:colOff>40680</xdr:colOff>
      <xdr:row>2</xdr:row>
      <xdr:rowOff>142920</xdr:rowOff>
    </xdr:to>
    <xdr:sp>
      <xdr:nvSpPr>
        <xdr:cNvPr id="102" name="Text 1"/>
        <xdr:cNvSpPr/>
      </xdr:nvSpPr>
      <xdr:spPr>
        <a:xfrm>
          <a:off x="1443240" y="218880"/>
          <a:ext cx="571464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85680</xdr:rowOff>
    </xdr:from>
    <xdr:to>
      <xdr:col>3</xdr:col>
      <xdr:colOff>595800</xdr:colOff>
      <xdr:row>2</xdr:row>
      <xdr:rowOff>28080</xdr:rowOff>
    </xdr:to>
    <xdr:sp>
      <xdr:nvSpPr>
        <xdr:cNvPr id="103" name="Text 1"/>
        <xdr:cNvSpPr/>
      </xdr:nvSpPr>
      <xdr:spPr>
        <a:xfrm>
          <a:off x="482760" y="247680"/>
          <a:ext cx="571932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1</xdr:row>
      <xdr:rowOff>75960</xdr:rowOff>
    </xdr:from>
    <xdr:to>
      <xdr:col>3</xdr:col>
      <xdr:colOff>1148400</xdr:colOff>
      <xdr:row>2</xdr:row>
      <xdr:rowOff>9360</xdr:rowOff>
    </xdr:to>
    <xdr:sp>
      <xdr:nvSpPr>
        <xdr:cNvPr id="104" name="Text 1"/>
        <xdr:cNvSpPr/>
      </xdr:nvSpPr>
      <xdr:spPr>
        <a:xfrm>
          <a:off x="545400" y="295200"/>
          <a:ext cx="571032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114120</xdr:rowOff>
    </xdr:from>
    <xdr:to>
      <xdr:col>4</xdr:col>
      <xdr:colOff>684360</xdr:colOff>
      <xdr:row>2</xdr:row>
      <xdr:rowOff>56880</xdr:rowOff>
    </xdr:to>
    <xdr:sp>
      <xdr:nvSpPr>
        <xdr:cNvPr id="105" name="Text 1"/>
        <xdr:cNvSpPr/>
      </xdr:nvSpPr>
      <xdr:spPr>
        <a:xfrm>
          <a:off x="633600" y="276120"/>
          <a:ext cx="5716800" cy="237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400</xdr:colOff>
      <xdr:row>1</xdr:row>
      <xdr:rowOff>152280</xdr:rowOff>
    </xdr:from>
    <xdr:to>
      <xdr:col>3</xdr:col>
      <xdr:colOff>414720</xdr:colOff>
      <xdr:row>1</xdr:row>
      <xdr:rowOff>389880</xdr:rowOff>
    </xdr:to>
    <xdr:sp>
      <xdr:nvSpPr>
        <xdr:cNvPr id="106" name="Text 1"/>
        <xdr:cNvSpPr/>
      </xdr:nvSpPr>
      <xdr:spPr>
        <a:xfrm>
          <a:off x="1228320" y="314280"/>
          <a:ext cx="5678640" cy="2376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95400</xdr:rowOff>
    </xdr:from>
    <xdr:to>
      <xdr:col>5</xdr:col>
      <xdr:colOff>926640</xdr:colOff>
      <xdr:row>4</xdr:row>
      <xdr:rowOff>76320</xdr:rowOff>
    </xdr:to>
    <xdr:sp>
      <xdr:nvSpPr>
        <xdr:cNvPr id="107" name="Text 1"/>
        <xdr:cNvSpPr/>
      </xdr:nvSpPr>
      <xdr:spPr>
        <a:xfrm>
          <a:off x="70560" y="581040"/>
          <a:ext cx="598752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A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880</xdr:colOff>
      <xdr:row>38</xdr:row>
      <xdr:rowOff>142920</xdr:rowOff>
    </xdr:from>
    <xdr:to>
      <xdr:col>6</xdr:col>
      <xdr:colOff>523080</xdr:colOff>
      <xdr:row>39</xdr:row>
      <xdr:rowOff>200160</xdr:rowOff>
    </xdr:to>
    <xdr:sp>
      <xdr:nvSpPr>
        <xdr:cNvPr id="108" name="Text 2">
          <a:hlinkClick r:id="rId1"/>
        </xdr:cNvPr>
        <xdr:cNvSpPr/>
      </xdr:nvSpPr>
      <xdr:spPr>
        <a:xfrm>
          <a:off x="4768920" y="8696520"/>
          <a:ext cx="2042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560</xdr:colOff>
      <xdr:row>45</xdr:row>
      <xdr:rowOff>57240</xdr:rowOff>
    </xdr:from>
    <xdr:to>
      <xdr:col>6</xdr:col>
      <xdr:colOff>564120</xdr:colOff>
      <xdr:row>46</xdr:row>
      <xdr:rowOff>9360</xdr:rowOff>
    </xdr:to>
    <xdr:sp>
      <xdr:nvSpPr>
        <xdr:cNvPr id="109" name="Text 3">
          <a:hlinkClick r:id="rId2"/>
        </xdr:cNvPr>
        <xdr:cNvSpPr/>
      </xdr:nvSpPr>
      <xdr:spPr>
        <a:xfrm>
          <a:off x="4809600" y="9848880"/>
          <a:ext cx="2043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3680</xdr:colOff>
      <xdr:row>54</xdr:row>
      <xdr:rowOff>18720</xdr:rowOff>
    </xdr:from>
    <xdr:to>
      <xdr:col>6</xdr:col>
      <xdr:colOff>624240</xdr:colOff>
      <xdr:row>54</xdr:row>
      <xdr:rowOff>238680</xdr:rowOff>
    </xdr:to>
    <xdr:sp>
      <xdr:nvSpPr>
        <xdr:cNvPr id="110" name="Text 4">
          <a:hlinkClick r:id="rId3"/>
        </xdr:cNvPr>
        <xdr:cNvSpPr/>
      </xdr:nvSpPr>
      <xdr:spPr>
        <a:xfrm>
          <a:off x="4869720" y="11391480"/>
          <a:ext cx="20430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560</xdr:colOff>
      <xdr:row>60</xdr:row>
      <xdr:rowOff>38520</xdr:rowOff>
    </xdr:from>
    <xdr:to>
      <xdr:col>6</xdr:col>
      <xdr:colOff>654480</xdr:colOff>
      <xdr:row>60</xdr:row>
      <xdr:rowOff>257400</xdr:rowOff>
    </xdr:to>
    <xdr:sp>
      <xdr:nvSpPr>
        <xdr:cNvPr id="111" name="Text 5">
          <a:hlinkClick r:id="rId4"/>
        </xdr:cNvPr>
        <xdr:cNvSpPr/>
      </xdr:nvSpPr>
      <xdr:spPr>
        <a:xfrm>
          <a:off x="4899600" y="1248768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79</xdr:row>
      <xdr:rowOff>19080</xdr:rowOff>
    </xdr:from>
    <xdr:to>
      <xdr:col>5</xdr:col>
      <xdr:colOff>1080</xdr:colOff>
      <xdr:row>79</xdr:row>
      <xdr:rowOff>238680</xdr:rowOff>
    </xdr:to>
    <xdr:sp>
      <xdr:nvSpPr>
        <xdr:cNvPr id="112" name="Text 6">
          <a:hlinkClick r:id="rId5"/>
        </xdr:cNvPr>
        <xdr:cNvSpPr/>
      </xdr:nvSpPr>
      <xdr:spPr>
        <a:xfrm>
          <a:off x="3089160" y="15925680"/>
          <a:ext cx="2043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84</xdr:row>
      <xdr:rowOff>152640</xdr:rowOff>
    </xdr:from>
    <xdr:to>
      <xdr:col>4</xdr:col>
      <xdr:colOff>876240</xdr:colOff>
      <xdr:row>85</xdr:row>
      <xdr:rowOff>209520</xdr:rowOff>
    </xdr:to>
    <xdr:sp>
      <xdr:nvSpPr>
        <xdr:cNvPr id="113" name="Text 7">
          <a:hlinkClick r:id="rId6"/>
        </xdr:cNvPr>
        <xdr:cNvSpPr/>
      </xdr:nvSpPr>
      <xdr:spPr>
        <a:xfrm>
          <a:off x="3058920" y="1697364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107</xdr:row>
      <xdr:rowOff>28080</xdr:rowOff>
    </xdr:from>
    <xdr:to>
      <xdr:col>5</xdr:col>
      <xdr:colOff>906120</xdr:colOff>
      <xdr:row>107</xdr:row>
      <xdr:rowOff>247680</xdr:rowOff>
    </xdr:to>
    <xdr:sp>
      <xdr:nvSpPr>
        <xdr:cNvPr id="114" name="Text 8">
          <a:hlinkClick r:id="rId7"/>
        </xdr:cNvPr>
        <xdr:cNvSpPr/>
      </xdr:nvSpPr>
      <xdr:spPr>
        <a:xfrm>
          <a:off x="3994560" y="21402360"/>
          <a:ext cx="2043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480</xdr:colOff>
      <xdr:row>113</xdr:row>
      <xdr:rowOff>10080</xdr:rowOff>
    </xdr:from>
    <xdr:to>
      <xdr:col>5</xdr:col>
      <xdr:colOff>946800</xdr:colOff>
      <xdr:row>113</xdr:row>
      <xdr:rowOff>228960</xdr:rowOff>
    </xdr:to>
    <xdr:sp>
      <xdr:nvSpPr>
        <xdr:cNvPr id="115" name="Text 9">
          <a:hlinkClick r:id="rId8"/>
        </xdr:cNvPr>
        <xdr:cNvSpPr/>
      </xdr:nvSpPr>
      <xdr:spPr>
        <a:xfrm>
          <a:off x="4034880" y="22460400"/>
          <a:ext cx="204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121</xdr:row>
      <xdr:rowOff>86400</xdr:rowOff>
    </xdr:from>
    <xdr:to>
      <xdr:col>5</xdr:col>
      <xdr:colOff>987480</xdr:colOff>
      <xdr:row>121</xdr:row>
      <xdr:rowOff>323280</xdr:rowOff>
    </xdr:to>
    <xdr:sp>
      <xdr:nvSpPr>
        <xdr:cNvPr id="116" name="Text 10"/>
        <xdr:cNvSpPr/>
      </xdr:nvSpPr>
      <xdr:spPr>
        <a:xfrm>
          <a:off x="130680" y="24136920"/>
          <a:ext cx="5988240" cy="236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1</xdr:row>
      <xdr:rowOff>238680</xdr:rowOff>
    </xdr:from>
    <xdr:to>
      <xdr:col>5</xdr:col>
      <xdr:colOff>22320</xdr:colOff>
      <xdr:row>1</xdr:row>
      <xdr:rowOff>477000</xdr:rowOff>
    </xdr:to>
    <xdr:sp>
      <xdr:nvSpPr>
        <xdr:cNvPr id="117" name="Text 1"/>
        <xdr:cNvSpPr/>
      </xdr:nvSpPr>
      <xdr:spPr>
        <a:xfrm>
          <a:off x="1383480" y="400680"/>
          <a:ext cx="599040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32840</xdr:rowOff>
    </xdr:from>
    <xdr:to>
      <xdr:col>5</xdr:col>
      <xdr:colOff>292680</xdr:colOff>
      <xdr:row>2</xdr:row>
      <xdr:rowOff>85320</xdr:rowOff>
    </xdr:to>
    <xdr:sp>
      <xdr:nvSpPr>
        <xdr:cNvPr id="118" name="Text 1"/>
        <xdr:cNvSpPr/>
      </xdr:nvSpPr>
      <xdr:spPr>
        <a:xfrm>
          <a:off x="20160" y="294840"/>
          <a:ext cx="641124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2</xdr:row>
      <xdr:rowOff>0</xdr:rowOff>
    </xdr:from>
    <xdr:to>
      <xdr:col>3</xdr:col>
      <xdr:colOff>987120</xdr:colOff>
      <xdr:row>2</xdr:row>
      <xdr:rowOff>238320</xdr:rowOff>
    </xdr:to>
    <xdr:sp>
      <xdr:nvSpPr>
        <xdr:cNvPr id="119" name="Text 1"/>
        <xdr:cNvSpPr/>
      </xdr:nvSpPr>
      <xdr:spPr>
        <a:xfrm>
          <a:off x="117000" y="324000"/>
          <a:ext cx="6188760" cy="238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s tableaux sont constitués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720</xdr:colOff>
      <xdr:row>12</xdr:row>
      <xdr:rowOff>142920</xdr:rowOff>
    </xdr:from>
    <xdr:to>
      <xdr:col>9</xdr:col>
      <xdr:colOff>433440</xdr:colOff>
      <xdr:row>14</xdr:row>
      <xdr:rowOff>95400</xdr:rowOff>
    </xdr:to>
    <xdr:sp>
      <xdr:nvSpPr>
        <xdr:cNvPr id="120" name="Text 1">
          <a:hlinkClick r:id="rId1"/>
        </xdr:cNvPr>
        <xdr:cNvSpPr/>
      </xdr:nvSpPr>
      <xdr:spPr>
        <a:xfrm>
          <a:off x="4596480" y="3467160"/>
          <a:ext cx="2675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RelatedPartie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32</xdr:row>
      <xdr:rowOff>247680</xdr:rowOff>
    </xdr:from>
    <xdr:to>
      <xdr:col>9</xdr:col>
      <xdr:colOff>412920</xdr:colOff>
      <xdr:row>34</xdr:row>
      <xdr:rowOff>114840</xdr:rowOff>
    </xdr:to>
    <xdr:sp>
      <xdr:nvSpPr>
        <xdr:cNvPr id="121" name="Text 2">
          <a:hlinkClick r:id="rId2"/>
        </xdr:cNvPr>
        <xdr:cNvSpPr/>
      </xdr:nvSpPr>
      <xdr:spPr>
        <a:xfrm>
          <a:off x="4575600" y="8591760"/>
          <a:ext cx="267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RelatedParties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760</xdr:colOff>
      <xdr:row>11</xdr:row>
      <xdr:rowOff>9360</xdr:rowOff>
    </xdr:from>
    <xdr:to>
      <xdr:col>3</xdr:col>
      <xdr:colOff>20880</xdr:colOff>
      <xdr:row>12</xdr:row>
      <xdr:rowOff>66240</xdr:rowOff>
    </xdr:to>
    <xdr:sp>
      <xdr:nvSpPr>
        <xdr:cNvPr id="13" name="Text 2">
          <a:hlinkClick r:id="rId1"/>
        </xdr:cNvPr>
        <xdr:cNvSpPr/>
      </xdr:nvSpPr>
      <xdr:spPr>
        <a:xfrm>
          <a:off x="4393800" y="231444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16</xdr:row>
      <xdr:rowOff>47520</xdr:rowOff>
    </xdr:from>
    <xdr:to>
      <xdr:col>3</xdr:col>
      <xdr:colOff>20880</xdr:colOff>
      <xdr:row>17</xdr:row>
      <xdr:rowOff>104760</xdr:rowOff>
    </xdr:to>
    <xdr:sp>
      <xdr:nvSpPr>
        <xdr:cNvPr id="14" name="Text 5">
          <a:hlinkClick r:id="rId2"/>
        </xdr:cNvPr>
        <xdr:cNvSpPr/>
      </xdr:nvSpPr>
      <xdr:spPr>
        <a:xfrm>
          <a:off x="4393800" y="3162240"/>
          <a:ext cx="1691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4840</xdr:colOff>
      <xdr:row>24</xdr:row>
      <xdr:rowOff>152640</xdr:rowOff>
    </xdr:from>
    <xdr:to>
      <xdr:col>2</xdr:col>
      <xdr:colOff>1328760</xdr:colOff>
      <xdr:row>26</xdr:row>
      <xdr:rowOff>47520</xdr:rowOff>
    </xdr:to>
    <xdr:sp>
      <xdr:nvSpPr>
        <xdr:cNvPr id="15" name="Text 6">
          <a:hlinkClick r:id="rId3"/>
        </xdr:cNvPr>
        <xdr:cNvSpPr/>
      </xdr:nvSpPr>
      <xdr:spPr>
        <a:xfrm>
          <a:off x="4313880" y="4667400"/>
          <a:ext cx="1690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3000</xdr:colOff>
      <xdr:row>30</xdr:row>
      <xdr:rowOff>86040</xdr:rowOff>
    </xdr:from>
    <xdr:to>
      <xdr:col>2</xdr:col>
      <xdr:colOff>1369440</xdr:colOff>
      <xdr:row>31</xdr:row>
      <xdr:rowOff>142920</xdr:rowOff>
    </xdr:to>
    <xdr:sp>
      <xdr:nvSpPr>
        <xdr:cNvPr id="16" name="Text 7">
          <a:hlinkClick r:id="rId4"/>
        </xdr:cNvPr>
        <xdr:cNvSpPr/>
      </xdr:nvSpPr>
      <xdr:spPr>
        <a:xfrm>
          <a:off x="4352040" y="5572440"/>
          <a:ext cx="169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2760</xdr:colOff>
      <xdr:row>38</xdr:row>
      <xdr:rowOff>152280</xdr:rowOff>
    </xdr:from>
    <xdr:to>
      <xdr:col>2</xdr:col>
      <xdr:colOff>1339920</xdr:colOff>
      <xdr:row>40</xdr:row>
      <xdr:rowOff>47520</xdr:rowOff>
    </xdr:to>
    <xdr:sp>
      <xdr:nvSpPr>
        <xdr:cNvPr id="17" name="Text 8">
          <a:hlinkClick r:id="rId5"/>
        </xdr:cNvPr>
        <xdr:cNvSpPr/>
      </xdr:nvSpPr>
      <xdr:spPr>
        <a:xfrm>
          <a:off x="4321800" y="6924600"/>
          <a:ext cx="1693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44</xdr:row>
      <xdr:rowOff>142920</xdr:rowOff>
    </xdr:from>
    <xdr:to>
      <xdr:col>3</xdr:col>
      <xdr:colOff>20880</xdr:colOff>
      <xdr:row>46</xdr:row>
      <xdr:rowOff>38160</xdr:rowOff>
    </xdr:to>
    <xdr:sp>
      <xdr:nvSpPr>
        <xdr:cNvPr id="18" name="Text 9">
          <a:hlinkClick r:id="rId6"/>
        </xdr:cNvPr>
        <xdr:cNvSpPr/>
      </xdr:nvSpPr>
      <xdr:spPr>
        <a:xfrm>
          <a:off x="4393800" y="788688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3000</xdr:colOff>
      <xdr:row>52</xdr:row>
      <xdr:rowOff>9720</xdr:rowOff>
    </xdr:from>
    <xdr:to>
      <xdr:col>2</xdr:col>
      <xdr:colOff>1369440</xdr:colOff>
      <xdr:row>53</xdr:row>
      <xdr:rowOff>66600</xdr:rowOff>
    </xdr:to>
    <xdr:sp>
      <xdr:nvSpPr>
        <xdr:cNvPr id="19" name="Text 10">
          <a:hlinkClick r:id="rId7"/>
        </xdr:cNvPr>
        <xdr:cNvSpPr/>
      </xdr:nvSpPr>
      <xdr:spPr>
        <a:xfrm>
          <a:off x="4352040" y="9058320"/>
          <a:ext cx="1693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3600</xdr:colOff>
      <xdr:row>57</xdr:row>
      <xdr:rowOff>124200</xdr:rowOff>
    </xdr:from>
    <xdr:to>
      <xdr:col>3</xdr:col>
      <xdr:colOff>10800</xdr:colOff>
      <xdr:row>59</xdr:row>
      <xdr:rowOff>19080</xdr:rowOff>
    </xdr:to>
    <xdr:sp>
      <xdr:nvSpPr>
        <xdr:cNvPr id="20" name="Text 11">
          <a:hlinkClick r:id="rId8"/>
        </xdr:cNvPr>
        <xdr:cNvSpPr/>
      </xdr:nvSpPr>
      <xdr:spPr>
        <a:xfrm>
          <a:off x="4382640" y="9982440"/>
          <a:ext cx="1692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4760</xdr:colOff>
      <xdr:row>64</xdr:row>
      <xdr:rowOff>123840</xdr:rowOff>
    </xdr:from>
    <xdr:to>
      <xdr:col>3</xdr:col>
      <xdr:colOff>20880</xdr:colOff>
      <xdr:row>66</xdr:row>
      <xdr:rowOff>18720</xdr:rowOff>
    </xdr:to>
    <xdr:sp>
      <xdr:nvSpPr>
        <xdr:cNvPr id="21" name="Text 12">
          <a:hlinkClick r:id="rId9"/>
        </xdr:cNvPr>
        <xdr:cNvSpPr/>
      </xdr:nvSpPr>
      <xdr:spPr>
        <a:xfrm>
          <a:off x="4393800" y="11115720"/>
          <a:ext cx="169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4520</xdr:colOff>
      <xdr:row>70</xdr:row>
      <xdr:rowOff>114480</xdr:rowOff>
    </xdr:from>
    <xdr:to>
      <xdr:col>2</xdr:col>
      <xdr:colOff>1380600</xdr:colOff>
      <xdr:row>72</xdr:row>
      <xdr:rowOff>9720</xdr:rowOff>
    </xdr:to>
    <xdr:sp>
      <xdr:nvSpPr>
        <xdr:cNvPr id="22" name="Text 13">
          <a:hlinkClick r:id="rId10"/>
        </xdr:cNvPr>
        <xdr:cNvSpPr/>
      </xdr:nvSpPr>
      <xdr:spPr>
        <a:xfrm>
          <a:off x="4363560" y="12078000"/>
          <a:ext cx="1692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3240</xdr:colOff>
      <xdr:row>9</xdr:row>
      <xdr:rowOff>0</xdr:rowOff>
    </xdr:from>
    <xdr:to>
      <xdr:col>2</xdr:col>
      <xdr:colOff>334080</xdr:colOff>
      <xdr:row>10</xdr:row>
      <xdr:rowOff>56880</xdr:rowOff>
    </xdr:to>
    <xdr:sp>
      <xdr:nvSpPr>
        <xdr:cNvPr id="122" name="Text 1">
          <a:hlinkClick r:id="rId1"/>
        </xdr:cNvPr>
        <xdr:cNvSpPr/>
      </xdr:nvSpPr>
      <xdr:spPr>
        <a:xfrm>
          <a:off x="3932280" y="1590840"/>
          <a:ext cx="2043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17</xdr:row>
      <xdr:rowOff>0</xdr:rowOff>
    </xdr:from>
    <xdr:to>
      <xdr:col>2</xdr:col>
      <xdr:colOff>334080</xdr:colOff>
      <xdr:row>18</xdr:row>
      <xdr:rowOff>56880</xdr:rowOff>
    </xdr:to>
    <xdr:sp>
      <xdr:nvSpPr>
        <xdr:cNvPr id="123" name="Text 2">
          <a:hlinkClick r:id="rId2"/>
        </xdr:cNvPr>
        <xdr:cNvSpPr/>
      </xdr:nvSpPr>
      <xdr:spPr>
        <a:xfrm>
          <a:off x="3932280" y="289548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22</xdr:row>
      <xdr:rowOff>133560</xdr:rowOff>
    </xdr:from>
    <xdr:to>
      <xdr:col>2</xdr:col>
      <xdr:colOff>303480</xdr:colOff>
      <xdr:row>24</xdr:row>
      <xdr:rowOff>28440</xdr:rowOff>
    </xdr:to>
    <xdr:sp>
      <xdr:nvSpPr>
        <xdr:cNvPr id="124" name="Text 3">
          <a:hlinkClick r:id="rId3"/>
        </xdr:cNvPr>
        <xdr:cNvSpPr/>
      </xdr:nvSpPr>
      <xdr:spPr>
        <a:xfrm>
          <a:off x="3899160" y="383868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27</xdr:row>
      <xdr:rowOff>142920</xdr:rowOff>
    </xdr:from>
    <xdr:to>
      <xdr:col>2</xdr:col>
      <xdr:colOff>303480</xdr:colOff>
      <xdr:row>29</xdr:row>
      <xdr:rowOff>37800</xdr:rowOff>
    </xdr:to>
    <xdr:sp>
      <xdr:nvSpPr>
        <xdr:cNvPr id="125" name="Text 4">
          <a:hlinkClick r:id="rId4"/>
        </xdr:cNvPr>
        <xdr:cNvSpPr/>
      </xdr:nvSpPr>
      <xdr:spPr>
        <a:xfrm>
          <a:off x="3899160" y="465768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35</xdr:row>
      <xdr:rowOff>0</xdr:rowOff>
    </xdr:from>
    <xdr:to>
      <xdr:col>2</xdr:col>
      <xdr:colOff>334080</xdr:colOff>
      <xdr:row>36</xdr:row>
      <xdr:rowOff>56880</xdr:rowOff>
    </xdr:to>
    <xdr:sp>
      <xdr:nvSpPr>
        <xdr:cNvPr id="126" name="Text 5">
          <a:hlinkClick r:id="rId5"/>
        </xdr:cNvPr>
        <xdr:cNvSpPr/>
      </xdr:nvSpPr>
      <xdr:spPr>
        <a:xfrm>
          <a:off x="3932280" y="581976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40</xdr:row>
      <xdr:rowOff>152280</xdr:rowOff>
    </xdr:from>
    <xdr:to>
      <xdr:col>2</xdr:col>
      <xdr:colOff>334080</xdr:colOff>
      <xdr:row>42</xdr:row>
      <xdr:rowOff>47160</xdr:rowOff>
    </xdr:to>
    <xdr:sp>
      <xdr:nvSpPr>
        <xdr:cNvPr id="127" name="Text 6">
          <a:hlinkClick r:id="rId6"/>
        </xdr:cNvPr>
        <xdr:cNvSpPr/>
      </xdr:nvSpPr>
      <xdr:spPr>
        <a:xfrm>
          <a:off x="3932280" y="678168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240</xdr:colOff>
      <xdr:row>48</xdr:row>
      <xdr:rowOff>152280</xdr:rowOff>
    </xdr:from>
    <xdr:to>
      <xdr:col>2</xdr:col>
      <xdr:colOff>334080</xdr:colOff>
      <xdr:row>50</xdr:row>
      <xdr:rowOff>47520</xdr:rowOff>
    </xdr:to>
    <xdr:sp>
      <xdr:nvSpPr>
        <xdr:cNvPr id="128" name="Text 7">
          <a:hlinkClick r:id="rId7"/>
        </xdr:cNvPr>
        <xdr:cNvSpPr/>
      </xdr:nvSpPr>
      <xdr:spPr>
        <a:xfrm>
          <a:off x="3932280" y="8191440"/>
          <a:ext cx="2043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0120</xdr:colOff>
      <xdr:row>54</xdr:row>
      <xdr:rowOff>123840</xdr:rowOff>
    </xdr:from>
    <xdr:to>
      <xdr:col>2</xdr:col>
      <xdr:colOff>303480</xdr:colOff>
      <xdr:row>56</xdr:row>
      <xdr:rowOff>19080</xdr:rowOff>
    </xdr:to>
    <xdr:sp>
      <xdr:nvSpPr>
        <xdr:cNvPr id="129" name="Text 8">
          <a:hlinkClick r:id="rId8"/>
        </xdr:cNvPr>
        <xdr:cNvSpPr/>
      </xdr:nvSpPr>
      <xdr:spPr>
        <a:xfrm>
          <a:off x="3899160" y="9134640"/>
          <a:ext cx="2046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9480</xdr:colOff>
      <xdr:row>60</xdr:row>
      <xdr:rowOff>133560</xdr:rowOff>
    </xdr:from>
    <xdr:to>
      <xdr:col>2</xdr:col>
      <xdr:colOff>313200</xdr:colOff>
      <xdr:row>62</xdr:row>
      <xdr:rowOff>28440</xdr:rowOff>
    </xdr:to>
    <xdr:sp>
      <xdr:nvSpPr>
        <xdr:cNvPr id="130" name="Text 9">
          <a:hlinkClick r:id="rId9"/>
        </xdr:cNvPr>
        <xdr:cNvSpPr/>
      </xdr:nvSpPr>
      <xdr:spPr>
        <a:xfrm>
          <a:off x="3908520" y="10115640"/>
          <a:ext cx="204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560</xdr:colOff>
      <xdr:row>14</xdr:row>
      <xdr:rowOff>0</xdr:rowOff>
    </xdr:from>
    <xdr:to>
      <xdr:col>6</xdr:col>
      <xdr:colOff>585360</xdr:colOff>
      <xdr:row>15</xdr:row>
      <xdr:rowOff>19080</xdr:rowOff>
    </xdr:to>
    <xdr:sp>
      <xdr:nvSpPr>
        <xdr:cNvPr id="131" name="Text 1">
          <a:hlinkClick r:id="rId1"/>
        </xdr:cNvPr>
        <xdr:cNvSpPr/>
      </xdr:nvSpPr>
      <xdr:spPr>
        <a:xfrm>
          <a:off x="5038200" y="3895560"/>
          <a:ext cx="1919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339966"/>
              </a:solidFill>
              <a:uFillTx/>
              <a:latin typeface="Arial"/>
            </a:rPr>
            <a:t>HcMaturiteHypercub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240</xdr:colOff>
      <xdr:row>1</xdr:row>
      <xdr:rowOff>9360</xdr:rowOff>
    </xdr:from>
    <xdr:to>
      <xdr:col>4</xdr:col>
      <xdr:colOff>674640</xdr:colOff>
      <xdr:row>3</xdr:row>
      <xdr:rowOff>9360</xdr:rowOff>
    </xdr:to>
    <xdr:sp>
      <xdr:nvSpPr>
        <xdr:cNvPr id="23" name="Text 2"/>
        <xdr:cNvSpPr/>
      </xdr:nvSpPr>
      <xdr:spPr>
        <a:xfrm>
          <a:off x="1754280" y="171360"/>
          <a:ext cx="5718600" cy="323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152280</xdr:rowOff>
    </xdr:from>
    <xdr:to>
      <xdr:col>5</xdr:col>
      <xdr:colOff>10800</xdr:colOff>
      <xdr:row>2</xdr:row>
      <xdr:rowOff>76320</xdr:rowOff>
    </xdr:to>
    <xdr:sp>
      <xdr:nvSpPr>
        <xdr:cNvPr id="24" name="Text 1"/>
        <xdr:cNvSpPr/>
      </xdr:nvSpPr>
      <xdr:spPr>
        <a:xfrm>
          <a:off x="1835640" y="152280"/>
          <a:ext cx="571752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0160</xdr:colOff>
      <xdr:row>1</xdr:row>
      <xdr:rowOff>28440</xdr:rowOff>
    </xdr:from>
    <xdr:to>
      <xdr:col>4</xdr:col>
      <xdr:colOff>1138680</xdr:colOff>
      <xdr:row>2</xdr:row>
      <xdr:rowOff>114480</xdr:rowOff>
    </xdr:to>
    <xdr:sp>
      <xdr:nvSpPr>
        <xdr:cNvPr id="25" name="Text 2"/>
        <xdr:cNvSpPr/>
      </xdr:nvSpPr>
      <xdr:spPr>
        <a:xfrm>
          <a:off x="2059200" y="190440"/>
          <a:ext cx="5716440" cy="248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33560</xdr:rowOff>
    </xdr:from>
    <xdr:to>
      <xdr:col>6</xdr:col>
      <xdr:colOff>332640</xdr:colOff>
      <xdr:row>3</xdr:row>
      <xdr:rowOff>57240</xdr:rowOff>
    </xdr:to>
    <xdr:sp>
      <xdr:nvSpPr>
        <xdr:cNvPr id="26" name="Text 1"/>
        <xdr:cNvSpPr/>
      </xdr:nvSpPr>
      <xdr:spPr>
        <a:xfrm>
          <a:off x="100440" y="295560"/>
          <a:ext cx="5725080" cy="24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190800</xdr:rowOff>
    </xdr:from>
    <xdr:to>
      <xdr:col>5</xdr:col>
      <xdr:colOff>1308960</xdr:colOff>
      <xdr:row>2</xdr:row>
      <xdr:rowOff>218880</xdr:rowOff>
    </xdr:to>
    <xdr:sp>
      <xdr:nvSpPr>
        <xdr:cNvPr id="27" name="Text 2"/>
        <xdr:cNvSpPr/>
      </xdr:nvSpPr>
      <xdr:spPr>
        <a:xfrm>
          <a:off x="694800" y="352800"/>
          <a:ext cx="5715720" cy="246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Ce tableau est constitué uniquement de concepts de "primary taxonomy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600</xdr:colOff>
      <xdr:row>12</xdr:row>
      <xdr:rowOff>86040</xdr:rowOff>
    </xdr:from>
    <xdr:to>
      <xdr:col>5</xdr:col>
      <xdr:colOff>825480</xdr:colOff>
      <xdr:row>12</xdr:row>
      <xdr:rowOff>304920</xdr:rowOff>
    </xdr:to>
    <xdr:sp>
      <xdr:nvSpPr>
        <xdr:cNvPr id="28" name="Text 6">
          <a:hlinkClick r:id="rId1"/>
        </xdr:cNvPr>
        <xdr:cNvSpPr/>
      </xdr:nvSpPr>
      <xdr:spPr>
        <a:xfrm>
          <a:off x="4100400" y="2752920"/>
          <a:ext cx="169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7</xdr:row>
      <xdr:rowOff>152640</xdr:rowOff>
    </xdr:from>
    <xdr:to>
      <xdr:col>5</xdr:col>
      <xdr:colOff>815760</xdr:colOff>
      <xdr:row>19</xdr:row>
      <xdr:rowOff>47520</xdr:rowOff>
    </xdr:to>
    <xdr:sp>
      <xdr:nvSpPr>
        <xdr:cNvPr id="29" name="Text 7">
          <a:hlinkClick r:id="rId2"/>
        </xdr:cNvPr>
        <xdr:cNvSpPr/>
      </xdr:nvSpPr>
      <xdr:spPr>
        <a:xfrm>
          <a:off x="4089960" y="3876840"/>
          <a:ext cx="169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8000"/>
              </a:solidFill>
              <a:uFillTx/>
              <a:latin typeface="Arial"/>
            </a:rPr>
            <a:t>HcCounterpartiesHypercub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Maturit&#233;s%20Domaine.pdf" TargetMode="External"/><Relationship Id="rId2" Type="http://schemas.openxmlformats.org/officeDocument/2006/relationships/hyperlink" Target="../in/Table%2050%20Ventilation%20des%20Maturit&#233;s.pdf" TargetMode="External"/><Relationship Id="rId3" Type="http://schemas.openxmlformats.org/officeDocument/2006/relationships/hyperlink" Target="../in/HcExclusionMaturiteHypercube.pdf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in/Table%205%20Actifs%20Fin%20Dispo%20Vente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5%20Actifs%20Fin%20Dispo%20Vente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5%20Actifs%20Fin%20Dispo%20Vente.pdf" TargetMode="External"/><Relationship Id="rId6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Table%206%20Pr&#234;ts%20Cr&#233;ances%20D&#233;tenus%20Ech&#233;ance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6%20Pr&#234;ts%20Cr&#233;ances%20D&#233;tenus%20Ech&#233;ance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6%20Pr&#234;ts%20Cr&#233;ances%20D&#233;tenus%20Ech&#233;ance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6%20Pr&#234;ts%20Cr&#233;ances%20D&#233;tenus%20Ech&#233;ance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6%20Pr&#234;ts%20Cr&#233;ances%20D&#233;tenus%20Ech&#233;ance.pdf" TargetMode="External"/><Relationship Id="rId10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Arri&#233;r&#233;s%20De%20Paiement%20(Domaine).pdf" TargetMode="External"/><Relationship Id="rId2" Type="http://schemas.openxmlformats.org/officeDocument/2006/relationships/hyperlink" Target="../in/Table%207%20Actifs%20D&#233;pr&#233;ci&#233;s%20Arri&#233;r&#233;s.pdf" TargetMode="External"/><Relationship Id="rId3" Type="http://schemas.openxmlformats.org/officeDocument/2006/relationships/hyperlink" Target="../in/Contreparties%20(Domaine).pdf" TargetMode="External"/><Relationship Id="rId4" Type="http://schemas.openxmlformats.org/officeDocument/2006/relationships/hyperlink" Target="../in/Table%207%20Actifs%20D&#233;pr&#233;ci&#233;s%20Arri&#233;r&#233;s.pdf" TargetMode="External"/><Relationship Id="rId5" Type="http://schemas.openxmlformats.org/officeDocument/2006/relationships/hyperlink" Target="../in/Contreparties%20(Domaine).pdf" TargetMode="External"/><Relationship Id="rId6" Type="http://schemas.openxmlformats.org/officeDocument/2006/relationships/hyperlink" Target="../in/Table%207%20Actifs%20D&#233;pr&#233;ci&#233;s%20Arri&#233;r&#233;s.pdf" TargetMode="External"/><Relationship Id="rId7" Type="http://schemas.openxmlformats.org/officeDocument/2006/relationships/hyperlink" Target="../in/Table%207%20Actifs%20D&#233;pr&#233;ci&#233;s%20Arri&#233;r&#233;s.pdf" TargetMode="External"/><Relationship Id="rId8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in/Table%208%20A%20Micro-couverture.pdf" TargetMode="External"/><Relationship Id="rId2" Type="http://schemas.openxmlformats.org/officeDocument/2006/relationships/hyperlink" Target="../in/Table%208%20B%20Couverture%20exposition%20au%20risque%20de%20taux%20d&apos;int&#233;r&#234;t.pdf" TargetMode="External"/><Relationship Id="rId3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in/HcValuationModelHypercube.pdf" TargetMode="External"/><Relationship Id="rId2" Type="http://schemas.openxmlformats.org/officeDocument/2006/relationships/hyperlink" Target="../in/Table%209%20Immob%20Corporelles.pdf" TargetMode="External"/><Relationship Id="rId3" Type="http://schemas.openxmlformats.org/officeDocument/2006/relationships/hyperlink" Target="../in/HcValuationModelHypercube.pdf" TargetMode="External"/><Relationship Id="rId4" Type="http://schemas.openxmlformats.org/officeDocument/2006/relationships/hyperlink" Target="../in/Table%209%20Immob%20Corporelles.pdf" TargetMode="External"/><Relationship Id="rId5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in/Table%2010%20Immeubles%20Placement.pdf" TargetMode="External"/><Relationship Id="rId2" Type="http://schemas.openxmlformats.org/officeDocument/2006/relationships/hyperlink" Target="../in/Table%2010%20Immeubles%20Placement.pdf" TargetMode="External"/><Relationship Id="rId3" Type="http://schemas.openxmlformats.org/officeDocument/2006/relationships/hyperlink" Target="../in/Table%2010%20Immeubles%20Placement.pdf" TargetMode="External"/><Relationship Id="rId4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in/HcValuationModelHypercube.pdf" TargetMode="External"/><Relationship Id="rId2" Type="http://schemas.openxmlformats.org/officeDocument/2006/relationships/hyperlink" Target="../in/Table%2011%20Goodwill%20Autres%20Actifs%20Incorporels.pdf" TargetMode="External"/><Relationship Id="rId3" Type="http://schemas.openxmlformats.org/officeDocument/2006/relationships/hyperlink" Target="../in/HcValuationModelHypercube.pdf" TargetMode="External"/><Relationship Id="rId4" Type="http://schemas.openxmlformats.org/officeDocument/2006/relationships/hyperlink" Target="../in/Table%2011%20Goodwill%20Autres%20Actifs%20Incorporels.pdf" TargetMode="External"/><Relationship Id="rId5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in/Table%2014%20Passifs%20Fin%20D&#233;tenus%20Fins%20Transaction.pdf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../in/Table%2015%20A%20Passifs%20Fin%20Juste%20Valeur%20Cpte%20R&#233;s.pdf" TargetMode="External"/><Relationship Id="rId2" Type="http://schemas.openxmlformats.org/officeDocument/2006/relationships/hyperlink" Target="../in/Table%2015%20B%20Passifs%20Fin%20Juste%20Val%20Cpte%20R&#233;s.pdf" TargetMode="External"/><Relationship Id="rId3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in/Table%2016&#168;Passifs%20Fin%20Evalu&#233;s%20Cout%20Amorti.pdf" TargetMode="External"/><Relationship Id="rId2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../in/Table%2017%20Passifs%20Fin%20Associ&#233;s%20Actifs%20Fin%20Transf&#233;r&#233;s.pdf" TargetMode="External"/><Relationship Id="rId2" Type="http://schemas.openxmlformats.org/officeDocument/2006/relationships/hyperlink" Target="../in/Portefeuille%20(Domaine).pdf" TargetMode="External"/><Relationship Id="rId3" Type="http://schemas.openxmlformats.org/officeDocument/2006/relationships/hyperlink" Target="../in/Actifs%20Financiers%20(Domaine).pdf" TargetMode="External"/><Relationship Id="rId4" Type="http://schemas.openxmlformats.org/officeDocument/2006/relationships/hyperlink" Target="../in/Portefeuille%20(Domaine).pdf" TargetMode="External"/><Relationship Id="rId5" Type="http://schemas.openxmlformats.org/officeDocument/2006/relationships/hyperlink" Target="../in/Actifs%20Financiers%20(Domaine).pdf" TargetMode="External"/><Relationship Id="rId6" Type="http://schemas.openxmlformats.org/officeDocument/2006/relationships/hyperlink" Target="../in/Portefeuille%20(Domaine).pdf" TargetMode="External"/><Relationship Id="rId7" Type="http://schemas.openxmlformats.org/officeDocument/2006/relationships/hyperlink" Target="../in/Actifs%20Financiers%20(Domaine).pdf" TargetMode="External"/><Relationship Id="rId8" Type="http://schemas.openxmlformats.org/officeDocument/2006/relationships/hyperlink" Target="../in/Portefeuille%20(Domaine).pdf" TargetMode="External"/><Relationship Id="rId9" Type="http://schemas.openxmlformats.org/officeDocument/2006/relationships/hyperlink" Target="../in/HcExcludedNatureAssetsHypercube.pdf" TargetMode="External"/><Relationship Id="rId10" Type="http://schemas.openxmlformats.org/officeDocument/2006/relationships/hyperlink" Target="../in/Actifs%20Financiers%20(Domaine).pdf" TargetMode="External"/><Relationship Id="rId11" Type="http://schemas.openxmlformats.org/officeDocument/2006/relationships/hyperlink" Target="../in/Portefeuille%20(Domaine).pdf" TargetMode="External"/><Relationship Id="rId12" Type="http://schemas.openxmlformats.org/officeDocument/2006/relationships/hyperlink" Target="../in/HcExcludedNatureAssetsHypercube.pdf" TargetMode="External"/><Relationship Id="rId13" Type="http://schemas.openxmlformats.org/officeDocument/2006/relationships/hyperlink" Target="../in/Actifs%20Financiers%20(Domaine).pdf" TargetMode="External"/><Relationship Id="rId14" Type="http://schemas.openxmlformats.org/officeDocument/2006/relationships/hyperlink" Target="../in/Portefeuille%20(Domaine).pdf" TargetMode="External"/><Relationship Id="rId15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../in/Table%2018%20Provisions.pdf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../in/Table%2019%20Int&#233;r&#234;ts%20Minoritaires.pdf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../in/Table%2020%20Honoraires%20Commissions.pdf" TargetMode="External"/><Relationship Id="rId2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../in/Table%2023%20Profits%20Pertes%20Couverture.pdf" TargetMode="External"/><Relationship Id="rId2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../in/Table%2025%20Autres%20produits%20op&#233;rationnels.pdf" TargetMode="External"/><Relationship Id="rId2" Type="http://schemas.openxmlformats.org/officeDocument/2006/relationships/hyperlink" Target="../in/Table%2025%20Autres%20charges%20op&#233;rationnelles.pdf" TargetMode="External"/><Relationship Id="rId3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../in/Table%2030%20A%20Synth&#232;se%20D&#233;pr&#233;ciation.pdf" TargetMode="External"/><Relationship Id="rId2" Type="http://schemas.openxmlformats.org/officeDocument/2006/relationships/hyperlink" Target="../in/Table%2030%20A%20partie%201.pdf" TargetMode="External"/><Relationship Id="rId3" Type="http://schemas.openxmlformats.org/officeDocument/2006/relationships/hyperlink" Target="../in/Contreparties%20(Domaine).pdf" TargetMode="External"/><Relationship Id="rId4" Type="http://schemas.openxmlformats.org/officeDocument/2006/relationships/hyperlink" Target="../in/Table%2030%20A%20partie%201.pdf" TargetMode="External"/><Relationship Id="rId5" Type="http://schemas.openxmlformats.org/officeDocument/2006/relationships/hyperlink" Target="../in/Contreparties%20(Domaine).pdf" TargetMode="External"/><Relationship Id="rId6" Type="http://schemas.openxmlformats.org/officeDocument/2006/relationships/hyperlink" Target="../in/Table%2030%20A%20partie%201.pdf" TargetMode="External"/><Relationship Id="rId7" Type="http://schemas.openxmlformats.org/officeDocument/2006/relationships/hyperlink" Target="../in/Table%2030%20A%20%20partie%202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30%20A%20%20partie%202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30%20A%20%20partie%202.pdf" TargetMode="External"/><Relationship Id="rId12" Type="http://schemas.openxmlformats.org/officeDocument/2006/relationships/hyperlink" Target="../in/Table%2030%20A%20Total.pdf" TargetMode="External"/><Relationship Id="rId13" Type="http://schemas.openxmlformats.org/officeDocument/2006/relationships/hyperlink" Target="../in/Table%2030%20C%20Expositions%20Risque%20Cr&#233;dit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30%20C%20Expositions%20Risque%20Cr&#233;dit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30%20C%20Expositions%20Risque%20Cr&#233;dit.pdf" TargetMode="External"/><Relationship Id="rId18" Type="http://schemas.openxmlformats.org/officeDocument/2006/relationships/hyperlink" Target="../in/Table%2030%20D%20Garanties%20D&#233;tenues.pdf" TargetMode="External"/><Relationship Id="rId19" Type="http://schemas.openxmlformats.org/officeDocument/2006/relationships/hyperlink" Target="../in/Contreparties%20(Domaine).pdf" TargetMode="External"/><Relationship Id="rId20" Type="http://schemas.openxmlformats.org/officeDocument/2006/relationships/hyperlink" Target="../in/Table%2030%20D%20Garanties%20D&#233;tenues.pdf" TargetMode="External"/><Relationship Id="rId21" Type="http://schemas.openxmlformats.org/officeDocument/2006/relationships/hyperlink" Target="../in/Contreparties%20(Domaine).pdf" TargetMode="External"/><Relationship Id="rId22" Type="http://schemas.openxmlformats.org/officeDocument/2006/relationships/hyperlink" Target="../in/Table%2030%20D%20Garanties%20D&#233;tenues.pdf" TargetMode="External"/><Relationship Id="rId23" Type="http://schemas.openxmlformats.org/officeDocument/2006/relationships/hyperlink" Target="../in/Table%2030%20E%20Actifs%20Obtenus.pdf" TargetMode="External"/><Relationship Id="rId24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../in/Table%2031%20Informations%20Juste%20Valeurs%20Inst%20Fin.pdf" TargetMode="External"/><Relationship Id="rId2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../in/Table%2032%20C.pdf" TargetMode="External"/><Relationship Id="rId2" Type="http://schemas.openxmlformats.org/officeDocument/2006/relationships/hyperlink" Target="../in/Table%2032%20D.pdf" TargetMode="External"/><Relationship Id="rId3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../in/Table%2033%20A.pdf" TargetMode="External"/><Relationship Id="rId2" Type="http://schemas.openxmlformats.org/officeDocument/2006/relationships/hyperlink" Target="../in/Table%2033%20B.pdf" TargetMode="External"/><Relationship Id="rId3" Type="http://schemas.openxmlformats.org/officeDocument/2006/relationships/hyperlink" Target="../in/Table%2033%20C.pdf" TargetMode="External"/><Relationship Id="rId4" Type="http://schemas.openxmlformats.org/officeDocument/2006/relationships/hyperlink" Target="../in/Table%2033%20D.pdf" TargetMode="External"/><Relationship Id="rId5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../in/Parties%20li&#233;es%20(Domaine).pdf" TargetMode="External"/><Relationship Id="rId2" Type="http://schemas.openxmlformats.org/officeDocument/2006/relationships/hyperlink" Target="../in/Table%2034%20A.pdf" TargetMode="External"/><Relationship Id="rId3" Type="http://schemas.openxmlformats.org/officeDocument/2006/relationships/hyperlink" Target="../in/Parties%20li&#233;es%20(Domaine).pdf" TargetMode="External"/><Relationship Id="rId4" Type="http://schemas.openxmlformats.org/officeDocument/2006/relationships/hyperlink" Target="../in/Table%2034%20%20B.pdf" TargetMode="External"/><Relationship Id="rId5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../in/Table%2036%20Engagements%20et%20Garanties%20Fin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36%20Engagements%20et%20Garanties%20Fin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36%20Engagements%20et%20Garanties%20Fin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36%20Engagements%20et%20Garanties%20Fin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36%20Engagements%20et%20Garanties%20Fin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36%20Engagements%20et%20Garanties%20Fin.pdf" TargetMode="External"/><Relationship Id="rId12" Type="http://schemas.openxmlformats.org/officeDocument/2006/relationships/hyperlink" Target="../in/Contreparties%20(Domaine).pdf" TargetMode="External"/><Relationship Id="rId13" Type="http://schemas.openxmlformats.org/officeDocument/2006/relationships/hyperlink" Target="../in/Table%2036%20Engagements%20et%20Garanties%20Fin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36%20Engagements%20et%20Garanties%20Fin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36%20Engagements%20et%20Garanties%20Fin.pdf" TargetMode="External"/><Relationship Id="rId18" Type="http://schemas.openxmlformats.org/officeDocument/2006/relationships/hyperlink" Target="../in/Contreparties%20(Domaine).pdf" TargetMode="External"/><Relationship Id="rId19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../in/Maturit&#233;s%20Domaine.pdf" TargetMode="External"/><Relationship Id="rId2" Type="http://schemas.openxmlformats.org/officeDocument/2006/relationships/hyperlink" Target="../in/Table%2050%20Ventilation%20des%20Maturit&#233;s.pdf" TargetMode="External"/><Relationship Id="rId3" Type="http://schemas.openxmlformats.org/officeDocument/2006/relationships/hyperlink" Target="../in/HcExclusionMaturiteHypercube.pdf" TargetMode="External"/><Relationship Id="rId4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Table%201.1%20Actifs.pdf" TargetMode="External"/><Relationship Id="rId2" Type="http://schemas.openxmlformats.org/officeDocument/2006/relationships/hyperlink" Target="../in/Contreparties%20(Domaine).pdf" TargetMode="External"/><Relationship Id="rId3" Type="http://schemas.openxmlformats.org/officeDocument/2006/relationships/hyperlink" Target="../in/Table%201.1%20Actifs.pdf" TargetMode="External"/><Relationship Id="rId4" Type="http://schemas.openxmlformats.org/officeDocument/2006/relationships/hyperlink" Target="../in/Contreparties%20(Domaine).pdf" TargetMode="External"/><Relationship Id="rId5" Type="http://schemas.openxmlformats.org/officeDocument/2006/relationships/hyperlink" Target="../in/Table%201.1%20Actifs.pdf" TargetMode="External"/><Relationship Id="rId6" Type="http://schemas.openxmlformats.org/officeDocument/2006/relationships/hyperlink" Target="../in/Contreparties%20(Domaine).pdf" TargetMode="External"/><Relationship Id="rId7" Type="http://schemas.openxmlformats.org/officeDocument/2006/relationships/hyperlink" Target="../in/Table%201.1%20Actifs.pdf" TargetMode="External"/><Relationship Id="rId8" Type="http://schemas.openxmlformats.org/officeDocument/2006/relationships/hyperlink" Target="../in/Contreparties%20(Domaine).pdf" TargetMode="External"/><Relationship Id="rId9" Type="http://schemas.openxmlformats.org/officeDocument/2006/relationships/hyperlink" Target="../in/Table%201.1%20Actifs.pdf" TargetMode="External"/><Relationship Id="rId10" Type="http://schemas.openxmlformats.org/officeDocument/2006/relationships/hyperlink" Target="../in/Contreparties%20(Domaine).pdf" TargetMode="External"/><Relationship Id="rId11" Type="http://schemas.openxmlformats.org/officeDocument/2006/relationships/hyperlink" Target="../in/Table%201.1%20Actifs.pdf" TargetMode="External"/><Relationship Id="rId12" Type="http://schemas.openxmlformats.org/officeDocument/2006/relationships/hyperlink" Target="../in/Contreparties%20(Domaine).pdf" TargetMode="External"/><Relationship Id="rId13" Type="http://schemas.openxmlformats.org/officeDocument/2006/relationships/hyperlink" Target="../in/Table%201.1%20Actifs.pdf" TargetMode="External"/><Relationship Id="rId14" Type="http://schemas.openxmlformats.org/officeDocument/2006/relationships/hyperlink" Target="../in/Contreparties%20(Domaine).pdf" TargetMode="External"/><Relationship Id="rId15" Type="http://schemas.openxmlformats.org/officeDocument/2006/relationships/hyperlink" Target="../in/Table%201.1%20Actifs.pdf" TargetMode="External"/><Relationship Id="rId16" Type="http://schemas.openxmlformats.org/officeDocument/2006/relationships/hyperlink" Target="../in/Contreparties%20(Domaine).pdf" TargetMode="External"/><Relationship Id="rId17" Type="http://schemas.openxmlformats.org/officeDocument/2006/relationships/hyperlink" Target="../in/Table%201.1%20Actifs.pdf" TargetMode="External"/><Relationship Id="rId18" Type="http://schemas.openxmlformats.org/officeDocument/2006/relationships/hyperlink" Target="../in/Contreparties%20(Domaine).pdf" TargetMode="External"/><Relationship Id="rId19" Type="http://schemas.openxmlformats.org/officeDocument/2006/relationships/hyperlink" Target="../in/Table%201.1%20Actifs.pdf" TargetMode="External"/><Relationship Id="rId20" Type="http://schemas.openxmlformats.org/officeDocument/2006/relationships/hyperlink" Target="../in/Contreparties%20(Domaine).pdf" TargetMode="External"/><Relationship Id="rId21" Type="http://schemas.openxmlformats.org/officeDocument/2006/relationships/hyperlink" Target="../in/Table%201.1%20Actifs.pdf" TargetMode="External"/><Relationship Id="rId2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Table%201.2%20Passifs.pdf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Table%201.3%20Cap%20Propres%20Int%20minoritaires.doc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Table%202%20Cpte%20R&#233;sultat.pdf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in/Table%203%20D&#233;riv&#233;s%20D&#233;tenus%20fins%20transaction.pdf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Table%204%20Actifs%20Fin%20Juste%20Val%20Cpte%20Res.pdf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6.7"/>
    <col collapsed="false" customWidth="true" hidden="false" outlineLevel="0" max="3" min="3" style="1" width="5.13"/>
    <col collapsed="false" customWidth="true" hidden="false" outlineLevel="0" max="4" min="4" style="1" width="34.99"/>
    <col collapsed="false" customWidth="true" hidden="false" outlineLevel="0" max="5" min="5" style="1" width="8.14"/>
    <col collapsed="false" customWidth="fals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1" customFormat="false" ht="1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D4" s="3" t="s">
        <v>1</v>
      </c>
      <c r="E4" s="3"/>
      <c r="F4" s="3"/>
      <c r="G4" s="3"/>
      <c r="H4" s="3"/>
    </row>
    <row r="6" customFormat="false" ht="51.75" hidden="false" customHeight="true" outlineLevel="0" collapsed="false">
      <c r="B6" s="4" t="s">
        <v>2</v>
      </c>
      <c r="C6" s="5"/>
      <c r="D6" s="0"/>
      <c r="E6" s="6"/>
      <c r="F6" s="0"/>
      <c r="G6" s="7"/>
      <c r="H6" s="7"/>
      <c r="I6" s="0"/>
      <c r="J6" s="0"/>
      <c r="K6" s="0"/>
      <c r="L6" s="0"/>
      <c r="M6" s="0"/>
      <c r="N6" s="0"/>
    </row>
    <row r="7" customFormat="false" ht="33.75" hidden="false" customHeight="true" outlineLevel="0" collapsed="false">
      <c r="B7" s="8" t="s">
        <v>3</v>
      </c>
      <c r="C7" s="0"/>
      <c r="D7" s="0"/>
      <c r="E7" s="9" t="s">
        <v>4</v>
      </c>
      <c r="F7" s="9"/>
      <c r="G7" s="9"/>
      <c r="H7" s="9"/>
      <c r="I7" s="9"/>
      <c r="J7" s="9"/>
      <c r="K7" s="9"/>
      <c r="L7" s="0"/>
      <c r="M7" s="0"/>
    </row>
    <row r="8" customFormat="false" ht="39" hidden="false" customHeight="true" outlineLevel="0" collapsed="false">
      <c r="C8" s="10" t="s">
        <v>5</v>
      </c>
      <c r="D8" s="10"/>
      <c r="E8" s="11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  <c r="K8" s="13" t="s">
        <v>12</v>
      </c>
      <c r="L8" s="14" t="s">
        <v>13</v>
      </c>
      <c r="M8" s="0"/>
    </row>
    <row r="9" customFormat="false" ht="39" hidden="false" customHeight="true" outlineLevel="0" collapsed="false">
      <c r="B9" s="8" t="s">
        <v>14</v>
      </c>
      <c r="C9" s="15" t="n">
        <v>1</v>
      </c>
      <c r="D9" s="16" t="s">
        <v>15</v>
      </c>
      <c r="E9" s="17"/>
      <c r="F9" s="17"/>
      <c r="G9" s="17"/>
      <c r="H9" s="17"/>
      <c r="I9" s="17"/>
      <c r="J9" s="17"/>
      <c r="K9" s="18"/>
      <c r="L9" s="19"/>
      <c r="M9" s="20" t="s">
        <v>16</v>
      </c>
    </row>
    <row r="10" customFormat="false" ht="30.75" hidden="false" customHeight="true" outlineLevel="0" collapsed="false">
      <c r="C10" s="21" t="n">
        <v>2</v>
      </c>
      <c r="D10" s="22" t="s">
        <v>17</v>
      </c>
      <c r="E10" s="23"/>
      <c r="F10" s="23"/>
      <c r="G10" s="23"/>
      <c r="H10" s="23"/>
      <c r="I10" s="23"/>
      <c r="J10" s="23"/>
      <c r="K10" s="24"/>
      <c r="L10" s="25"/>
      <c r="M10" s="20"/>
    </row>
    <row r="11" customFormat="false" ht="36" hidden="false" customHeight="true" outlineLevel="0" collapsed="false">
      <c r="C11" s="21" t="n">
        <v>3</v>
      </c>
      <c r="D11" s="22" t="s">
        <v>18</v>
      </c>
      <c r="E11" s="23"/>
      <c r="F11" s="23"/>
      <c r="G11" s="23"/>
      <c r="H11" s="23"/>
      <c r="I11" s="23"/>
      <c r="J11" s="23"/>
      <c r="K11" s="24"/>
      <c r="L11" s="25"/>
      <c r="M11" s="20"/>
    </row>
    <row r="12" customFormat="false" ht="21.75" hidden="false" customHeight="true" outlineLevel="0" collapsed="false">
      <c r="B12" s="26" t="s">
        <v>19</v>
      </c>
      <c r="C12" s="27" t="s">
        <v>20</v>
      </c>
      <c r="D12" s="28"/>
      <c r="E12" s="29"/>
      <c r="F12" s="7"/>
      <c r="G12" s="7"/>
      <c r="H12" s="7"/>
      <c r="I12" s="7"/>
      <c r="J12" s="7"/>
      <c r="K12" s="7"/>
      <c r="L12" s="30"/>
      <c r="M12" s="20"/>
    </row>
    <row r="13" customFormat="false" ht="12.75" hidden="false" customHeight="false" outlineLevel="0" collapsed="false">
      <c r="C13" s="15" t="n">
        <v>13</v>
      </c>
      <c r="D13" s="16" t="s">
        <v>21</v>
      </c>
      <c r="E13" s="31" t="s">
        <v>22</v>
      </c>
      <c r="F13" s="31"/>
      <c r="G13" s="31"/>
      <c r="H13" s="31"/>
      <c r="I13" s="31"/>
      <c r="J13" s="31"/>
      <c r="K13" s="31"/>
      <c r="L13" s="32"/>
      <c r="M13" s="20"/>
    </row>
    <row r="14" customFormat="false" ht="12.75" hidden="false" customHeight="false" outlineLevel="0" collapsed="false">
      <c r="C14" s="21" t="n">
        <v>14</v>
      </c>
      <c r="D14" s="22" t="s">
        <v>23</v>
      </c>
      <c r="E14" s="31"/>
      <c r="F14" s="31"/>
      <c r="G14" s="31"/>
      <c r="H14" s="31"/>
      <c r="I14" s="31"/>
      <c r="J14" s="31"/>
      <c r="K14" s="31"/>
      <c r="L14" s="33"/>
      <c r="M14" s="20"/>
    </row>
    <row r="15" customFormat="false" ht="13.5" hidden="false" customHeight="false" outlineLevel="0" collapsed="false">
      <c r="C15" s="34" t="n">
        <v>15</v>
      </c>
      <c r="D15" s="35" t="s">
        <v>24</v>
      </c>
      <c r="E15" s="36"/>
      <c r="F15" s="37"/>
      <c r="G15" s="37"/>
      <c r="H15" s="37"/>
      <c r="I15" s="37"/>
      <c r="J15" s="37"/>
      <c r="K15" s="38"/>
      <c r="L15" s="39"/>
      <c r="M15" s="20"/>
    </row>
    <row r="16" customFormat="false" ht="20.25" hidden="false" customHeight="true" outlineLevel="0" collapsed="false">
      <c r="B16" s="40" t="s">
        <v>25</v>
      </c>
    </row>
    <row r="17" customFormat="false" ht="66" hidden="false" customHeight="true" outlineLevel="0" collapsed="false">
      <c r="C17" s="41"/>
      <c r="D17" s="42"/>
      <c r="E17" s="43" t="s">
        <v>26</v>
      </c>
      <c r="F17" s="44" t="s">
        <v>27</v>
      </c>
      <c r="G17" s="45" t="s">
        <v>28</v>
      </c>
      <c r="H17" s="46"/>
    </row>
    <row r="18" customFormat="false" ht="29.25" hidden="false" customHeight="false" outlineLevel="0" collapsed="false">
      <c r="B18" s="8" t="s">
        <v>29</v>
      </c>
      <c r="C18" s="47" t="n">
        <v>1</v>
      </c>
      <c r="D18" s="48" t="s">
        <v>30</v>
      </c>
      <c r="E18" s="49" t="s">
        <v>31</v>
      </c>
      <c r="F18" s="50"/>
      <c r="G18" s="51"/>
      <c r="H18" s="52"/>
    </row>
    <row r="19" customFormat="false" ht="36" hidden="false" customHeight="false" outlineLevel="0" collapsed="false">
      <c r="C19" s="53" t="n">
        <v>2</v>
      </c>
      <c r="D19" s="53" t="s">
        <v>32</v>
      </c>
      <c r="E19" s="54" t="s">
        <v>33</v>
      </c>
      <c r="F19" s="55"/>
      <c r="G19" s="56"/>
      <c r="H19" s="52"/>
    </row>
    <row r="20" customFormat="false" ht="57" hidden="false" customHeight="false" outlineLevel="0" collapsed="false">
      <c r="B20" s="57" t="s">
        <v>34</v>
      </c>
      <c r="C20" s="21" t="n">
        <v>3</v>
      </c>
      <c r="D20" s="21" t="s">
        <v>35</v>
      </c>
      <c r="E20" s="58" t="s">
        <v>36</v>
      </c>
      <c r="F20" s="59"/>
      <c r="G20" s="60"/>
      <c r="H20" s="52"/>
    </row>
  </sheetData>
  <mergeCells count="7">
    <mergeCell ref="A2:I2"/>
    <mergeCell ref="D4:H4"/>
    <mergeCell ref="E7:K7"/>
    <mergeCell ref="C8:D8"/>
    <mergeCell ref="M9:M15"/>
    <mergeCell ref="E13:K14"/>
    <mergeCell ref="H18:H20"/>
  </mergeCells>
  <hyperlinks>
    <hyperlink ref="E7" r:id="rId1" display="Dim"/>
    <hyperlink ref="M9" r:id="rId2" display="Primary"/>
    <hyperlink ref="E13" r:id="rId3" display="HcExclusionMaturiteHypercube"/>
  </hyperlinks>
  <printOptions headings="false" gridLines="false" gridLinesSet="true" horizontalCentered="false" verticalCentered="false"/>
  <pageMargins left="0.320138888888889" right="0.2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93" t="s">
        <v>454</v>
      </c>
      <c r="B1" s="93" t="s">
        <v>69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A3" s="93"/>
      <c r="B3" s="93"/>
    </row>
    <row r="4" customFormat="false" ht="12.75" hidden="false" customHeight="false" outlineLevel="0" collapsed="false">
      <c r="A4" s="93"/>
      <c r="B4" s="93"/>
    </row>
    <row r="5" customFormat="false" ht="12.75" hidden="false" customHeight="false" outlineLevel="0" collapsed="false">
      <c r="A5" s="93"/>
      <c r="B5" s="93"/>
    </row>
    <row r="6" customFormat="false" ht="13.5" hidden="false" customHeight="false" outlineLevel="0" collapsed="false">
      <c r="B6" s="6"/>
    </row>
    <row r="7" s="354" customFormat="true" ht="42" hidden="false" customHeight="true" outlineLevel="0" collapsed="false">
      <c r="A7" s="347"/>
      <c r="B7" s="348"/>
      <c r="C7" s="349"/>
      <c r="D7" s="350" t="s">
        <v>455</v>
      </c>
      <c r="E7" s="351" t="s">
        <v>456</v>
      </c>
      <c r="F7" s="352" t="s">
        <v>457</v>
      </c>
      <c r="G7" s="353" t="s">
        <v>458</v>
      </c>
    </row>
    <row r="8" customFormat="false" ht="13.5" hidden="false" customHeight="false" outlineLevel="0" collapsed="false">
      <c r="A8" s="355"/>
      <c r="B8" s="356"/>
      <c r="C8" s="357" t="s">
        <v>26</v>
      </c>
      <c r="D8" s="358" t="s">
        <v>98</v>
      </c>
      <c r="E8" s="359" t="s">
        <v>459</v>
      </c>
      <c r="F8" s="360"/>
      <c r="G8" s="361" t="s">
        <v>460</v>
      </c>
    </row>
    <row r="9" customFormat="false" ht="22.5" hidden="false" customHeight="false" outlineLevel="0" collapsed="false">
      <c r="A9" s="47" t="n">
        <v>1</v>
      </c>
      <c r="B9" s="362" t="s">
        <v>103</v>
      </c>
      <c r="C9" s="363" t="s">
        <v>461</v>
      </c>
      <c r="D9" s="364"/>
      <c r="E9" s="365"/>
      <c r="F9" s="366"/>
      <c r="G9" s="367"/>
      <c r="H9" s="103" t="s">
        <v>16</v>
      </c>
    </row>
    <row r="10" customFormat="false" ht="12.75" hidden="false" customHeight="false" outlineLevel="0" collapsed="false">
      <c r="A10" s="153" t="n">
        <v>2</v>
      </c>
      <c r="B10" s="368" t="s">
        <v>106</v>
      </c>
      <c r="C10" s="369" t="s">
        <v>462</v>
      </c>
      <c r="D10" s="370"/>
      <c r="E10" s="371"/>
      <c r="F10" s="372"/>
      <c r="G10" s="373"/>
      <c r="H10" s="103"/>
    </row>
    <row r="11" customFormat="false" ht="21" hidden="false" customHeight="false" outlineLevel="0" collapsed="false">
      <c r="A11" s="126" t="s">
        <v>100</v>
      </c>
      <c r="B11" s="374" t="s">
        <v>108</v>
      </c>
      <c r="C11" s="375"/>
      <c r="D11" s="376"/>
      <c r="E11" s="377"/>
      <c r="F11" s="378"/>
      <c r="G11" s="379"/>
      <c r="H11" s="380" t="s">
        <v>4</v>
      </c>
    </row>
    <row r="12" customFormat="false" ht="21" hidden="false" customHeight="false" outlineLevel="0" collapsed="false">
      <c r="A12" s="126" t="s">
        <v>102</v>
      </c>
      <c r="B12" s="374" t="s">
        <v>110</v>
      </c>
      <c r="C12" s="375"/>
      <c r="D12" s="376"/>
      <c r="E12" s="377"/>
      <c r="F12" s="378"/>
      <c r="G12" s="379"/>
      <c r="H12" s="380"/>
    </row>
    <row r="13" customFormat="false" ht="31.5" hidden="false" customHeight="false" outlineLevel="0" collapsed="false">
      <c r="A13" s="126" t="s">
        <v>105</v>
      </c>
      <c r="B13" s="374" t="s">
        <v>112</v>
      </c>
      <c r="C13" s="375"/>
      <c r="D13" s="376"/>
      <c r="E13" s="377"/>
      <c r="F13" s="378"/>
      <c r="G13" s="379"/>
      <c r="H13" s="380"/>
    </row>
    <row r="14" customFormat="false" ht="12.75" hidden="false" customHeight="false" outlineLevel="0" collapsed="false">
      <c r="A14" s="126" t="s">
        <v>117</v>
      </c>
      <c r="B14" s="374" t="s">
        <v>114</v>
      </c>
      <c r="C14" s="375"/>
      <c r="D14" s="376"/>
      <c r="E14" s="377"/>
      <c r="F14" s="378"/>
      <c r="G14" s="379"/>
      <c r="H14" s="380"/>
    </row>
    <row r="15" customFormat="false" ht="13.5" hidden="false" customHeight="false" outlineLevel="0" collapsed="false">
      <c r="A15" s="117" t="s">
        <v>238</v>
      </c>
      <c r="B15" s="381" t="s">
        <v>116</v>
      </c>
      <c r="C15" s="382"/>
      <c r="D15" s="383"/>
      <c r="E15" s="384"/>
      <c r="F15" s="385"/>
      <c r="G15" s="386"/>
      <c r="H15" s="380"/>
    </row>
    <row r="16" customFormat="false" ht="12.75" hidden="false" customHeight="true" outlineLevel="0" collapsed="false">
      <c r="A16" s="307" t="n">
        <v>3</v>
      </c>
      <c r="B16" s="387" t="s">
        <v>118</v>
      </c>
      <c r="C16" s="388" t="s">
        <v>462</v>
      </c>
      <c r="D16" s="389"/>
      <c r="E16" s="390"/>
      <c r="F16" s="391"/>
      <c r="G16" s="392"/>
      <c r="H16" s="128" t="s">
        <v>16</v>
      </c>
    </row>
    <row r="17" customFormat="false" ht="12.75" hidden="false" customHeight="true" outlineLevel="0" collapsed="false">
      <c r="A17" s="393" t="s">
        <v>125</v>
      </c>
      <c r="B17" s="394" t="s">
        <v>108</v>
      </c>
      <c r="C17" s="395"/>
      <c r="D17" s="396"/>
      <c r="E17" s="377"/>
      <c r="F17" s="378"/>
      <c r="G17" s="379"/>
      <c r="H17" s="380" t="s">
        <v>4</v>
      </c>
    </row>
    <row r="18" customFormat="false" ht="12.75" hidden="false" customHeight="true" outlineLevel="0" collapsed="false">
      <c r="A18" s="393" t="s">
        <v>126</v>
      </c>
      <c r="B18" s="394" t="s">
        <v>110</v>
      </c>
      <c r="C18" s="395"/>
      <c r="D18" s="396"/>
      <c r="E18" s="377"/>
      <c r="F18" s="378"/>
      <c r="G18" s="379"/>
      <c r="H18" s="380"/>
    </row>
    <row r="19" customFormat="false" ht="12.75" hidden="false" customHeight="true" outlineLevel="0" collapsed="false">
      <c r="A19" s="393" t="s">
        <v>132</v>
      </c>
      <c r="B19" s="394" t="s">
        <v>112</v>
      </c>
      <c r="C19" s="395"/>
      <c r="D19" s="396"/>
      <c r="E19" s="377"/>
      <c r="F19" s="378"/>
      <c r="G19" s="379"/>
      <c r="H19" s="380"/>
    </row>
    <row r="20" customFormat="false" ht="12.75" hidden="false" customHeight="true" outlineLevel="0" collapsed="false">
      <c r="A20" s="393" t="s">
        <v>245</v>
      </c>
      <c r="B20" s="394" t="s">
        <v>114</v>
      </c>
      <c r="C20" s="395"/>
      <c r="D20" s="396"/>
      <c r="E20" s="377"/>
      <c r="F20" s="378"/>
      <c r="G20" s="379"/>
      <c r="H20" s="380"/>
    </row>
    <row r="21" customFormat="false" ht="12.75" hidden="false" customHeight="true" outlineLevel="0" collapsed="false">
      <c r="A21" s="397" t="s">
        <v>247</v>
      </c>
      <c r="B21" s="398" t="s">
        <v>116</v>
      </c>
      <c r="C21" s="399"/>
      <c r="D21" s="400"/>
      <c r="E21" s="401"/>
      <c r="F21" s="402"/>
      <c r="G21" s="403"/>
      <c r="H21" s="380"/>
    </row>
    <row r="22" customFormat="false" ht="13.5" hidden="false" customHeight="false" outlineLevel="0" collapsed="false">
      <c r="A22" s="318" t="n">
        <v>4</v>
      </c>
      <c r="B22" s="404" t="s">
        <v>13</v>
      </c>
      <c r="C22" s="405"/>
      <c r="D22" s="406"/>
      <c r="E22" s="407"/>
      <c r="F22" s="408"/>
      <c r="G22" s="367"/>
      <c r="H22" s="128" t="s">
        <v>16</v>
      </c>
    </row>
  </sheetData>
  <mergeCells count="3">
    <mergeCell ref="H9:H10"/>
    <mergeCell ref="H11:H15"/>
    <mergeCell ref="H17:H21"/>
  </mergeCells>
  <hyperlinks>
    <hyperlink ref="H9" r:id="rId1" display="Primary"/>
    <hyperlink ref="H11" r:id="rId2" display="Dim"/>
    <hyperlink ref="H16" r:id="rId3" display="Primary"/>
    <hyperlink ref="H17" r:id="rId4" display="Dim"/>
    <hyperlink ref="H22" r:id="rId5" display="Primary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7" min="5" style="0" width="12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93" t="s">
        <v>463</v>
      </c>
      <c r="B1" s="93" t="s">
        <v>464</v>
      </c>
    </row>
    <row r="2" customFormat="false" ht="12.75" hidden="false" customHeight="false" outlineLevel="0" collapsed="false">
      <c r="A2" s="93"/>
      <c r="B2" s="93"/>
    </row>
    <row r="3" customFormat="false" ht="13.5" hidden="false" customHeight="false" outlineLevel="0" collapsed="false">
      <c r="B3" s="6"/>
    </row>
    <row r="4" s="62" customFormat="true" ht="80.25" hidden="false" customHeight="true" outlineLevel="0" collapsed="false">
      <c r="A4" s="409"/>
      <c r="B4" s="410"/>
      <c r="C4" s="411"/>
      <c r="D4" s="412" t="s">
        <v>465</v>
      </c>
      <c r="E4" s="413" t="s">
        <v>466</v>
      </c>
      <c r="F4" s="413" t="s">
        <v>467</v>
      </c>
      <c r="G4" s="412" t="s">
        <v>468</v>
      </c>
      <c r="H4" s="414" t="s">
        <v>469</v>
      </c>
    </row>
    <row r="5" s="422" customFormat="true" ht="22.5" hidden="false" customHeight="true" outlineLevel="0" collapsed="false">
      <c r="A5" s="415"/>
      <c r="B5" s="416"/>
      <c r="C5" s="417" t="s">
        <v>26</v>
      </c>
      <c r="D5" s="418" t="s">
        <v>98</v>
      </c>
      <c r="E5" s="419" t="s">
        <v>470</v>
      </c>
      <c r="F5" s="419" t="s">
        <v>471</v>
      </c>
      <c r="G5" s="420" t="s">
        <v>472</v>
      </c>
      <c r="H5" s="421"/>
    </row>
    <row r="6" customFormat="false" ht="12.75" hidden="false" customHeight="false" outlineLevel="0" collapsed="false">
      <c r="A6" s="15" t="n">
        <v>1</v>
      </c>
      <c r="B6" s="423" t="s">
        <v>473</v>
      </c>
      <c r="C6" s="424"/>
      <c r="D6" s="425"/>
      <c r="E6" s="426"/>
      <c r="F6" s="426"/>
      <c r="G6" s="427"/>
      <c r="H6" s="428"/>
      <c r="I6" s="103" t="s">
        <v>16</v>
      </c>
    </row>
    <row r="7" customFormat="false" ht="12.75" hidden="false" customHeight="false" outlineLevel="0" collapsed="false">
      <c r="A7" s="429" t="n">
        <v>2</v>
      </c>
      <c r="B7" s="430" t="s">
        <v>106</v>
      </c>
      <c r="C7" s="431" t="s">
        <v>170</v>
      </c>
      <c r="D7" s="432"/>
      <c r="E7" s="433"/>
      <c r="F7" s="433"/>
      <c r="G7" s="434"/>
      <c r="H7" s="435"/>
      <c r="I7" s="103"/>
    </row>
    <row r="8" customFormat="false" ht="12.75" hidden="false" customHeight="false" outlineLevel="0" collapsed="false">
      <c r="A8" s="393" t="s">
        <v>100</v>
      </c>
      <c r="B8" s="394" t="s">
        <v>108</v>
      </c>
      <c r="C8" s="436"/>
      <c r="D8" s="437"/>
      <c r="E8" s="438"/>
      <c r="F8" s="439"/>
      <c r="G8" s="437"/>
      <c r="H8" s="440"/>
      <c r="I8" s="380" t="s">
        <v>4</v>
      </c>
    </row>
    <row r="9" customFormat="false" ht="12.75" hidden="false" customHeight="false" outlineLevel="0" collapsed="false">
      <c r="A9" s="393" t="s">
        <v>102</v>
      </c>
      <c r="B9" s="394" t="s">
        <v>110</v>
      </c>
      <c r="C9" s="436"/>
      <c r="D9" s="437"/>
      <c r="E9" s="438"/>
      <c r="F9" s="439"/>
      <c r="G9" s="437"/>
      <c r="H9" s="441"/>
      <c r="I9" s="380"/>
    </row>
    <row r="10" customFormat="false" ht="21" hidden="false" customHeight="false" outlineLevel="0" collapsed="false">
      <c r="A10" s="393" t="s">
        <v>105</v>
      </c>
      <c r="B10" s="394" t="s">
        <v>112</v>
      </c>
      <c r="C10" s="436"/>
      <c r="D10" s="437"/>
      <c r="E10" s="442"/>
      <c r="F10" s="439"/>
      <c r="G10" s="437"/>
      <c r="H10" s="441"/>
      <c r="I10" s="380"/>
    </row>
    <row r="11" customFormat="false" ht="12.75" hidden="false" customHeight="false" outlineLevel="0" collapsed="false">
      <c r="A11" s="393" t="s">
        <v>117</v>
      </c>
      <c r="B11" s="394" t="s">
        <v>114</v>
      </c>
      <c r="C11" s="436"/>
      <c r="D11" s="437"/>
      <c r="E11" s="438"/>
      <c r="F11" s="439"/>
      <c r="G11" s="437"/>
      <c r="H11" s="441"/>
      <c r="I11" s="380"/>
    </row>
    <row r="12" customFormat="false" ht="12.75" hidden="false" customHeight="false" outlineLevel="0" collapsed="false">
      <c r="A12" s="443" t="s">
        <v>238</v>
      </c>
      <c r="B12" s="444" t="s">
        <v>116</v>
      </c>
      <c r="C12" s="131"/>
      <c r="D12" s="445"/>
      <c r="E12" s="446"/>
      <c r="F12" s="447"/>
      <c r="G12" s="445"/>
      <c r="H12" s="448"/>
      <c r="I12" s="380"/>
    </row>
    <row r="13" customFormat="false" ht="12.75" hidden="false" customHeight="false" outlineLevel="0" collapsed="false">
      <c r="A13" s="429" t="n">
        <v>3</v>
      </c>
      <c r="B13" s="430" t="s">
        <v>118</v>
      </c>
      <c r="C13" s="431" t="s">
        <v>101</v>
      </c>
      <c r="D13" s="432"/>
      <c r="E13" s="433"/>
      <c r="F13" s="433"/>
      <c r="G13" s="434"/>
      <c r="H13" s="435"/>
      <c r="I13" s="128" t="s">
        <v>16</v>
      </c>
    </row>
    <row r="14" customFormat="false" ht="12.75" hidden="false" customHeight="false" outlineLevel="0" collapsed="false">
      <c r="A14" s="393" t="s">
        <v>125</v>
      </c>
      <c r="B14" s="394" t="s">
        <v>108</v>
      </c>
      <c r="C14" s="436"/>
      <c r="D14" s="449"/>
      <c r="E14" s="438"/>
      <c r="F14" s="439"/>
      <c r="G14" s="437"/>
      <c r="H14" s="440"/>
      <c r="I14" s="380" t="s">
        <v>4</v>
      </c>
    </row>
    <row r="15" customFormat="false" ht="12.75" hidden="false" customHeight="false" outlineLevel="0" collapsed="false">
      <c r="A15" s="393" t="s">
        <v>126</v>
      </c>
      <c r="B15" s="394" t="s">
        <v>110</v>
      </c>
      <c r="C15" s="436"/>
      <c r="D15" s="450"/>
      <c r="E15" s="451"/>
      <c r="F15" s="439"/>
      <c r="G15" s="437"/>
      <c r="H15" s="440"/>
      <c r="I15" s="380"/>
    </row>
    <row r="16" customFormat="false" ht="21" hidden="false" customHeight="false" outlineLevel="0" collapsed="false">
      <c r="A16" s="393" t="s">
        <v>132</v>
      </c>
      <c r="B16" s="394" t="s">
        <v>112</v>
      </c>
      <c r="C16" s="436"/>
      <c r="D16" s="450"/>
      <c r="E16" s="451"/>
      <c r="F16" s="439"/>
      <c r="G16" s="437"/>
      <c r="H16" s="440"/>
      <c r="I16" s="380"/>
    </row>
    <row r="17" customFormat="false" ht="12.75" hidden="false" customHeight="false" outlineLevel="0" collapsed="false">
      <c r="A17" s="393" t="s">
        <v>245</v>
      </c>
      <c r="B17" s="394" t="s">
        <v>114</v>
      </c>
      <c r="C17" s="436"/>
      <c r="D17" s="449"/>
      <c r="E17" s="438"/>
      <c r="F17" s="439"/>
      <c r="G17" s="437"/>
      <c r="H17" s="440"/>
      <c r="I17" s="380"/>
    </row>
    <row r="18" customFormat="false" ht="12.75" hidden="false" customHeight="false" outlineLevel="0" collapsed="false">
      <c r="A18" s="443" t="s">
        <v>247</v>
      </c>
      <c r="B18" s="444" t="s">
        <v>116</v>
      </c>
      <c r="C18" s="131"/>
      <c r="D18" s="445"/>
      <c r="E18" s="446"/>
      <c r="F18" s="447"/>
      <c r="G18" s="445"/>
      <c r="H18" s="452"/>
      <c r="I18" s="380"/>
    </row>
    <row r="19" customFormat="false" ht="13.5" hidden="false" customHeight="false" outlineLevel="0" collapsed="false">
      <c r="A19" s="34" t="n">
        <v>4</v>
      </c>
      <c r="B19" s="453" t="s">
        <v>13</v>
      </c>
      <c r="C19" s="454"/>
      <c r="D19" s="455"/>
      <c r="E19" s="456"/>
      <c r="F19" s="456"/>
      <c r="G19" s="455"/>
      <c r="H19" s="457"/>
      <c r="I19" s="103" t="s">
        <v>16</v>
      </c>
    </row>
    <row r="20" customFormat="false" ht="21.75" hidden="false" customHeight="true" outlineLevel="0" collapsed="false">
      <c r="A20" s="15" t="n">
        <v>5</v>
      </c>
      <c r="B20" s="423" t="s">
        <v>167</v>
      </c>
      <c r="C20" s="458"/>
      <c r="D20" s="459"/>
      <c r="E20" s="460"/>
      <c r="F20" s="460"/>
      <c r="G20" s="459"/>
      <c r="H20" s="461"/>
      <c r="I20" s="103"/>
    </row>
    <row r="21" customFormat="false" ht="12.75" hidden="false" customHeight="false" outlineLevel="0" collapsed="false">
      <c r="A21" s="21" t="n">
        <v>6</v>
      </c>
      <c r="B21" s="462" t="s">
        <v>106</v>
      </c>
      <c r="C21" s="463" t="s">
        <v>474</v>
      </c>
      <c r="D21" s="464"/>
      <c r="E21" s="465"/>
      <c r="F21" s="465"/>
      <c r="G21" s="464"/>
      <c r="H21" s="466"/>
      <c r="I21" s="103"/>
    </row>
    <row r="22" customFormat="false" ht="12.75" hidden="false" customHeight="false" outlineLevel="0" collapsed="false">
      <c r="A22" s="126" t="s">
        <v>169</v>
      </c>
      <c r="B22" s="374" t="s">
        <v>108</v>
      </c>
      <c r="C22" s="124"/>
      <c r="D22" s="467"/>
      <c r="E22" s="468"/>
      <c r="F22" s="469"/>
      <c r="G22" s="467"/>
      <c r="H22" s="470"/>
      <c r="I22" s="380" t="s">
        <v>4</v>
      </c>
    </row>
    <row r="23" customFormat="false" ht="12.75" hidden="false" customHeight="false" outlineLevel="0" collapsed="false">
      <c r="A23" s="393" t="s">
        <v>176</v>
      </c>
      <c r="B23" s="394" t="s">
        <v>110</v>
      </c>
      <c r="C23" s="436"/>
      <c r="D23" s="437"/>
      <c r="E23" s="438"/>
      <c r="F23" s="439"/>
      <c r="G23" s="437"/>
      <c r="H23" s="440"/>
      <c r="I23" s="380"/>
    </row>
    <row r="24" customFormat="false" ht="21" hidden="false" customHeight="false" outlineLevel="0" collapsed="false">
      <c r="A24" s="393" t="s">
        <v>256</v>
      </c>
      <c r="B24" s="394" t="s">
        <v>112</v>
      </c>
      <c r="C24" s="436"/>
      <c r="D24" s="471"/>
      <c r="E24" s="451"/>
      <c r="F24" s="439"/>
      <c r="G24" s="437"/>
      <c r="H24" s="440"/>
      <c r="I24" s="380"/>
    </row>
    <row r="25" customFormat="false" ht="12.75" hidden="false" customHeight="false" outlineLevel="0" collapsed="false">
      <c r="A25" s="393" t="s">
        <v>258</v>
      </c>
      <c r="B25" s="394" t="s">
        <v>114</v>
      </c>
      <c r="C25" s="436"/>
      <c r="D25" s="471"/>
      <c r="E25" s="451"/>
      <c r="F25" s="439"/>
      <c r="G25" s="437"/>
      <c r="H25" s="440"/>
      <c r="I25" s="380"/>
    </row>
    <row r="26" customFormat="false" ht="12.75" hidden="false" customHeight="false" outlineLevel="0" collapsed="false">
      <c r="A26" s="443" t="s">
        <v>259</v>
      </c>
      <c r="B26" s="444" t="s">
        <v>116</v>
      </c>
      <c r="C26" s="131"/>
      <c r="D26" s="472"/>
      <c r="E26" s="473"/>
      <c r="F26" s="447"/>
      <c r="G26" s="445"/>
      <c r="H26" s="452"/>
      <c r="I26" s="380"/>
    </row>
    <row r="27" customFormat="false" ht="12.75" hidden="false" customHeight="false" outlineLevel="0" collapsed="false">
      <c r="A27" s="429" t="n">
        <v>7</v>
      </c>
      <c r="B27" s="430" t="s">
        <v>118</v>
      </c>
      <c r="C27" s="431" t="s">
        <v>475</v>
      </c>
      <c r="D27" s="432"/>
      <c r="E27" s="433"/>
      <c r="F27" s="433"/>
      <c r="G27" s="432"/>
      <c r="H27" s="435"/>
      <c r="I27" s="128" t="s">
        <v>16</v>
      </c>
    </row>
    <row r="28" customFormat="false" ht="12.75" hidden="false" customHeight="false" outlineLevel="0" collapsed="false">
      <c r="A28" s="393" t="s">
        <v>183</v>
      </c>
      <c r="B28" s="394" t="s">
        <v>108</v>
      </c>
      <c r="C28" s="436"/>
      <c r="D28" s="437"/>
      <c r="E28" s="438"/>
      <c r="F28" s="439"/>
      <c r="G28" s="437"/>
      <c r="H28" s="440"/>
      <c r="I28" s="380" t="s">
        <v>4</v>
      </c>
    </row>
    <row r="29" customFormat="false" ht="12.75" hidden="false" customHeight="false" outlineLevel="0" collapsed="false">
      <c r="A29" s="393" t="s">
        <v>186</v>
      </c>
      <c r="B29" s="394" t="s">
        <v>110</v>
      </c>
      <c r="C29" s="436"/>
      <c r="D29" s="437"/>
      <c r="E29" s="438"/>
      <c r="F29" s="439"/>
      <c r="G29" s="437"/>
      <c r="H29" s="440"/>
      <c r="I29" s="380"/>
    </row>
    <row r="30" customFormat="false" ht="21" hidden="false" customHeight="false" outlineLevel="0" collapsed="false">
      <c r="A30" s="393" t="s">
        <v>189</v>
      </c>
      <c r="B30" s="394" t="s">
        <v>112</v>
      </c>
      <c r="C30" s="436"/>
      <c r="D30" s="437"/>
      <c r="E30" s="438"/>
      <c r="F30" s="439"/>
      <c r="G30" s="437"/>
      <c r="H30" s="440"/>
      <c r="I30" s="380"/>
    </row>
    <row r="31" customFormat="false" ht="12.75" hidden="false" customHeight="false" outlineLevel="0" collapsed="false">
      <c r="A31" s="393" t="s">
        <v>192</v>
      </c>
      <c r="B31" s="394" t="s">
        <v>114</v>
      </c>
      <c r="C31" s="436"/>
      <c r="D31" s="437"/>
      <c r="E31" s="438"/>
      <c r="F31" s="439"/>
      <c r="G31" s="437"/>
      <c r="H31" s="440"/>
      <c r="I31" s="380"/>
    </row>
    <row r="32" customFormat="false" ht="12.75" hidden="false" customHeight="false" outlineLevel="0" collapsed="false">
      <c r="A32" s="443" t="s">
        <v>195</v>
      </c>
      <c r="B32" s="444" t="s">
        <v>116</v>
      </c>
      <c r="C32" s="131"/>
      <c r="D32" s="474"/>
      <c r="E32" s="446"/>
      <c r="F32" s="475"/>
      <c r="G32" s="476"/>
      <c r="H32" s="452"/>
      <c r="I32" s="380"/>
    </row>
    <row r="33" customFormat="false" ht="13.5" hidden="false" customHeight="false" outlineLevel="0" collapsed="false">
      <c r="A33" s="318" t="n">
        <v>8</v>
      </c>
      <c r="B33" s="477" t="s">
        <v>13</v>
      </c>
      <c r="C33" s="478"/>
      <c r="D33" s="479"/>
      <c r="E33" s="480"/>
      <c r="F33" s="480"/>
      <c r="G33" s="479"/>
      <c r="H33" s="481"/>
      <c r="I33" s="128" t="s">
        <v>16</v>
      </c>
    </row>
    <row r="34" customFormat="false" ht="12.75" hidden="false" customHeight="false" outlineLevel="0" collapsed="false">
      <c r="A34" s="482" t="s">
        <v>476</v>
      </c>
      <c r="B34" s="483"/>
    </row>
    <row r="35" customFormat="false" ht="12.75" hidden="false" customHeight="false" outlineLevel="0" collapsed="false">
      <c r="A35" s="482"/>
      <c r="B35" s="483"/>
    </row>
    <row r="36" customFormat="false" ht="12.75" hidden="false" customHeight="false" outlineLevel="0" collapsed="false">
      <c r="B36" s="483"/>
    </row>
    <row r="37" customFormat="false" ht="12.75" hidden="false" customHeight="false" outlineLevel="0" collapsed="false">
      <c r="A37" s="482"/>
      <c r="B37" s="483"/>
    </row>
  </sheetData>
  <mergeCells count="6">
    <mergeCell ref="I6:I7"/>
    <mergeCell ref="I8:I12"/>
    <mergeCell ref="I14:I18"/>
    <mergeCell ref="I19:I21"/>
    <mergeCell ref="I22:I26"/>
    <mergeCell ref="I28:I32"/>
  </mergeCells>
  <conditionalFormatting sqref="D8:D12 F8:G12 D14:D18 F14:G18 D22:D26 F22:G26 D28:D32 F28:G32">
    <cfRule type="cellIs" priority="2" operator="notEqual" aboveAverage="0" equalAverage="0" bottom="0" percent="0" rank="0" text="" dxfId="2">
      <formula>0</formula>
    </cfRule>
  </conditionalFormatting>
  <hyperlinks>
    <hyperlink ref="I6" r:id="rId1" display="Primary"/>
    <hyperlink ref="I8" r:id="rId2" display="Dim"/>
    <hyperlink ref="I13" r:id="rId3" display="Primary"/>
    <hyperlink ref="I14" r:id="rId4" display="Dim"/>
    <hyperlink ref="I19" r:id="rId5" display="Primary"/>
    <hyperlink ref="I22" r:id="rId6" display="Dim"/>
    <hyperlink ref="I27" r:id="rId7" display="Primary"/>
    <hyperlink ref="I28" r:id="rId8" display="Dim"/>
    <hyperlink ref="I33" r:id="rId9" display="Primary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28"/>
    <col collapsed="false" customWidth="true" hidden="false" outlineLevel="0" max="7" min="4" style="0" width="7.7"/>
    <col collapsed="false" customWidth="true" hidden="false" outlineLevel="0" max="11" min="8" style="0" width="11.7"/>
  </cols>
  <sheetData>
    <row r="1" customFormat="false" ht="12.75" hidden="false" customHeight="false" outlineLevel="0" collapsed="false">
      <c r="A1" s="93" t="s">
        <v>477</v>
      </c>
      <c r="B1" s="93" t="s">
        <v>71</v>
      </c>
    </row>
    <row r="2" customFormat="false" ht="12.75" hidden="false" customHeight="false" outlineLevel="0" collapsed="false">
      <c r="A2" s="93"/>
      <c r="B2" s="93"/>
      <c r="H2" s="7"/>
    </row>
    <row r="3" customFormat="false" ht="26.25" hidden="false" customHeight="true" outlineLevel="0" collapsed="false">
      <c r="B3" s="484"/>
      <c r="C3" s="52"/>
      <c r="D3" s="485" t="s">
        <v>478</v>
      </c>
      <c r="E3" s="485"/>
      <c r="F3" s="485"/>
      <c r="G3" s="485"/>
      <c r="H3" s="52"/>
      <c r="I3" s="52"/>
      <c r="J3" s="52"/>
      <c r="K3" s="52"/>
    </row>
    <row r="4" customFormat="false" ht="33.75" hidden="false" customHeight="true" outlineLevel="0" collapsed="false">
      <c r="A4" s="409"/>
      <c r="B4" s="486"/>
      <c r="C4" s="487"/>
      <c r="D4" s="488" t="s">
        <v>479</v>
      </c>
      <c r="E4" s="488"/>
      <c r="F4" s="488"/>
      <c r="G4" s="488"/>
      <c r="H4" s="489" t="s">
        <v>480</v>
      </c>
      <c r="I4" s="489" t="s">
        <v>481</v>
      </c>
      <c r="J4" s="489" t="s">
        <v>482</v>
      </c>
      <c r="K4" s="490" t="s">
        <v>483</v>
      </c>
    </row>
    <row r="5" s="62" customFormat="true" ht="147.75" hidden="false" customHeight="true" outlineLevel="0" collapsed="false">
      <c r="A5" s="491"/>
      <c r="B5" s="486"/>
      <c r="C5" s="487"/>
      <c r="D5" s="492" t="s">
        <v>484</v>
      </c>
      <c r="E5" s="493" t="s">
        <v>485</v>
      </c>
      <c r="F5" s="493" t="s">
        <v>486</v>
      </c>
      <c r="G5" s="493" t="s">
        <v>487</v>
      </c>
      <c r="H5" s="489"/>
      <c r="I5" s="489"/>
      <c r="J5" s="489"/>
      <c r="K5" s="490"/>
    </row>
    <row r="6" customFormat="false" ht="13.5" hidden="false" customHeight="true" outlineLevel="0" collapsed="false">
      <c r="A6" s="494" t="s">
        <v>488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</row>
    <row r="7" customFormat="false" ht="22.5" hidden="false" customHeight="false" outlineLevel="0" collapsed="false">
      <c r="A7" s="47" t="n">
        <v>1</v>
      </c>
      <c r="B7" s="362" t="s">
        <v>103</v>
      </c>
      <c r="C7" s="495" t="s">
        <v>489</v>
      </c>
      <c r="D7" s="496"/>
      <c r="E7" s="497"/>
      <c r="F7" s="497"/>
      <c r="G7" s="498"/>
      <c r="H7" s="499"/>
      <c r="I7" s="499"/>
      <c r="J7" s="499"/>
      <c r="K7" s="500"/>
      <c r="L7" s="103" t="s">
        <v>16</v>
      </c>
    </row>
    <row r="8" customFormat="false" ht="12.75" hidden="false" customHeight="false" outlineLevel="0" collapsed="false">
      <c r="A8" s="307" t="n">
        <v>2</v>
      </c>
      <c r="B8" s="387" t="s">
        <v>106</v>
      </c>
      <c r="C8" s="501" t="s">
        <v>489</v>
      </c>
      <c r="D8" s="502"/>
      <c r="E8" s="503"/>
      <c r="F8" s="503"/>
      <c r="G8" s="503"/>
      <c r="H8" s="504"/>
      <c r="I8" s="504"/>
      <c r="J8" s="504"/>
      <c r="K8" s="505"/>
      <c r="L8" s="103"/>
    </row>
    <row r="9" customFormat="false" ht="21" hidden="false" customHeight="false" outlineLevel="0" collapsed="false">
      <c r="A9" s="393" t="s">
        <v>100</v>
      </c>
      <c r="B9" s="394" t="s">
        <v>108</v>
      </c>
      <c r="C9" s="506"/>
      <c r="D9" s="507"/>
      <c r="E9" s="508"/>
      <c r="F9" s="509"/>
      <c r="G9" s="508"/>
      <c r="H9" s="510"/>
      <c r="I9" s="510"/>
      <c r="J9" s="510"/>
      <c r="K9" s="511"/>
      <c r="L9" s="380" t="s">
        <v>490</v>
      </c>
    </row>
    <row r="10" customFormat="false" ht="21" hidden="false" customHeight="false" outlineLevel="0" collapsed="false">
      <c r="A10" s="393" t="s">
        <v>102</v>
      </c>
      <c r="B10" s="394" t="s">
        <v>110</v>
      </c>
      <c r="C10" s="506"/>
      <c r="D10" s="507"/>
      <c r="E10" s="508"/>
      <c r="F10" s="509"/>
      <c r="G10" s="508"/>
      <c r="H10" s="510"/>
      <c r="I10" s="510"/>
      <c r="J10" s="510"/>
      <c r="K10" s="511"/>
      <c r="L10" s="380"/>
    </row>
    <row r="11" customFormat="false" ht="31.5" hidden="false" customHeight="false" outlineLevel="0" collapsed="false">
      <c r="A11" s="393" t="s">
        <v>105</v>
      </c>
      <c r="B11" s="394" t="s">
        <v>112</v>
      </c>
      <c r="C11" s="506"/>
      <c r="D11" s="507"/>
      <c r="E11" s="508"/>
      <c r="F11" s="509"/>
      <c r="G11" s="508"/>
      <c r="H11" s="510"/>
      <c r="I11" s="510"/>
      <c r="J11" s="510"/>
      <c r="K11" s="511"/>
      <c r="L11" s="380"/>
    </row>
    <row r="12" customFormat="false" ht="12.75" hidden="false" customHeight="false" outlineLevel="0" collapsed="false">
      <c r="A12" s="393" t="s">
        <v>117</v>
      </c>
      <c r="B12" s="394" t="s">
        <v>114</v>
      </c>
      <c r="C12" s="506"/>
      <c r="D12" s="507"/>
      <c r="E12" s="508"/>
      <c r="F12" s="509"/>
      <c r="G12" s="508"/>
      <c r="H12" s="510"/>
      <c r="I12" s="510"/>
      <c r="J12" s="510"/>
      <c r="K12" s="511"/>
      <c r="L12" s="380"/>
    </row>
    <row r="13" customFormat="false" ht="13.5" hidden="false" customHeight="false" outlineLevel="0" collapsed="false">
      <c r="A13" s="397" t="s">
        <v>238</v>
      </c>
      <c r="B13" s="398" t="s">
        <v>116</v>
      </c>
      <c r="C13" s="512"/>
      <c r="D13" s="513"/>
      <c r="E13" s="514"/>
      <c r="F13" s="515"/>
      <c r="G13" s="514"/>
      <c r="H13" s="516"/>
      <c r="I13" s="516"/>
      <c r="J13" s="516"/>
      <c r="K13" s="517"/>
      <c r="L13" s="380"/>
    </row>
    <row r="14" customFormat="false" ht="12.75" hidden="false" customHeight="false" outlineLevel="0" collapsed="false">
      <c r="A14" s="153" t="n">
        <v>3</v>
      </c>
      <c r="B14" s="368" t="s">
        <v>118</v>
      </c>
      <c r="C14" s="518" t="s">
        <v>489</v>
      </c>
      <c r="D14" s="519"/>
      <c r="E14" s="520"/>
      <c r="F14" s="520"/>
      <c r="G14" s="520"/>
      <c r="H14" s="521"/>
      <c r="I14" s="521"/>
      <c r="J14" s="521"/>
      <c r="K14" s="522"/>
      <c r="L14" s="128" t="s">
        <v>16</v>
      </c>
    </row>
    <row r="15" customFormat="false" ht="21" hidden="false" customHeight="false" outlineLevel="0" collapsed="false">
      <c r="A15" s="393" t="s">
        <v>125</v>
      </c>
      <c r="B15" s="394" t="s">
        <v>108</v>
      </c>
      <c r="C15" s="506"/>
      <c r="D15" s="507"/>
      <c r="E15" s="508"/>
      <c r="F15" s="508"/>
      <c r="G15" s="508"/>
      <c r="H15" s="510"/>
      <c r="I15" s="510"/>
      <c r="J15" s="510"/>
      <c r="K15" s="511"/>
      <c r="L15" s="380" t="s">
        <v>490</v>
      </c>
    </row>
    <row r="16" customFormat="false" ht="21" hidden="false" customHeight="false" outlineLevel="0" collapsed="false">
      <c r="A16" s="393" t="s">
        <v>126</v>
      </c>
      <c r="B16" s="394" t="s">
        <v>110</v>
      </c>
      <c r="C16" s="506"/>
      <c r="D16" s="507"/>
      <c r="E16" s="508"/>
      <c r="F16" s="508"/>
      <c r="G16" s="508"/>
      <c r="H16" s="510"/>
      <c r="I16" s="510"/>
      <c r="J16" s="510"/>
      <c r="K16" s="511"/>
      <c r="L16" s="380"/>
    </row>
    <row r="17" customFormat="false" ht="31.5" hidden="false" customHeight="false" outlineLevel="0" collapsed="false">
      <c r="A17" s="393" t="s">
        <v>132</v>
      </c>
      <c r="B17" s="394" t="s">
        <v>112</v>
      </c>
      <c r="C17" s="506"/>
      <c r="D17" s="507"/>
      <c r="E17" s="508"/>
      <c r="F17" s="508"/>
      <c r="G17" s="508"/>
      <c r="H17" s="510"/>
      <c r="I17" s="510"/>
      <c r="J17" s="510"/>
      <c r="K17" s="511"/>
      <c r="L17" s="380"/>
    </row>
    <row r="18" customFormat="false" ht="12.75" hidden="false" customHeight="false" outlineLevel="0" collapsed="false">
      <c r="A18" s="393" t="s">
        <v>245</v>
      </c>
      <c r="B18" s="394" t="s">
        <v>114</v>
      </c>
      <c r="C18" s="506"/>
      <c r="D18" s="507"/>
      <c r="E18" s="508"/>
      <c r="F18" s="508"/>
      <c r="G18" s="508"/>
      <c r="H18" s="510"/>
      <c r="I18" s="510"/>
      <c r="J18" s="510"/>
      <c r="K18" s="511"/>
      <c r="L18" s="380"/>
    </row>
    <row r="19" customFormat="false" ht="13.5" hidden="false" customHeight="false" outlineLevel="0" collapsed="false">
      <c r="A19" s="523" t="s">
        <v>247</v>
      </c>
      <c r="B19" s="524" t="s">
        <v>116</v>
      </c>
      <c r="C19" s="525"/>
      <c r="D19" s="526"/>
      <c r="E19" s="527"/>
      <c r="F19" s="527"/>
      <c r="G19" s="527"/>
      <c r="H19" s="528"/>
      <c r="I19" s="528"/>
      <c r="J19" s="528"/>
      <c r="K19" s="529"/>
      <c r="L19" s="380"/>
    </row>
    <row r="20" customFormat="false" ht="18.75" hidden="false" customHeight="true" outlineLevel="0" collapsed="false">
      <c r="A20" s="47" t="n">
        <v>4</v>
      </c>
      <c r="B20" s="362" t="s">
        <v>491</v>
      </c>
      <c r="C20" s="495" t="s">
        <v>489</v>
      </c>
      <c r="D20" s="530"/>
      <c r="E20" s="531"/>
      <c r="F20" s="531"/>
      <c r="G20" s="531"/>
      <c r="H20" s="532"/>
      <c r="I20" s="532"/>
      <c r="J20" s="532"/>
      <c r="K20" s="533"/>
      <c r="L20" s="103" t="s">
        <v>16</v>
      </c>
    </row>
    <row r="21" customFormat="false" ht="20.25" hidden="false" customHeight="true" outlineLevel="0" collapsed="false">
      <c r="A21" s="47" t="n">
        <v>5</v>
      </c>
      <c r="B21" s="534" t="s">
        <v>13</v>
      </c>
      <c r="C21" s="535"/>
      <c r="D21" s="536"/>
      <c r="E21" s="531"/>
      <c r="F21" s="531"/>
      <c r="G21" s="531"/>
      <c r="H21" s="537"/>
      <c r="I21" s="537"/>
      <c r="J21" s="537"/>
      <c r="K21" s="533"/>
      <c r="L21" s="103"/>
    </row>
    <row r="22" customFormat="false" ht="13.5" hidden="false" customHeight="false" outlineLevel="0" collapsed="false">
      <c r="B22" s="538"/>
      <c r="C22" s="539"/>
      <c r="D22" s="538"/>
      <c r="E22" s="540"/>
      <c r="F22" s="540"/>
      <c r="G22" s="540"/>
      <c r="I22" s="541"/>
      <c r="J22" s="541"/>
      <c r="K22" s="540"/>
    </row>
    <row r="23" customFormat="false" ht="22.5" hidden="false" customHeight="true" outlineLevel="0" collapsed="false">
      <c r="A23" s="47" t="n">
        <v>7</v>
      </c>
      <c r="B23" s="542" t="s">
        <v>492</v>
      </c>
      <c r="C23" s="543" t="s">
        <v>98</v>
      </c>
      <c r="D23" s="497"/>
      <c r="E23" s="497"/>
      <c r="F23" s="497"/>
      <c r="G23" s="497"/>
      <c r="H23" s="497"/>
      <c r="I23" s="497"/>
      <c r="J23" s="497"/>
      <c r="K23" s="366"/>
      <c r="L23" s="128" t="s">
        <v>16</v>
      </c>
    </row>
    <row r="26" customFormat="false" ht="12.75" hidden="false" customHeight="false" outlineLevel="0" collapsed="false">
      <c r="H26" s="544"/>
      <c r="I26" s="544"/>
      <c r="J26" s="544"/>
      <c r="K26" s="544"/>
    </row>
  </sheetData>
  <mergeCells count="13">
    <mergeCell ref="D3:G3"/>
    <mergeCell ref="B4:B5"/>
    <mergeCell ref="C4:C5"/>
    <mergeCell ref="D4:G4"/>
    <mergeCell ref="H4:H5"/>
    <mergeCell ref="I4:I5"/>
    <mergeCell ref="J4:J5"/>
    <mergeCell ref="K4:K5"/>
    <mergeCell ref="A6:K6"/>
    <mergeCell ref="L7:L8"/>
    <mergeCell ref="L9:L13"/>
    <mergeCell ref="L15:L19"/>
    <mergeCell ref="L20:L21"/>
  </mergeCells>
  <conditionalFormatting sqref="H26:K26">
    <cfRule type="cellIs" priority="2" operator="notEqual" aboveAverage="0" equalAverage="0" bottom="0" percent="0" rank="0" text="" dxfId="3">
      <formula>0</formula>
    </cfRule>
  </conditionalFormatting>
  <hyperlinks>
    <hyperlink ref="D3" r:id="rId1" display="Dim 1"/>
    <hyperlink ref="L7" r:id="rId2" display="Primary"/>
    <hyperlink ref="L9" r:id="rId3" display="Dim 2"/>
    <hyperlink ref="L14" r:id="rId4" display="Primary"/>
    <hyperlink ref="L15" r:id="rId5" display="Dim 2"/>
    <hyperlink ref="L20" r:id="rId6" display="Primary"/>
    <hyperlink ref="L23" r:id="rId7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8.14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93" t="s">
        <v>493</v>
      </c>
      <c r="B1" s="93" t="s">
        <v>72</v>
      </c>
    </row>
    <row r="2" customFormat="false" ht="12.75" hidden="false" customHeight="false" outlineLevel="0" collapsed="false">
      <c r="B2" s="6"/>
    </row>
    <row r="3" customFormat="false" ht="20.25" hidden="false" customHeight="true" outlineLevel="0" collapsed="false">
      <c r="C3" s="545"/>
    </row>
    <row r="4" customFormat="false" ht="17.25" hidden="false" customHeight="true" outlineLevel="0" collapsed="false">
      <c r="A4" s="546" t="s">
        <v>494</v>
      </c>
      <c r="B4" s="6"/>
    </row>
    <row r="5" customFormat="false" ht="13.5" hidden="false" customHeight="false" outlineLevel="0" collapsed="false">
      <c r="A5" s="546"/>
      <c r="B5" s="6"/>
    </row>
    <row r="6" customFormat="false" ht="22.5" hidden="false" customHeight="true" outlineLevel="0" collapsed="false">
      <c r="A6" s="547"/>
      <c r="B6" s="548"/>
      <c r="C6" s="549" t="s">
        <v>27</v>
      </c>
      <c r="D6" s="549"/>
      <c r="E6" s="45" t="s">
        <v>436</v>
      </c>
    </row>
    <row r="7" customFormat="false" ht="13.5" hidden="false" customHeight="false" outlineLevel="0" collapsed="false">
      <c r="A7" s="550"/>
      <c r="B7" s="548"/>
      <c r="C7" s="551" t="s">
        <v>95</v>
      </c>
      <c r="D7" s="306" t="s">
        <v>230</v>
      </c>
      <c r="E7" s="552"/>
    </row>
    <row r="8" customFormat="false" ht="24.75" hidden="false" customHeight="true" outlineLevel="0" collapsed="false">
      <c r="A8" s="15" t="n">
        <v>1</v>
      </c>
      <c r="B8" s="553" t="s">
        <v>184</v>
      </c>
      <c r="C8" s="554"/>
      <c r="D8" s="426"/>
      <c r="E8" s="555"/>
      <c r="F8" s="103" t="s">
        <v>16</v>
      </c>
    </row>
    <row r="9" customFormat="false" ht="12.75" hidden="false" customHeight="false" outlineLevel="0" collapsed="false">
      <c r="A9" s="153" t="s">
        <v>60</v>
      </c>
      <c r="B9" s="556" t="s">
        <v>438</v>
      </c>
      <c r="C9" s="520"/>
      <c r="D9" s="520"/>
      <c r="E9" s="522"/>
      <c r="F9" s="103"/>
    </row>
    <row r="10" customFormat="false" ht="12.75" hidden="false" customHeight="false" outlineLevel="0" collapsed="false">
      <c r="A10" s="108" t="s">
        <v>63</v>
      </c>
      <c r="B10" s="170" t="s">
        <v>440</v>
      </c>
      <c r="C10" s="557"/>
      <c r="D10" s="558"/>
      <c r="E10" s="559"/>
      <c r="F10" s="103"/>
    </row>
    <row r="11" customFormat="false" ht="12.75" hidden="false" customHeight="false" outlineLevel="0" collapsed="false">
      <c r="A11" s="108" t="s">
        <v>65</v>
      </c>
      <c r="B11" s="170" t="s">
        <v>442</v>
      </c>
      <c r="C11" s="557"/>
      <c r="D11" s="558"/>
      <c r="E11" s="559"/>
      <c r="F11" s="103"/>
    </row>
    <row r="12" customFormat="false" ht="12.75" hidden="false" customHeight="false" outlineLevel="0" collapsed="false">
      <c r="A12" s="108" t="s">
        <v>495</v>
      </c>
      <c r="B12" s="170" t="s">
        <v>444</v>
      </c>
      <c r="C12" s="557"/>
      <c r="D12" s="558"/>
      <c r="E12" s="559"/>
      <c r="F12" s="103"/>
    </row>
    <row r="13" customFormat="false" ht="12.75" hidden="false" customHeight="false" outlineLevel="0" collapsed="false">
      <c r="A13" s="108" t="s">
        <v>496</v>
      </c>
      <c r="B13" s="170" t="s">
        <v>445</v>
      </c>
      <c r="C13" s="557"/>
      <c r="D13" s="558"/>
      <c r="E13" s="559"/>
      <c r="F13" s="103"/>
    </row>
    <row r="14" customFormat="false" ht="12.75" hidden="false" customHeight="false" outlineLevel="0" collapsed="false">
      <c r="A14" s="177" t="s">
        <v>497</v>
      </c>
      <c r="B14" s="178" t="s">
        <v>361</v>
      </c>
      <c r="C14" s="560"/>
      <c r="D14" s="560"/>
      <c r="E14" s="561"/>
      <c r="F14" s="103"/>
    </row>
    <row r="15" customFormat="false" ht="13.5" hidden="false" customHeight="false" outlineLevel="0" collapsed="false">
      <c r="A15" s="318" t="s">
        <v>498</v>
      </c>
      <c r="B15" s="562" t="s">
        <v>13</v>
      </c>
      <c r="C15" s="563"/>
      <c r="D15" s="563"/>
      <c r="E15" s="564"/>
      <c r="F15" s="103"/>
    </row>
    <row r="16" customFormat="false" ht="21" hidden="false" customHeight="false" outlineLevel="0" collapsed="false">
      <c r="A16" s="15" t="n">
        <v>2</v>
      </c>
      <c r="B16" s="565" t="s">
        <v>187</v>
      </c>
      <c r="C16" s="566"/>
      <c r="D16" s="566"/>
      <c r="E16" s="567"/>
      <c r="F16" s="103"/>
    </row>
    <row r="17" customFormat="false" ht="12.75" hidden="false" customHeight="false" outlineLevel="0" collapsed="false">
      <c r="A17" s="153" t="s">
        <v>100</v>
      </c>
      <c r="B17" s="556" t="s">
        <v>438</v>
      </c>
      <c r="C17" s="520"/>
      <c r="D17" s="520"/>
      <c r="E17" s="522"/>
      <c r="F17" s="103"/>
    </row>
    <row r="18" customFormat="false" ht="12.75" hidden="false" customHeight="false" outlineLevel="0" collapsed="false">
      <c r="A18" s="108" t="s">
        <v>102</v>
      </c>
      <c r="B18" s="170" t="s">
        <v>440</v>
      </c>
      <c r="C18" s="557"/>
      <c r="D18" s="558"/>
      <c r="E18" s="559"/>
      <c r="F18" s="103"/>
    </row>
    <row r="19" customFormat="false" ht="12.75" hidden="false" customHeight="false" outlineLevel="0" collapsed="false">
      <c r="A19" s="108" t="s">
        <v>105</v>
      </c>
      <c r="B19" s="170" t="s">
        <v>442</v>
      </c>
      <c r="C19" s="557"/>
      <c r="D19" s="558"/>
      <c r="E19" s="559"/>
      <c r="F19" s="103"/>
    </row>
    <row r="20" customFormat="false" ht="12.75" hidden="false" customHeight="false" outlineLevel="0" collapsed="false">
      <c r="A20" s="108" t="s">
        <v>117</v>
      </c>
      <c r="B20" s="170" t="s">
        <v>444</v>
      </c>
      <c r="C20" s="557"/>
      <c r="D20" s="558"/>
      <c r="E20" s="559"/>
      <c r="F20" s="103"/>
    </row>
    <row r="21" customFormat="false" ht="12.75" hidden="false" customHeight="false" outlineLevel="0" collapsed="false">
      <c r="A21" s="108" t="s">
        <v>238</v>
      </c>
      <c r="B21" s="170" t="s">
        <v>445</v>
      </c>
      <c r="C21" s="557"/>
      <c r="D21" s="558"/>
      <c r="E21" s="559"/>
      <c r="F21" s="103"/>
    </row>
    <row r="22" customFormat="false" ht="12.75" hidden="false" customHeight="false" outlineLevel="0" collapsed="false">
      <c r="A22" s="177" t="s">
        <v>241</v>
      </c>
      <c r="B22" s="178" t="s">
        <v>361</v>
      </c>
      <c r="C22" s="568"/>
      <c r="D22" s="569"/>
      <c r="E22" s="570"/>
      <c r="F22" s="103"/>
    </row>
    <row r="23" customFormat="false" ht="13.5" hidden="false" customHeight="false" outlineLevel="0" collapsed="false">
      <c r="A23" s="318" t="s">
        <v>499</v>
      </c>
      <c r="B23" s="562" t="s">
        <v>13</v>
      </c>
      <c r="C23" s="563"/>
      <c r="D23" s="563"/>
      <c r="E23" s="564"/>
      <c r="F23" s="103"/>
    </row>
    <row r="24" customFormat="false" ht="32.25" hidden="false" customHeight="false" outlineLevel="0" collapsed="false">
      <c r="A24" s="318" t="n">
        <v>3</v>
      </c>
      <c r="B24" s="319" t="s">
        <v>190</v>
      </c>
      <c r="C24" s="571"/>
      <c r="D24" s="571"/>
      <c r="E24" s="572"/>
      <c r="F24" s="103"/>
    </row>
    <row r="25" customFormat="false" ht="20.25" hidden="false" customHeight="true" outlineLevel="0" collapsed="false">
      <c r="B25" s="6"/>
    </row>
    <row r="26" customFormat="false" ht="12.75" hidden="false" customHeight="false" outlineLevel="0" collapsed="false">
      <c r="A26" s="546" t="s">
        <v>500</v>
      </c>
      <c r="B26" s="545"/>
    </row>
    <row r="27" customFormat="false" ht="12.75" hidden="false" customHeight="false" outlineLevel="0" collapsed="false">
      <c r="A27" s="546"/>
      <c r="B27" s="545"/>
    </row>
    <row r="28" customFormat="false" ht="11.25" hidden="false" customHeight="true" outlineLevel="0" collapsed="false">
      <c r="B28" s="6"/>
    </row>
    <row r="29" customFormat="false" ht="12.75" hidden="false" customHeight="true" outlineLevel="0" collapsed="false">
      <c r="A29" s="573" t="s">
        <v>501</v>
      </c>
      <c r="B29" s="574" t="s">
        <v>502</v>
      </c>
      <c r="C29" s="575"/>
      <c r="D29" s="346" t="s">
        <v>27</v>
      </c>
      <c r="E29" s="346"/>
      <c r="F29" s="367" t="s">
        <v>436</v>
      </c>
    </row>
    <row r="30" customFormat="false" ht="13.5" hidden="false" customHeight="false" outlineLevel="0" collapsed="false">
      <c r="A30" s="573"/>
      <c r="B30" s="574"/>
      <c r="C30" s="576"/>
      <c r="D30" s="305" t="s">
        <v>95</v>
      </c>
      <c r="E30" s="306" t="s">
        <v>230</v>
      </c>
      <c r="F30" s="367"/>
    </row>
    <row r="31" customFormat="false" ht="34.5" hidden="false" customHeight="true" outlineLevel="0" collapsed="false">
      <c r="A31" s="577" t="n">
        <v>1</v>
      </c>
      <c r="B31" s="578" t="s">
        <v>503</v>
      </c>
      <c r="C31" s="578"/>
      <c r="D31" s="579"/>
      <c r="E31" s="580"/>
      <c r="F31" s="581"/>
      <c r="G31" s="103" t="s">
        <v>16</v>
      </c>
    </row>
    <row r="32" customFormat="false" ht="34.5" hidden="false" customHeight="true" outlineLevel="0" collapsed="false">
      <c r="A32" s="582" t="n">
        <v>2</v>
      </c>
      <c r="B32" s="583" t="s">
        <v>504</v>
      </c>
      <c r="C32" s="583"/>
      <c r="D32" s="584"/>
      <c r="E32" s="585"/>
      <c r="F32" s="586"/>
      <c r="G32" s="103"/>
    </row>
  </sheetData>
  <mergeCells count="10">
    <mergeCell ref="B6:B7"/>
    <mergeCell ref="C6:D6"/>
    <mergeCell ref="F8:F24"/>
    <mergeCell ref="A29:A30"/>
    <mergeCell ref="B29:B30"/>
    <mergeCell ref="D29:E29"/>
    <mergeCell ref="F29:F30"/>
    <mergeCell ref="B31:C31"/>
    <mergeCell ref="G31:G32"/>
    <mergeCell ref="B32:C32"/>
  </mergeCells>
  <hyperlinks>
    <hyperlink ref="F8" r:id="rId1" display="Primary"/>
    <hyperlink ref="G31" r:id="rId2" display="Primary"/>
  </hyperlinks>
  <printOptions headings="false" gridLines="false" gridLinesSet="true" horizontalCentered="false" verticalCentered="false"/>
  <pageMargins left="0.579861111111111" right="0.709722222222222" top="0.52013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5" min="4" style="7" width="10.71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93" t="s">
        <v>505</v>
      </c>
      <c r="B1" s="93" t="s">
        <v>73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6"/>
    </row>
    <row r="4" s="28" customFormat="true" ht="12.75" hidden="false" customHeight="false" outlineLevel="0" collapsed="false">
      <c r="A4" s="587" t="s">
        <v>506</v>
      </c>
      <c r="B4" s="587"/>
      <c r="C4" s="588"/>
      <c r="D4" s="589"/>
      <c r="E4" s="589"/>
      <c r="F4" s="588"/>
      <c r="G4" s="588"/>
      <c r="H4" s="590"/>
      <c r="I4" s="590"/>
      <c r="J4" s="590"/>
      <c r="K4" s="590"/>
      <c r="L4" s="590"/>
      <c r="M4" s="591"/>
    </row>
    <row r="5" customFormat="false" ht="13.5" hidden="false" customHeight="false" outlineLevel="0" collapsed="false">
      <c r="B5" s="483"/>
      <c r="G5" s="52"/>
      <c r="H5" s="590"/>
      <c r="I5" s="590"/>
      <c r="J5" s="590"/>
      <c r="K5" s="590"/>
      <c r="L5" s="590"/>
      <c r="M5" s="591"/>
    </row>
    <row r="6" customFormat="false" ht="67.5" hidden="false" customHeight="true" outlineLevel="0" collapsed="false">
      <c r="A6" s="592"/>
      <c r="B6" s="593"/>
      <c r="C6" s="594"/>
      <c r="D6" s="489" t="s">
        <v>507</v>
      </c>
      <c r="E6" s="595" t="s">
        <v>508</v>
      </c>
      <c r="G6" s="596"/>
      <c r="I6" s="597"/>
    </row>
    <row r="7" s="604" customFormat="true" ht="13.5" hidden="false" customHeight="false" outlineLevel="0" collapsed="false">
      <c r="A7" s="598"/>
      <c r="B7" s="599"/>
      <c r="C7" s="600" t="s">
        <v>26</v>
      </c>
      <c r="D7" s="601" t="s">
        <v>509</v>
      </c>
      <c r="E7" s="602"/>
      <c r="F7" s="603"/>
      <c r="I7" s="597"/>
    </row>
    <row r="8" customFormat="false" ht="30" hidden="false" customHeight="true" outlineLevel="0" collapsed="false">
      <c r="A8" s="53" t="n">
        <v>1</v>
      </c>
      <c r="B8" s="605" t="s">
        <v>510</v>
      </c>
      <c r="C8" s="606" t="s">
        <v>511</v>
      </c>
      <c r="D8" s="607"/>
      <c r="E8" s="608"/>
      <c r="F8" s="380" t="s">
        <v>512</v>
      </c>
      <c r="I8" s="597"/>
    </row>
    <row r="9" customFormat="false" ht="30" hidden="false" customHeight="true" outlineLevel="0" collapsed="false">
      <c r="A9" s="21" t="n">
        <v>2</v>
      </c>
      <c r="B9" s="22" t="s">
        <v>513</v>
      </c>
      <c r="C9" s="609" t="s">
        <v>511</v>
      </c>
      <c r="D9" s="610"/>
      <c r="E9" s="611"/>
      <c r="F9" s="380"/>
      <c r="I9" s="597"/>
    </row>
    <row r="10" customFormat="false" ht="30" hidden="false" customHeight="true" outlineLevel="0" collapsed="false">
      <c r="A10" s="21" t="n">
        <v>3</v>
      </c>
      <c r="B10" s="22" t="s">
        <v>514</v>
      </c>
      <c r="C10" s="609" t="s">
        <v>515</v>
      </c>
      <c r="D10" s="610"/>
      <c r="E10" s="611"/>
      <c r="F10" s="380"/>
      <c r="I10" s="597"/>
    </row>
    <row r="11" customFormat="false" ht="30" hidden="false" customHeight="true" outlineLevel="0" collapsed="false">
      <c r="A11" s="53" t="n">
        <v>4</v>
      </c>
      <c r="B11" s="605" t="s">
        <v>516</v>
      </c>
      <c r="C11" s="612" t="s">
        <v>517</v>
      </c>
      <c r="D11" s="613"/>
      <c r="E11" s="608"/>
      <c r="F11" s="380"/>
      <c r="I11" s="597"/>
    </row>
    <row r="12" customFormat="false" ht="30" hidden="false" customHeight="true" outlineLevel="0" collapsed="false">
      <c r="A12" s="47" t="n">
        <v>5</v>
      </c>
      <c r="B12" s="297" t="s">
        <v>518</v>
      </c>
      <c r="C12" s="49" t="s">
        <v>519</v>
      </c>
      <c r="D12" s="614"/>
      <c r="E12" s="615"/>
      <c r="F12" s="380"/>
      <c r="I12" s="597"/>
    </row>
    <row r="13" customFormat="false" ht="30" hidden="false" customHeight="true" outlineLevel="0" collapsed="false">
      <c r="A13" s="47" t="n">
        <v>6</v>
      </c>
      <c r="B13" s="297" t="s">
        <v>520</v>
      </c>
      <c r="C13" s="49" t="s">
        <v>521</v>
      </c>
      <c r="D13" s="610"/>
      <c r="E13" s="616"/>
      <c r="F13" s="380"/>
      <c r="I13" s="597"/>
    </row>
    <row r="14" customFormat="false" ht="30" hidden="false" customHeight="true" outlineLevel="0" collapsed="false">
      <c r="A14" s="617" t="n">
        <v>7</v>
      </c>
      <c r="B14" s="618" t="s">
        <v>522</v>
      </c>
      <c r="C14" s="619"/>
      <c r="D14" s="610"/>
      <c r="E14" s="616"/>
      <c r="F14" s="380"/>
      <c r="I14" s="597"/>
    </row>
    <row r="15" customFormat="false" ht="13.5" hidden="false" customHeight="false" outlineLevel="0" collapsed="false">
      <c r="A15" s="620"/>
      <c r="B15" s="621"/>
      <c r="C15" s="622"/>
      <c r="D15" s="621"/>
      <c r="E15" s="623"/>
      <c r="F15" s="380"/>
      <c r="I15" s="597"/>
    </row>
    <row r="16" customFormat="false" ht="30" hidden="false" customHeight="true" outlineLevel="0" collapsed="false">
      <c r="A16" s="15" t="n">
        <v>8</v>
      </c>
      <c r="B16" s="16" t="s">
        <v>523</v>
      </c>
      <c r="C16" s="624" t="s">
        <v>524</v>
      </c>
      <c r="D16" s="625"/>
      <c r="E16" s="626"/>
      <c r="F16" s="380"/>
    </row>
    <row r="17" customFormat="false" ht="30" hidden="false" customHeight="true" outlineLevel="0" collapsed="false">
      <c r="A17" s="318" t="n">
        <v>9</v>
      </c>
      <c r="B17" s="319" t="s">
        <v>525</v>
      </c>
      <c r="C17" s="627" t="s">
        <v>526</v>
      </c>
      <c r="D17" s="628"/>
      <c r="E17" s="629"/>
      <c r="F17" s="380"/>
    </row>
    <row r="18" customFormat="false" ht="27.75" hidden="false" customHeight="true" outlineLevel="0" collapsed="false">
      <c r="D18" s="630" t="s">
        <v>16</v>
      </c>
      <c r="E18" s="630"/>
    </row>
    <row r="19" customFormat="false" ht="15.75" hidden="false" customHeight="true" outlineLevel="0" collapsed="false">
      <c r="D19" s="30"/>
      <c r="E19" s="631"/>
    </row>
    <row r="20" customFormat="false" ht="15" hidden="false" customHeight="true" outlineLevel="0" collapsed="false">
      <c r="E20" s="631"/>
    </row>
    <row r="21" s="28" customFormat="true" ht="12.75" hidden="false" customHeight="false" outlineLevel="0" collapsed="false">
      <c r="A21" s="587" t="s">
        <v>527</v>
      </c>
      <c r="B21" s="632"/>
      <c r="C21" s="588"/>
      <c r="D21" s="589"/>
      <c r="E21" s="633"/>
      <c r="F21" s="588"/>
      <c r="H21" s="591"/>
      <c r="I21" s="591"/>
      <c r="J21" s="591"/>
      <c r="K21" s="591"/>
      <c r="L21" s="591"/>
      <c r="M21" s="591"/>
    </row>
    <row r="22" customFormat="false" ht="13.5" hidden="false" customHeight="false" outlineLevel="0" collapsed="false">
      <c r="B22" s="6"/>
      <c r="E22" s="634"/>
      <c r="G22" s="28"/>
      <c r="H22" s="591"/>
      <c r="I22" s="591"/>
      <c r="J22" s="591"/>
      <c r="K22" s="591"/>
      <c r="L22" s="591"/>
      <c r="M22" s="591"/>
    </row>
    <row r="23" customFormat="false" ht="63.75" hidden="false" customHeight="false" outlineLevel="0" collapsed="false">
      <c r="A23" s="635"/>
      <c r="B23" s="636"/>
      <c r="C23" s="637"/>
      <c r="D23" s="489" t="s">
        <v>507</v>
      </c>
      <c r="E23" s="595" t="s">
        <v>508</v>
      </c>
    </row>
    <row r="24" customFormat="false" ht="13.5" hidden="false" customHeight="false" outlineLevel="0" collapsed="false">
      <c r="A24" s="638"/>
      <c r="B24" s="639"/>
      <c r="C24" s="640" t="s">
        <v>26</v>
      </c>
      <c r="D24" s="601" t="s">
        <v>509</v>
      </c>
      <c r="E24" s="641"/>
    </row>
    <row r="25" customFormat="false" ht="30" hidden="false" customHeight="true" outlineLevel="0" collapsed="false">
      <c r="A25" s="15" t="n">
        <v>1</v>
      </c>
      <c r="B25" s="642" t="s">
        <v>514</v>
      </c>
      <c r="C25" s="643" t="s">
        <v>515</v>
      </c>
      <c r="D25" s="644"/>
      <c r="E25" s="645"/>
      <c r="F25" s="380" t="s">
        <v>512</v>
      </c>
    </row>
    <row r="26" customFormat="false" ht="30" hidden="false" customHeight="true" outlineLevel="0" collapsed="false">
      <c r="A26" s="53" t="n">
        <v>2</v>
      </c>
      <c r="B26" s="646" t="s">
        <v>516</v>
      </c>
      <c r="C26" s="647" t="s">
        <v>517</v>
      </c>
      <c r="D26" s="613"/>
      <c r="E26" s="648"/>
      <c r="F26" s="380"/>
    </row>
    <row r="27" customFormat="false" ht="30" hidden="false" customHeight="true" outlineLevel="0" collapsed="false">
      <c r="A27" s="649" t="n">
        <v>3</v>
      </c>
      <c r="B27" s="650" t="s">
        <v>518</v>
      </c>
      <c r="C27" s="49" t="s">
        <v>528</v>
      </c>
      <c r="D27" s="651"/>
      <c r="E27" s="652"/>
      <c r="F27" s="380"/>
    </row>
    <row r="28" customFormat="false" ht="30" hidden="false" customHeight="true" outlineLevel="0" collapsed="false">
      <c r="A28" s="48" t="n">
        <v>4</v>
      </c>
      <c r="B28" s="653" t="s">
        <v>520</v>
      </c>
      <c r="C28" s="49" t="s">
        <v>529</v>
      </c>
      <c r="D28" s="654"/>
      <c r="E28" s="655"/>
      <c r="F28" s="380"/>
    </row>
    <row r="29" customFormat="false" ht="30" hidden="false" customHeight="true" outlineLevel="0" collapsed="false">
      <c r="A29" s="656" t="n">
        <v>5</v>
      </c>
      <c r="B29" s="657" t="s">
        <v>522</v>
      </c>
      <c r="C29" s="49"/>
      <c r="D29" s="654"/>
      <c r="E29" s="655"/>
      <c r="F29" s="380"/>
    </row>
    <row r="30" customFormat="false" ht="13.5" hidden="false" customHeight="false" outlineLevel="0" collapsed="false">
      <c r="A30" s="646"/>
      <c r="B30" s="658"/>
      <c r="C30" s="622"/>
      <c r="D30" s="659"/>
      <c r="E30" s="660"/>
      <c r="F30" s="380"/>
    </row>
    <row r="31" customFormat="false" ht="30" hidden="false" customHeight="true" outlineLevel="0" collapsed="false">
      <c r="A31" s="15" t="n">
        <v>6</v>
      </c>
      <c r="B31" s="16" t="s">
        <v>523</v>
      </c>
      <c r="C31" s="624" t="s">
        <v>524</v>
      </c>
      <c r="D31" s="644"/>
      <c r="E31" s="645"/>
      <c r="F31" s="380"/>
    </row>
    <row r="32" customFormat="false" ht="30" hidden="false" customHeight="true" outlineLevel="0" collapsed="false">
      <c r="A32" s="656" t="n">
        <v>7</v>
      </c>
      <c r="B32" s="618" t="s">
        <v>525</v>
      </c>
      <c r="C32" s="627" t="s">
        <v>526</v>
      </c>
      <c r="D32" s="628"/>
      <c r="E32" s="661"/>
      <c r="F32" s="380"/>
    </row>
    <row r="33" customFormat="false" ht="12.75" hidden="false" customHeight="false" outlineLevel="0" collapsed="false">
      <c r="B33" s="6"/>
      <c r="E33" s="662"/>
      <c r="F33" s="380"/>
    </row>
    <row r="34" customFormat="false" ht="13.5" hidden="false" customHeight="false" outlineLevel="0" collapsed="false">
      <c r="B34" s="6"/>
      <c r="E34" s="662"/>
      <c r="F34" s="380"/>
    </row>
    <row r="35" customFormat="false" ht="12.75" hidden="false" customHeight="false" outlineLevel="0" collapsed="false">
      <c r="A35" s="47" t="n">
        <v>8</v>
      </c>
      <c r="B35" s="663" t="s">
        <v>530</v>
      </c>
      <c r="C35" s="664"/>
      <c r="D35" s="651"/>
      <c r="E35" s="665"/>
      <c r="F35" s="380"/>
    </row>
    <row r="36" customFormat="false" ht="33.75" hidden="false" customHeight="true" outlineLevel="0" collapsed="false">
      <c r="A36" s="47"/>
      <c r="B36" s="618" t="s">
        <v>531</v>
      </c>
      <c r="C36" s="664"/>
      <c r="D36" s="651"/>
      <c r="E36" s="665"/>
      <c r="F36" s="380"/>
    </row>
    <row r="37" customFormat="false" ht="27.75" hidden="false" customHeight="true" outlineLevel="0" collapsed="false">
      <c r="B37" s="666"/>
      <c r="D37" s="630" t="s">
        <v>16</v>
      </c>
      <c r="E37" s="630"/>
    </row>
  </sheetData>
  <mergeCells count="9">
    <mergeCell ref="H4:L5"/>
    <mergeCell ref="F8:F17"/>
    <mergeCell ref="D18:E18"/>
    <mergeCell ref="F25:F36"/>
    <mergeCell ref="A35:A36"/>
    <mergeCell ref="C35:C36"/>
    <mergeCell ref="D35:D36"/>
    <mergeCell ref="E35:E36"/>
    <mergeCell ref="D37:E37"/>
  </mergeCells>
  <hyperlinks>
    <hyperlink ref="F8" r:id="rId1" display="HcValuationModelHypercube"/>
    <hyperlink ref="D18" r:id="rId2" display="Primary"/>
    <hyperlink ref="F25" r:id="rId3" display="HcValuationModelHypercube"/>
    <hyperlink ref="D37" r:id="rId4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3.7"/>
    <col collapsed="false" customWidth="true" hidden="false" outlineLevel="0" max="3" min="3" style="0" width="11.99"/>
    <col collapsed="false" customWidth="true" hidden="false" outlineLevel="0" max="4" min="4" style="7" width="11.7"/>
    <col collapsed="false" customWidth="true" hidden="false" outlineLevel="0" max="5" min="5" style="7" width="14.7"/>
    <col collapsed="false" customWidth="true" hidden="false" outlineLevel="0" max="6" min="6" style="7" width="16.13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93" t="s">
        <v>532</v>
      </c>
      <c r="B1" s="93" t="s">
        <v>74</v>
      </c>
    </row>
    <row r="2" customFormat="false" ht="20.25" hidden="false" customHeight="true" outlineLevel="0" collapsed="false">
      <c r="A2" s="93"/>
      <c r="B2" s="93"/>
    </row>
    <row r="3" customFormat="false" ht="18" hidden="false" customHeight="true" outlineLevel="0" collapsed="false">
      <c r="B3" s="6"/>
    </row>
    <row r="4" s="354" customFormat="true" ht="41.25" hidden="false" customHeight="true" outlineLevel="0" collapsed="false">
      <c r="A4" s="41"/>
      <c r="B4" s="42"/>
      <c r="C4" s="43" t="s">
        <v>26</v>
      </c>
      <c r="D4" s="44" t="s">
        <v>27</v>
      </c>
      <c r="E4" s="45" t="s">
        <v>28</v>
      </c>
      <c r="F4" s="46"/>
    </row>
    <row r="5" customFormat="false" ht="21" hidden="false" customHeight="true" outlineLevel="0" collapsed="false">
      <c r="A5" s="47" t="n">
        <v>1</v>
      </c>
      <c r="B5" s="48" t="s">
        <v>30</v>
      </c>
      <c r="C5" s="49" t="s">
        <v>31</v>
      </c>
      <c r="D5" s="50"/>
      <c r="E5" s="51"/>
      <c r="F5" s="103" t="s">
        <v>16</v>
      </c>
    </row>
    <row r="6" customFormat="false" ht="21" hidden="false" customHeight="true" outlineLevel="0" collapsed="false">
      <c r="A6" s="53" t="n">
        <v>2</v>
      </c>
      <c r="B6" s="53" t="s">
        <v>32</v>
      </c>
      <c r="C6" s="54" t="s">
        <v>33</v>
      </c>
      <c r="D6" s="55"/>
      <c r="E6" s="56"/>
      <c r="F6" s="103"/>
    </row>
    <row r="7" customFormat="false" ht="21" hidden="false" customHeight="true" outlineLevel="0" collapsed="false">
      <c r="A7" s="21" t="n">
        <v>3</v>
      </c>
      <c r="B7" s="21" t="s">
        <v>35</v>
      </c>
      <c r="C7" s="58" t="s">
        <v>36</v>
      </c>
      <c r="D7" s="59"/>
      <c r="E7" s="60"/>
      <c r="F7" s="103"/>
    </row>
    <row r="8" customFormat="false" ht="12.75" hidden="false" customHeight="false" outlineLevel="0" collapsed="false">
      <c r="A8" s="21" t="n">
        <v>4</v>
      </c>
      <c r="B8" s="22" t="s">
        <v>533</v>
      </c>
      <c r="C8" s="58" t="s">
        <v>407</v>
      </c>
      <c r="D8" s="59"/>
      <c r="E8" s="60"/>
      <c r="F8" s="103"/>
    </row>
    <row r="9" customFormat="false" ht="12.75" hidden="false" customHeight="false" outlineLevel="0" collapsed="false">
      <c r="A9" s="21" t="n">
        <v>5</v>
      </c>
      <c r="B9" s="22" t="s">
        <v>534</v>
      </c>
      <c r="C9" s="58" t="s">
        <v>407</v>
      </c>
      <c r="D9" s="59"/>
      <c r="E9" s="60"/>
      <c r="F9" s="103"/>
    </row>
    <row r="10" customFormat="false" ht="21" hidden="false" customHeight="false" outlineLevel="0" collapsed="false">
      <c r="A10" s="21" t="n">
        <v>6</v>
      </c>
      <c r="B10" s="22" t="s">
        <v>535</v>
      </c>
      <c r="C10" s="58" t="s">
        <v>536</v>
      </c>
      <c r="D10" s="59"/>
      <c r="E10" s="60"/>
      <c r="F10" s="103"/>
    </row>
    <row r="11" customFormat="false" ht="34.5" hidden="false" customHeight="true" outlineLevel="0" collapsed="false">
      <c r="A11" s="53" t="n">
        <v>7</v>
      </c>
      <c r="B11" s="605" t="s">
        <v>537</v>
      </c>
      <c r="C11" s="667"/>
      <c r="D11" s="55"/>
      <c r="E11" s="668"/>
      <c r="F11" s="103"/>
    </row>
    <row r="12" customFormat="false" ht="18.75" hidden="false" customHeight="false" outlineLevel="0" collapsed="false">
      <c r="A12" s="47" t="n">
        <v>8</v>
      </c>
      <c r="B12" s="297" t="s">
        <v>518</v>
      </c>
      <c r="C12" s="49" t="s">
        <v>538</v>
      </c>
      <c r="D12" s="669"/>
      <c r="E12" s="665"/>
      <c r="F12" s="103"/>
    </row>
    <row r="13" customFormat="false" ht="23.25" hidden="false" customHeight="true" outlineLevel="0" collapsed="false">
      <c r="B13" s="540"/>
      <c r="C13" s="540"/>
      <c r="D13" s="540"/>
      <c r="E13" s="670"/>
      <c r="F13" s="670"/>
    </row>
    <row r="14" customFormat="false" ht="21" hidden="false" customHeight="false" outlineLevel="0" collapsed="false">
      <c r="A14" s="15" t="n">
        <v>9</v>
      </c>
      <c r="B14" s="16" t="s">
        <v>523</v>
      </c>
      <c r="C14" s="671" t="s">
        <v>524</v>
      </c>
      <c r="D14" s="672"/>
      <c r="E14" s="103" t="s">
        <v>16</v>
      </c>
      <c r="F14" s="673"/>
    </row>
    <row r="15" customFormat="false" ht="16.5" hidden="false" customHeight="false" outlineLevel="0" collapsed="false">
      <c r="A15" s="318" t="n">
        <v>10</v>
      </c>
      <c r="B15" s="319" t="s">
        <v>525</v>
      </c>
      <c r="C15" s="674" t="s">
        <v>526</v>
      </c>
      <c r="D15" s="675"/>
      <c r="E15" s="103"/>
      <c r="F15" s="673"/>
    </row>
    <row r="16" customFormat="false" ht="12.75" hidden="false" customHeight="false" outlineLevel="0" collapsed="false">
      <c r="B16" s="6"/>
    </row>
    <row r="17" customFormat="false" ht="13.5" hidden="false" customHeight="false" outlineLevel="0" collapsed="false">
      <c r="B17" s="6"/>
    </row>
    <row r="18" customFormat="false" ht="23.25" hidden="false" customHeight="true" outlineLevel="0" collapsed="false">
      <c r="A18" s="676"/>
      <c r="B18" s="676"/>
      <c r="C18" s="677" t="s">
        <v>26</v>
      </c>
      <c r="D18" s="678" t="s">
        <v>30</v>
      </c>
      <c r="E18" s="678"/>
      <c r="F18" s="297" t="s">
        <v>518</v>
      </c>
    </row>
    <row r="19" customFormat="false" ht="12.75" hidden="false" customHeight="true" outlineLevel="0" collapsed="false">
      <c r="A19" s="53" t="n">
        <v>1</v>
      </c>
      <c r="B19" s="605" t="s">
        <v>539</v>
      </c>
      <c r="C19" s="612" t="s">
        <v>540</v>
      </c>
      <c r="D19" s="679"/>
      <c r="E19" s="679"/>
      <c r="F19" s="680"/>
      <c r="G19" s="103" t="s">
        <v>16</v>
      </c>
    </row>
    <row r="20" customFormat="false" ht="12.75" hidden="false" customHeight="true" outlineLevel="0" collapsed="false">
      <c r="A20" s="21" t="n">
        <v>2</v>
      </c>
      <c r="B20" s="22" t="s">
        <v>520</v>
      </c>
      <c r="C20" s="609"/>
      <c r="D20" s="320"/>
      <c r="E20" s="320"/>
      <c r="F20" s="33"/>
      <c r="G20" s="103"/>
    </row>
    <row r="21" customFormat="false" ht="13.5" hidden="false" customHeight="false" outlineLevel="0" collapsed="false">
      <c r="A21" s="318" t="n">
        <v>3</v>
      </c>
      <c r="B21" s="319" t="s">
        <v>522</v>
      </c>
      <c r="C21" s="681" t="s">
        <v>540</v>
      </c>
      <c r="D21" s="682"/>
      <c r="E21" s="682"/>
      <c r="F21" s="39"/>
      <c r="G21" s="103"/>
    </row>
    <row r="22" customFormat="false" ht="12.75" hidden="false" customHeight="false" outlineLevel="0" collapsed="false">
      <c r="B22" s="666"/>
    </row>
  </sheetData>
  <mergeCells count="9">
    <mergeCell ref="F5:F12"/>
    <mergeCell ref="E13:F13"/>
    <mergeCell ref="E14:E15"/>
    <mergeCell ref="A18:B18"/>
    <mergeCell ref="D18:E18"/>
    <mergeCell ref="D19:E19"/>
    <mergeCell ref="G19:G21"/>
    <mergeCell ref="D20:E20"/>
    <mergeCell ref="D21:E21"/>
  </mergeCells>
  <hyperlinks>
    <hyperlink ref="F5" r:id="rId1" display="Primary"/>
    <hyperlink ref="E14" r:id="rId2" display="Primary"/>
    <hyperlink ref="G19" r:id="rId3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7" width="16.56"/>
    <col collapsed="false" customWidth="true" hidden="false" outlineLevel="0" max="5" min="5" style="7" width="15.99"/>
    <col collapsed="false" customWidth="true" hidden="false" outlineLevel="0" max="6" min="6" style="7" width="11.7"/>
    <col collapsed="false" customWidth="true" hidden="false" outlineLevel="0" max="7" min="7" style="7" width="16.42"/>
    <col collapsed="false" customWidth="true" hidden="false" outlineLevel="0" max="9" min="8" style="7" width="11.7"/>
  </cols>
  <sheetData>
    <row r="1" customFormat="false" ht="12.75" hidden="false" customHeight="false" outlineLevel="0" collapsed="false">
      <c r="A1" s="93" t="s">
        <v>541</v>
      </c>
      <c r="B1" s="93" t="s">
        <v>75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587" t="s">
        <v>542</v>
      </c>
      <c r="B4" s="683"/>
      <c r="C4" s="684"/>
      <c r="D4" s="684"/>
      <c r="E4" s="684"/>
      <c r="F4" s="684"/>
      <c r="G4" s="684"/>
    </row>
    <row r="5" customFormat="false" ht="13.5" hidden="false" customHeight="false" outlineLevel="0" collapsed="false">
      <c r="B5" s="6"/>
      <c r="F5" s="0"/>
      <c r="G5" s="0"/>
      <c r="H5" s="0"/>
      <c r="I5" s="0"/>
    </row>
    <row r="6" customFormat="false" ht="31.5" hidden="false" customHeight="false" outlineLevel="0" collapsed="false">
      <c r="A6" s="685"/>
      <c r="B6" s="686"/>
      <c r="C6" s="487"/>
      <c r="D6" s="687" t="s">
        <v>508</v>
      </c>
      <c r="F6" s="0"/>
      <c r="G6" s="0"/>
      <c r="H6" s="0"/>
      <c r="I6" s="0"/>
    </row>
    <row r="7" customFormat="false" ht="13.5" hidden="false" customHeight="false" outlineLevel="0" collapsed="false">
      <c r="A7" s="688"/>
      <c r="B7" s="688"/>
      <c r="C7" s="689" t="s">
        <v>543</v>
      </c>
      <c r="D7" s="690"/>
      <c r="F7" s="0"/>
      <c r="G7" s="0"/>
      <c r="H7" s="0"/>
      <c r="I7" s="0"/>
    </row>
    <row r="8" customFormat="false" ht="42" hidden="false" customHeight="false" outlineLevel="0" collapsed="false">
      <c r="A8" s="691" t="n">
        <v>1</v>
      </c>
      <c r="B8" s="692" t="s">
        <v>544</v>
      </c>
      <c r="C8" s="693" t="s">
        <v>545</v>
      </c>
      <c r="D8" s="694"/>
      <c r="E8" s="380" t="s">
        <v>512</v>
      </c>
      <c r="F8" s="380"/>
      <c r="G8" s="596"/>
      <c r="H8" s="0"/>
      <c r="I8" s="0"/>
    </row>
    <row r="9" customFormat="false" ht="37.5" hidden="false" customHeight="true" outlineLevel="0" collapsed="false">
      <c r="A9" s="21" t="n">
        <v>2</v>
      </c>
      <c r="B9" s="695" t="s">
        <v>546</v>
      </c>
      <c r="C9" s="696" t="s">
        <v>547</v>
      </c>
      <c r="D9" s="697"/>
      <c r="E9" s="380"/>
      <c r="F9" s="380"/>
      <c r="G9" s="596"/>
      <c r="H9" s="0"/>
      <c r="I9" s="0"/>
    </row>
    <row r="10" customFormat="false" ht="40.5" hidden="false" customHeight="true" outlineLevel="0" collapsed="false">
      <c r="A10" s="21" t="n">
        <v>3</v>
      </c>
      <c r="B10" s="695" t="s">
        <v>548</v>
      </c>
      <c r="C10" s="698" t="s">
        <v>549</v>
      </c>
      <c r="D10" s="697"/>
      <c r="E10" s="380"/>
      <c r="F10" s="380"/>
      <c r="G10" s="596"/>
      <c r="H10" s="0"/>
      <c r="I10" s="0"/>
    </row>
    <row r="11" customFormat="false" ht="34.5" hidden="false" customHeight="true" outlineLevel="0" collapsed="false">
      <c r="A11" s="21" t="n">
        <v>4</v>
      </c>
      <c r="B11" s="695" t="s">
        <v>520</v>
      </c>
      <c r="C11" s="698"/>
      <c r="D11" s="697"/>
      <c r="E11" s="380"/>
      <c r="F11" s="380"/>
      <c r="G11" s="596"/>
      <c r="H11" s="0"/>
      <c r="I11" s="0"/>
    </row>
    <row r="12" customFormat="false" ht="33" hidden="false" customHeight="true" outlineLevel="0" collapsed="false">
      <c r="A12" s="53" t="n">
        <v>5</v>
      </c>
      <c r="B12" s="699" t="s">
        <v>522</v>
      </c>
      <c r="C12" s="700"/>
      <c r="D12" s="701"/>
      <c r="E12" s="380"/>
      <c r="F12" s="380"/>
      <c r="G12" s="596"/>
      <c r="H12" s="0"/>
      <c r="I12" s="0"/>
    </row>
    <row r="13" customFormat="false" ht="39.75" hidden="false" customHeight="true" outlineLevel="0" collapsed="false">
      <c r="A13" s="47" t="n">
        <v>6</v>
      </c>
      <c r="B13" s="297" t="s">
        <v>518</v>
      </c>
      <c r="C13" s="702" t="s">
        <v>550</v>
      </c>
      <c r="D13" s="703"/>
      <c r="E13" s="380"/>
      <c r="F13" s="380"/>
      <c r="G13" s="596"/>
      <c r="H13" s="0"/>
      <c r="I13" s="0"/>
    </row>
    <row r="14" customFormat="false" ht="25.5" hidden="false" customHeight="true" outlineLevel="0" collapsed="false">
      <c r="B14" s="704"/>
      <c r="C14" s="705"/>
      <c r="D14" s="128" t="s">
        <v>16</v>
      </c>
      <c r="F14" s="0"/>
      <c r="G14" s="0"/>
      <c r="H14" s="0"/>
      <c r="I14" s="0"/>
    </row>
    <row r="15" customFormat="false" ht="12.75" hidden="false" customHeight="false" outlineLevel="0" collapsed="false">
      <c r="B15" s="704"/>
      <c r="C15" s="705"/>
      <c r="D15" s="706"/>
      <c r="F15" s="0"/>
      <c r="G15" s="0"/>
      <c r="H15" s="0"/>
      <c r="I15" s="0"/>
    </row>
    <row r="16" customFormat="false" ht="12.75" hidden="false" customHeight="false" outlineLevel="0" collapsed="false">
      <c r="A16" s="587" t="s">
        <v>551</v>
      </c>
      <c r="B16" s="707"/>
      <c r="C16" s="588"/>
      <c r="D16" s="589"/>
      <c r="E16" s="589"/>
      <c r="F16" s="589"/>
      <c r="G16" s="589"/>
    </row>
    <row r="17" customFormat="false" ht="13.5" hidden="false" customHeight="false" outlineLevel="0" collapsed="false">
      <c r="B17" s="6"/>
      <c r="F17" s="0"/>
      <c r="G17" s="0"/>
      <c r="H17" s="0"/>
      <c r="I17" s="0"/>
    </row>
    <row r="18" customFormat="false" ht="31.5" hidden="false" customHeight="false" outlineLevel="0" collapsed="false">
      <c r="A18" s="685"/>
      <c r="B18" s="686"/>
      <c r="C18" s="708"/>
      <c r="D18" s="709" t="s">
        <v>209</v>
      </c>
      <c r="E18" s="687" t="s">
        <v>508</v>
      </c>
      <c r="F18" s="0"/>
      <c r="G18" s="0"/>
      <c r="H18" s="0"/>
      <c r="I18" s="0"/>
    </row>
    <row r="19" customFormat="false" ht="13.5" hidden="false" customHeight="false" outlineLevel="0" collapsed="false">
      <c r="A19" s="710"/>
      <c r="B19" s="710"/>
      <c r="C19" s="711" t="s">
        <v>26</v>
      </c>
      <c r="D19" s="712" t="s">
        <v>552</v>
      </c>
      <c r="E19" s="713"/>
      <c r="F19" s="0"/>
      <c r="G19" s="0"/>
      <c r="H19" s="0"/>
      <c r="I19" s="0"/>
    </row>
    <row r="20" customFormat="false" ht="36.75" hidden="false" customHeight="true" outlineLevel="0" collapsed="false">
      <c r="A20" s="53" t="n">
        <v>1</v>
      </c>
      <c r="B20" s="699" t="s">
        <v>553</v>
      </c>
      <c r="C20" s="712" t="s">
        <v>554</v>
      </c>
      <c r="D20" s="714"/>
      <c r="E20" s="715"/>
      <c r="F20" s="121" t="s">
        <v>512</v>
      </c>
      <c r="G20" s="121"/>
      <c r="H20" s="0"/>
      <c r="I20" s="0"/>
    </row>
    <row r="21" customFormat="false" ht="34.5" hidden="false" customHeight="true" outlineLevel="0" collapsed="false">
      <c r="A21" s="21" t="n">
        <v>2</v>
      </c>
      <c r="B21" s="695" t="s">
        <v>555</v>
      </c>
      <c r="C21" s="716" t="s">
        <v>556</v>
      </c>
      <c r="D21" s="717"/>
      <c r="E21" s="718"/>
      <c r="F21" s="121"/>
      <c r="G21" s="121"/>
      <c r="H21" s="0"/>
      <c r="I21" s="0"/>
    </row>
    <row r="22" customFormat="false" ht="39" hidden="false" customHeight="true" outlineLevel="0" collapsed="false">
      <c r="A22" s="53" t="n">
        <v>3</v>
      </c>
      <c r="B22" s="699" t="s">
        <v>557</v>
      </c>
      <c r="C22" s="719" t="s">
        <v>558</v>
      </c>
      <c r="D22" s="714"/>
      <c r="E22" s="720"/>
      <c r="F22" s="121"/>
      <c r="G22" s="121"/>
      <c r="H22" s="0"/>
      <c r="I22" s="0"/>
    </row>
    <row r="23" customFormat="false" ht="36.75" hidden="false" customHeight="true" outlineLevel="0" collapsed="false">
      <c r="A23" s="47" t="n">
        <v>4</v>
      </c>
      <c r="B23" s="721" t="s">
        <v>518</v>
      </c>
      <c r="C23" s="722" t="s">
        <v>559</v>
      </c>
      <c r="D23" s="723"/>
      <c r="E23" s="724"/>
      <c r="F23" s="121"/>
      <c r="G23" s="121"/>
      <c r="H23" s="0"/>
      <c r="I23" s="0"/>
    </row>
    <row r="24" customFormat="false" ht="26.25" hidden="false" customHeight="true" outlineLevel="0" collapsed="false">
      <c r="A24" s="263" t="n">
        <v>5</v>
      </c>
      <c r="B24" s="725" t="s">
        <v>522</v>
      </c>
      <c r="C24" s="726"/>
      <c r="D24" s="714"/>
      <c r="E24" s="727"/>
      <c r="F24" s="121"/>
      <c r="G24" s="121"/>
      <c r="H24" s="728"/>
      <c r="I24" s="728"/>
    </row>
    <row r="25" customFormat="false" ht="33" hidden="false" customHeight="true" outlineLevel="0" collapsed="false">
      <c r="A25" s="318" t="n">
        <v>6</v>
      </c>
      <c r="B25" s="729" t="s">
        <v>560</v>
      </c>
      <c r="C25" s="730" t="s">
        <v>561</v>
      </c>
      <c r="D25" s="727"/>
      <c r="E25" s="731"/>
      <c r="F25" s="121"/>
      <c r="G25" s="121"/>
      <c r="I25" s="732"/>
    </row>
    <row r="26" customFormat="false" ht="13.5" hidden="false" customHeight="false" outlineLevel="0" collapsed="false">
      <c r="B26" s="706"/>
      <c r="C26" s="733"/>
      <c r="E26" s="706"/>
      <c r="F26" s="734"/>
      <c r="G26" s="734"/>
      <c r="H26" s="706"/>
      <c r="I26" s="732"/>
    </row>
    <row r="27" s="354" customFormat="true" ht="48.75" hidden="false" customHeight="true" outlineLevel="0" collapsed="false">
      <c r="A27" s="735" t="n">
        <v>7</v>
      </c>
      <c r="B27" s="736" t="s">
        <v>562</v>
      </c>
      <c r="C27" s="737"/>
      <c r="D27" s="738"/>
      <c r="E27" s="737"/>
      <c r="F27" s="739"/>
      <c r="G27" s="739"/>
      <c r="H27" s="46"/>
    </row>
    <row r="28" customFormat="false" ht="24" hidden="false" customHeight="true" outlineLevel="0" collapsed="false">
      <c r="D28" s="740" t="s">
        <v>16</v>
      </c>
      <c r="E28" s="740"/>
    </row>
    <row r="29" customFormat="false" ht="12.75" hidden="false" customHeight="false" outlineLevel="0" collapsed="false">
      <c r="B29" s="7" t="s">
        <v>563</v>
      </c>
    </row>
  </sheetData>
  <mergeCells count="6">
    <mergeCell ref="A7:B7"/>
    <mergeCell ref="E8:F13"/>
    <mergeCell ref="A19:B19"/>
    <mergeCell ref="F20:G25"/>
    <mergeCell ref="F27:G27"/>
    <mergeCell ref="D28:E28"/>
  </mergeCells>
  <hyperlinks>
    <hyperlink ref="E8" r:id="rId1" display="HcValuationModelHypercube"/>
    <hyperlink ref="D14" r:id="rId2" display="Primary"/>
    <hyperlink ref="F20" r:id="rId3" display="HcValuationModelHypercube"/>
    <hyperlink ref="D28" r:id="rId4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3.99"/>
    <col collapsed="false" customWidth="true" hidden="false" outlineLevel="0" max="3" min="3" style="0" width="10.41"/>
    <col collapsed="false" customWidth="true" hidden="false" outlineLevel="0" max="4" min="4" style="0" width="19.7"/>
    <col collapsed="false" customWidth="true" hidden="false" outlineLevel="0" max="5" min="5" style="0" width="19.85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93" t="s">
        <v>564</v>
      </c>
      <c r="B1" s="93" t="s">
        <v>76</v>
      </c>
    </row>
    <row r="2" customFormat="false" ht="25.5" hidden="false" customHeight="true" outlineLevel="0" collapsed="false">
      <c r="B2" s="6"/>
    </row>
    <row r="3" customFormat="false" ht="22.5" hidden="false" customHeight="true" outlineLevel="0" collapsed="false">
      <c r="B3" s="6"/>
    </row>
    <row r="4" customFormat="false" ht="12.75" hidden="false" customHeight="true" outlineLevel="0" collapsed="false">
      <c r="A4" s="741"/>
      <c r="B4" s="741"/>
      <c r="C4" s="742" t="s">
        <v>26</v>
      </c>
      <c r="D4" s="743" t="s">
        <v>27</v>
      </c>
      <c r="E4" s="664" t="s">
        <v>436</v>
      </c>
    </row>
    <row r="5" customFormat="false" ht="27.75" hidden="false" customHeight="true" outlineLevel="0" collapsed="false">
      <c r="A5" s="741"/>
      <c r="B5" s="741"/>
      <c r="C5" s="742"/>
      <c r="D5" s="744"/>
      <c r="E5" s="664"/>
    </row>
    <row r="6" customFormat="false" ht="12.75" hidden="false" customHeight="false" outlineLevel="0" collapsed="false">
      <c r="A6" s="307" t="n">
        <v>1</v>
      </c>
      <c r="B6" s="745" t="s">
        <v>236</v>
      </c>
      <c r="C6" s="712" t="s">
        <v>98</v>
      </c>
      <c r="D6" s="746"/>
      <c r="E6" s="747"/>
      <c r="F6" s="103" t="s">
        <v>16</v>
      </c>
    </row>
    <row r="7" customFormat="false" ht="12.75" hidden="false" customHeight="false" outlineLevel="0" collapsed="false">
      <c r="A7" s="108" t="s">
        <v>60</v>
      </c>
      <c r="B7" s="748" t="s">
        <v>565</v>
      </c>
      <c r="C7" s="749" t="s">
        <v>566</v>
      </c>
      <c r="D7" s="750"/>
      <c r="E7" s="751"/>
      <c r="F7" s="103"/>
    </row>
    <row r="8" customFormat="false" ht="12.75" hidden="false" customHeight="false" outlineLevel="0" collapsed="false">
      <c r="A8" s="108" t="s">
        <v>63</v>
      </c>
      <c r="B8" s="748" t="s">
        <v>567</v>
      </c>
      <c r="C8" s="749" t="s">
        <v>566</v>
      </c>
      <c r="D8" s="750"/>
      <c r="E8" s="751"/>
      <c r="F8" s="103"/>
    </row>
    <row r="9" customFormat="false" ht="12.75" hidden="false" customHeight="false" outlineLevel="0" collapsed="false">
      <c r="A9" s="108" t="s">
        <v>65</v>
      </c>
      <c r="B9" s="748" t="s">
        <v>568</v>
      </c>
      <c r="C9" s="749" t="s">
        <v>566</v>
      </c>
      <c r="D9" s="750"/>
      <c r="E9" s="751"/>
      <c r="F9" s="103"/>
    </row>
    <row r="10" customFormat="false" ht="13.5" hidden="false" customHeight="false" outlineLevel="0" collapsed="false">
      <c r="A10" s="752" t="s">
        <v>495</v>
      </c>
      <c r="B10" s="753" t="s">
        <v>569</v>
      </c>
      <c r="C10" s="719" t="s">
        <v>566</v>
      </c>
      <c r="D10" s="754"/>
      <c r="E10" s="755"/>
      <c r="F10" s="103"/>
    </row>
    <row r="11" customFormat="false" ht="13.5" hidden="false" customHeight="false" outlineLevel="0" collapsed="false">
      <c r="A11" s="47" t="n">
        <v>2</v>
      </c>
      <c r="B11" s="542" t="s">
        <v>68</v>
      </c>
      <c r="C11" s="722" t="s">
        <v>233</v>
      </c>
      <c r="D11" s="756"/>
      <c r="E11" s="757"/>
      <c r="F11" s="103"/>
    </row>
    <row r="12" customFormat="false" ht="12.75" hidden="false" customHeight="false" outlineLevel="0" collapsed="false">
      <c r="A12" s="153" t="n">
        <v>3</v>
      </c>
      <c r="B12" s="758" t="s">
        <v>234</v>
      </c>
      <c r="C12" s="719" t="s">
        <v>235</v>
      </c>
      <c r="D12" s="759"/>
      <c r="E12" s="760"/>
      <c r="F12" s="103"/>
    </row>
    <row r="13" customFormat="false" ht="12.75" hidden="false" customHeight="false" outlineLevel="0" collapsed="false">
      <c r="A13" s="108" t="s">
        <v>125</v>
      </c>
      <c r="B13" s="748" t="s">
        <v>570</v>
      </c>
      <c r="C13" s="749" t="s">
        <v>104</v>
      </c>
      <c r="D13" s="750"/>
      <c r="E13" s="761"/>
      <c r="F13" s="103"/>
    </row>
    <row r="14" customFormat="false" ht="13.5" hidden="false" customHeight="false" outlineLevel="0" collapsed="false">
      <c r="A14" s="752" t="s">
        <v>126</v>
      </c>
      <c r="B14" s="753" t="s">
        <v>571</v>
      </c>
      <c r="C14" s="719" t="s">
        <v>98</v>
      </c>
      <c r="D14" s="754"/>
      <c r="E14" s="762"/>
      <c r="F14" s="103"/>
    </row>
    <row r="15" customFormat="false" ht="12.75" hidden="false" customHeight="false" outlineLevel="0" collapsed="false">
      <c r="A15" s="307" t="n">
        <v>4</v>
      </c>
      <c r="B15" s="745" t="s">
        <v>237</v>
      </c>
      <c r="C15" s="763" t="s">
        <v>98</v>
      </c>
      <c r="D15" s="764"/>
      <c r="E15" s="765"/>
      <c r="F15" s="103"/>
    </row>
    <row r="16" customFormat="false" ht="12.75" hidden="false" customHeight="false" outlineLevel="0" collapsed="false">
      <c r="A16" s="108" t="s">
        <v>139</v>
      </c>
      <c r="B16" s="748" t="s">
        <v>565</v>
      </c>
      <c r="C16" s="749" t="s">
        <v>566</v>
      </c>
      <c r="D16" s="750"/>
      <c r="E16" s="751"/>
      <c r="F16" s="103"/>
    </row>
    <row r="17" customFormat="false" ht="12.75" hidden="false" customHeight="false" outlineLevel="0" collapsed="false">
      <c r="A17" s="108" t="s">
        <v>140</v>
      </c>
      <c r="B17" s="748" t="s">
        <v>567</v>
      </c>
      <c r="C17" s="749" t="s">
        <v>566</v>
      </c>
      <c r="D17" s="750"/>
      <c r="E17" s="751"/>
      <c r="F17" s="103"/>
    </row>
    <row r="18" customFormat="false" ht="12.75" hidden="false" customHeight="false" outlineLevel="0" collapsed="false">
      <c r="A18" s="108" t="s">
        <v>146</v>
      </c>
      <c r="B18" s="748" t="s">
        <v>568</v>
      </c>
      <c r="C18" s="749" t="s">
        <v>566</v>
      </c>
      <c r="D18" s="750"/>
      <c r="E18" s="751"/>
      <c r="F18" s="103"/>
    </row>
    <row r="19" customFormat="false" ht="13.5" hidden="false" customHeight="false" outlineLevel="0" collapsed="false">
      <c r="A19" s="766" t="s">
        <v>250</v>
      </c>
      <c r="B19" s="767" t="s">
        <v>569</v>
      </c>
      <c r="C19" s="730" t="s">
        <v>566</v>
      </c>
      <c r="D19" s="768"/>
      <c r="E19" s="769"/>
      <c r="F19" s="103"/>
    </row>
    <row r="20" customFormat="false" ht="12.75" hidden="false" customHeight="false" outlineLevel="0" collapsed="false">
      <c r="A20" s="153" t="n">
        <v>5</v>
      </c>
      <c r="B20" s="758" t="s">
        <v>244</v>
      </c>
      <c r="C20" s="719" t="s">
        <v>240</v>
      </c>
      <c r="D20" s="759"/>
      <c r="E20" s="770"/>
      <c r="F20" s="103"/>
    </row>
    <row r="21" customFormat="false" ht="12.75" hidden="false" customHeight="false" outlineLevel="0" collapsed="false">
      <c r="A21" s="108" t="s">
        <v>154</v>
      </c>
      <c r="B21" s="748" t="s">
        <v>572</v>
      </c>
      <c r="C21" s="749" t="s">
        <v>98</v>
      </c>
      <c r="D21" s="750"/>
      <c r="E21" s="751"/>
      <c r="F21" s="103"/>
    </row>
    <row r="22" customFormat="false" ht="21.75" hidden="false" customHeight="false" outlineLevel="0" collapsed="false">
      <c r="A22" s="108" t="s">
        <v>161</v>
      </c>
      <c r="B22" s="748" t="s">
        <v>573</v>
      </c>
      <c r="C22" s="749" t="s">
        <v>98</v>
      </c>
      <c r="D22" s="750"/>
      <c r="E22" s="751"/>
      <c r="F22" s="103"/>
    </row>
    <row r="23" customFormat="false" ht="12.75" hidden="false" customHeight="false" outlineLevel="0" collapsed="false">
      <c r="A23" s="108" t="s">
        <v>574</v>
      </c>
      <c r="B23" s="748" t="s">
        <v>575</v>
      </c>
      <c r="C23" s="749" t="s">
        <v>98</v>
      </c>
      <c r="D23" s="750"/>
      <c r="E23" s="751"/>
      <c r="F23" s="103"/>
    </row>
    <row r="24" customFormat="false" ht="13.5" hidden="false" customHeight="false" outlineLevel="0" collapsed="false">
      <c r="A24" s="752" t="s">
        <v>576</v>
      </c>
      <c r="B24" s="753" t="s">
        <v>361</v>
      </c>
      <c r="C24" s="719" t="s">
        <v>98</v>
      </c>
      <c r="D24" s="754"/>
      <c r="E24" s="755"/>
      <c r="F24" s="103"/>
    </row>
    <row r="25" customFormat="false" ht="13.5" hidden="false" customHeight="false" outlineLevel="0" collapsed="false">
      <c r="A25" s="47" t="n">
        <v>6</v>
      </c>
      <c r="B25" s="542" t="s">
        <v>577</v>
      </c>
      <c r="C25" s="722" t="s">
        <v>98</v>
      </c>
      <c r="D25" s="756"/>
      <c r="E25" s="771"/>
      <c r="F25" s="103"/>
    </row>
    <row r="26" customFormat="false" ht="13.5" hidden="false" customHeight="false" outlineLevel="0" collapsed="false">
      <c r="A26" s="47" t="n">
        <v>7</v>
      </c>
      <c r="B26" s="772" t="s">
        <v>13</v>
      </c>
      <c r="C26" s="773"/>
      <c r="D26" s="774"/>
      <c r="E26" s="775"/>
      <c r="F26" s="103"/>
    </row>
  </sheetData>
  <mergeCells count="4">
    <mergeCell ref="A4:B5"/>
    <mergeCell ref="C4:C5"/>
    <mergeCell ref="E4:E5"/>
    <mergeCell ref="F6:F26"/>
  </mergeCells>
  <hyperlinks>
    <hyperlink ref="F6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7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11" min="7" style="0" width="11.85"/>
  </cols>
  <sheetData>
    <row r="1" customFormat="false" ht="12.75" hidden="false" customHeight="false" outlineLevel="0" collapsed="false">
      <c r="A1" s="93" t="s">
        <v>578</v>
      </c>
      <c r="B1" s="93" t="s">
        <v>77</v>
      </c>
    </row>
    <row r="2" customFormat="false" ht="26.25" hidden="false" customHeight="true" outlineLevel="0" collapsed="false">
      <c r="B2" s="6"/>
    </row>
    <row r="3" customFormat="false" ht="12.75" hidden="false" customHeight="false" outlineLevel="0" collapsed="false">
      <c r="A3" s="546" t="s">
        <v>579</v>
      </c>
      <c r="B3" s="6"/>
    </row>
    <row r="4" customFormat="false" ht="12.75" hidden="false" customHeight="false" outlineLevel="0" collapsed="false">
      <c r="A4" s="546"/>
      <c r="B4" s="6"/>
    </row>
    <row r="5" customFormat="false" ht="13.5" hidden="false" customHeight="false" outlineLevel="0" collapsed="false">
      <c r="A5" s="546"/>
      <c r="B5" s="6"/>
    </row>
    <row r="6" s="354" customFormat="true" ht="58.5" hidden="false" customHeight="true" outlineLevel="0" collapsed="false">
      <c r="A6" s="776"/>
      <c r="B6" s="777"/>
      <c r="C6" s="778"/>
      <c r="D6" s="779" t="s">
        <v>27</v>
      </c>
      <c r="E6" s="780" t="s">
        <v>580</v>
      </c>
      <c r="F6" s="781" t="s">
        <v>581</v>
      </c>
      <c r="G6" s="0"/>
      <c r="H6" s="0"/>
      <c r="I6" s="0"/>
      <c r="J6" s="0"/>
      <c r="K6" s="0"/>
    </row>
    <row r="7" customFormat="false" ht="24.75" hidden="false" customHeight="true" outlineLevel="0" collapsed="false">
      <c r="A7" s="782"/>
      <c r="B7" s="782"/>
      <c r="C7" s="689" t="s">
        <v>26</v>
      </c>
      <c r="D7" s="783" t="s">
        <v>582</v>
      </c>
      <c r="E7" s="712" t="s">
        <v>583</v>
      </c>
      <c r="F7" s="690" t="s">
        <v>584</v>
      </c>
    </row>
    <row r="8" customFormat="false" ht="12.75" hidden="false" customHeight="false" outlineLevel="0" collapsed="false">
      <c r="A8" s="307" t="n">
        <v>1</v>
      </c>
      <c r="B8" s="745" t="s">
        <v>236</v>
      </c>
      <c r="C8" s="784"/>
      <c r="D8" s="785"/>
      <c r="E8" s="786"/>
      <c r="F8" s="32"/>
      <c r="G8" s="103" t="s">
        <v>16</v>
      </c>
    </row>
    <row r="9" customFormat="false" ht="12.75" hidden="false" customHeight="false" outlineLevel="0" collapsed="false">
      <c r="A9" s="108" t="s">
        <v>60</v>
      </c>
      <c r="B9" s="748" t="s">
        <v>565</v>
      </c>
      <c r="C9" s="787" t="s">
        <v>566</v>
      </c>
      <c r="D9" s="788"/>
      <c r="E9" s="789"/>
      <c r="F9" s="790"/>
      <c r="G9" s="103"/>
    </row>
    <row r="10" customFormat="false" ht="12.75" hidden="false" customHeight="false" outlineLevel="0" collapsed="false">
      <c r="A10" s="108" t="s">
        <v>63</v>
      </c>
      <c r="B10" s="748" t="s">
        <v>567</v>
      </c>
      <c r="C10" s="787" t="s">
        <v>566</v>
      </c>
      <c r="D10" s="788"/>
      <c r="E10" s="789"/>
      <c r="F10" s="790"/>
      <c r="G10" s="103"/>
    </row>
    <row r="11" customFormat="false" ht="12.75" hidden="false" customHeight="false" outlineLevel="0" collapsed="false">
      <c r="A11" s="108" t="s">
        <v>65</v>
      </c>
      <c r="B11" s="748" t="s">
        <v>568</v>
      </c>
      <c r="C11" s="787" t="s">
        <v>566</v>
      </c>
      <c r="D11" s="788"/>
      <c r="E11" s="789"/>
      <c r="F11" s="790"/>
      <c r="G11" s="103"/>
    </row>
    <row r="12" customFormat="false" ht="13.5" hidden="false" customHeight="false" outlineLevel="0" collapsed="false">
      <c r="A12" s="766" t="s">
        <v>495</v>
      </c>
      <c r="B12" s="767" t="s">
        <v>569</v>
      </c>
      <c r="C12" s="791" t="s">
        <v>566</v>
      </c>
      <c r="D12" s="792"/>
      <c r="E12" s="793"/>
      <c r="F12" s="360"/>
      <c r="G12" s="103"/>
    </row>
    <row r="13" customFormat="false" ht="12.75" hidden="false" customHeight="false" outlineLevel="0" collapsed="false">
      <c r="A13" s="307" t="n">
        <v>2</v>
      </c>
      <c r="B13" s="745" t="s">
        <v>237</v>
      </c>
      <c r="C13" s="794"/>
      <c r="D13" s="785"/>
      <c r="E13" s="786"/>
      <c r="F13" s="32"/>
      <c r="G13" s="103"/>
    </row>
    <row r="14" customFormat="false" ht="12.75" hidden="false" customHeight="false" outlineLevel="0" collapsed="false">
      <c r="A14" s="108" t="s">
        <v>100</v>
      </c>
      <c r="B14" s="748" t="s">
        <v>565</v>
      </c>
      <c r="C14" s="787" t="s">
        <v>566</v>
      </c>
      <c r="D14" s="788"/>
      <c r="E14" s="789"/>
      <c r="F14" s="790"/>
      <c r="G14" s="103"/>
    </row>
    <row r="15" customFormat="false" ht="12.75" hidden="false" customHeight="false" outlineLevel="0" collapsed="false">
      <c r="A15" s="108" t="s">
        <v>102</v>
      </c>
      <c r="B15" s="748" t="s">
        <v>567</v>
      </c>
      <c r="C15" s="787" t="s">
        <v>566</v>
      </c>
      <c r="D15" s="788"/>
      <c r="E15" s="789"/>
      <c r="F15" s="790"/>
      <c r="G15" s="103"/>
    </row>
    <row r="16" customFormat="false" ht="12.75" hidden="false" customHeight="false" outlineLevel="0" collapsed="false">
      <c r="A16" s="108" t="s">
        <v>105</v>
      </c>
      <c r="B16" s="748" t="s">
        <v>568</v>
      </c>
      <c r="C16" s="787" t="s">
        <v>566</v>
      </c>
      <c r="D16" s="788"/>
      <c r="E16" s="789"/>
      <c r="F16" s="790"/>
      <c r="G16" s="103"/>
    </row>
    <row r="17" customFormat="false" ht="13.5" hidden="false" customHeight="false" outlineLevel="0" collapsed="false">
      <c r="A17" s="766" t="s">
        <v>117</v>
      </c>
      <c r="B17" s="767" t="s">
        <v>569</v>
      </c>
      <c r="C17" s="791" t="s">
        <v>566</v>
      </c>
      <c r="D17" s="792"/>
      <c r="E17" s="793"/>
      <c r="F17" s="360"/>
      <c r="G17" s="103"/>
    </row>
    <row r="18" customFormat="false" ht="12.75" hidden="false" customHeight="false" outlineLevel="0" collapsed="false">
      <c r="A18" s="307" t="n">
        <v>3</v>
      </c>
      <c r="B18" s="745" t="s">
        <v>244</v>
      </c>
      <c r="C18" s="794" t="s">
        <v>98</v>
      </c>
      <c r="D18" s="785"/>
      <c r="E18" s="786"/>
      <c r="F18" s="32"/>
      <c r="G18" s="103"/>
    </row>
    <row r="19" customFormat="false" ht="12.75" hidden="false" customHeight="false" outlineLevel="0" collapsed="false">
      <c r="A19" s="108" t="s">
        <v>125</v>
      </c>
      <c r="B19" s="748" t="s">
        <v>572</v>
      </c>
      <c r="C19" s="787" t="s">
        <v>585</v>
      </c>
      <c r="D19" s="788"/>
      <c r="E19" s="789"/>
      <c r="F19" s="790"/>
      <c r="G19" s="103"/>
    </row>
    <row r="20" customFormat="false" ht="21.75" hidden="false" customHeight="false" outlineLevel="0" collapsed="false">
      <c r="A20" s="108" t="s">
        <v>126</v>
      </c>
      <c r="B20" s="748" t="s">
        <v>573</v>
      </c>
      <c r="C20" s="787" t="s">
        <v>98</v>
      </c>
      <c r="D20" s="788"/>
      <c r="E20" s="789"/>
      <c r="F20" s="790"/>
      <c r="G20" s="103"/>
    </row>
    <row r="21" customFormat="false" ht="12.75" hidden="false" customHeight="false" outlineLevel="0" collapsed="false">
      <c r="A21" s="108" t="s">
        <v>132</v>
      </c>
      <c r="B21" s="748" t="s">
        <v>575</v>
      </c>
      <c r="C21" s="787" t="s">
        <v>98</v>
      </c>
      <c r="D21" s="788"/>
      <c r="E21" s="789"/>
      <c r="F21" s="790"/>
      <c r="G21" s="103"/>
    </row>
    <row r="22" customFormat="false" ht="13.5" hidden="false" customHeight="false" outlineLevel="0" collapsed="false">
      <c r="A22" s="766" t="s">
        <v>245</v>
      </c>
      <c r="B22" s="795" t="s">
        <v>586</v>
      </c>
      <c r="C22" s="791"/>
      <c r="D22" s="796"/>
      <c r="E22" s="407"/>
      <c r="F22" s="552"/>
      <c r="G22" s="103"/>
    </row>
    <row r="23" customFormat="false" ht="13.5" hidden="false" customHeight="false" outlineLevel="0" collapsed="false">
      <c r="A23" s="47" t="n">
        <v>4</v>
      </c>
      <c r="B23" s="542" t="s">
        <v>246</v>
      </c>
      <c r="C23" s="702" t="s">
        <v>98</v>
      </c>
      <c r="D23" s="797"/>
      <c r="E23" s="365"/>
      <c r="F23" s="304"/>
      <c r="G23" s="103"/>
    </row>
    <row r="24" customFormat="false" ht="13.5" hidden="false" customHeight="false" outlineLevel="0" collapsed="false">
      <c r="A24" s="53" t="n">
        <v>5</v>
      </c>
      <c r="B24" s="798" t="s">
        <v>577</v>
      </c>
      <c r="C24" s="700"/>
      <c r="D24" s="799"/>
      <c r="E24" s="371"/>
      <c r="F24" s="271"/>
      <c r="G24" s="103"/>
    </row>
    <row r="25" customFormat="false" ht="13.5" hidden="false" customHeight="false" outlineLevel="0" collapsed="false">
      <c r="A25" s="47" t="n">
        <v>6</v>
      </c>
      <c r="B25" s="800" t="s">
        <v>13</v>
      </c>
      <c r="C25" s="303"/>
      <c r="D25" s="801"/>
      <c r="E25" s="773"/>
      <c r="F25" s="346"/>
      <c r="G25" s="103"/>
    </row>
    <row r="26" customFormat="false" ht="12.75" hidden="false" customHeight="false" outlineLevel="0" collapsed="false">
      <c r="A26" s="802"/>
      <c r="B26" s="803"/>
      <c r="C26" s="804"/>
      <c r="D26" s="804"/>
      <c r="E26" s="804"/>
      <c r="F26" s="804"/>
    </row>
    <row r="27" customFormat="false" ht="12.75" hidden="false" customHeight="false" outlineLevel="0" collapsed="false">
      <c r="A27" s="6"/>
      <c r="B27" s="6"/>
    </row>
    <row r="28" customFormat="false" ht="12.75" hidden="false" customHeight="false" outlineLevel="0" collapsed="false">
      <c r="A28" s="327" t="s">
        <v>587</v>
      </c>
    </row>
    <row r="29" customFormat="false" ht="12.75" hidden="false" customHeight="false" outlineLevel="0" collapsed="false">
      <c r="B29" s="93"/>
      <c r="C29" s="805"/>
      <c r="D29" s="483"/>
      <c r="E29" s="483"/>
      <c r="F29" s="483"/>
    </row>
    <row r="30" customFormat="false" ht="13.5" hidden="false" customHeight="false" outlineLevel="0" collapsed="false">
      <c r="A30" s="546"/>
      <c r="B30" s="93"/>
      <c r="C30" s="805"/>
      <c r="D30" s="483"/>
      <c r="E30" s="483"/>
      <c r="F30" s="483"/>
    </row>
    <row r="31" customFormat="false" ht="23.25" hidden="false" customHeight="false" outlineLevel="0" collapsed="false">
      <c r="A31" s="806"/>
      <c r="B31" s="807" t="s">
        <v>448</v>
      </c>
      <c r="C31" s="808" t="s">
        <v>449</v>
      </c>
      <c r="D31" s="809" t="s">
        <v>450</v>
      </c>
      <c r="E31" s="810" t="s">
        <v>451</v>
      </c>
      <c r="F31" s="810" t="s">
        <v>452</v>
      </c>
    </row>
    <row r="32" customFormat="false" ht="13.5" hidden="false" customHeight="false" outlineLevel="0" collapsed="false">
      <c r="A32" s="811"/>
      <c r="B32" s="812"/>
      <c r="C32" s="813"/>
      <c r="D32" s="814" t="s">
        <v>588</v>
      </c>
      <c r="E32" s="815" t="s">
        <v>589</v>
      </c>
      <c r="F32" s="815" t="s">
        <v>590</v>
      </c>
    </row>
    <row r="33" customFormat="false" ht="12.75" hidden="false" customHeight="false" outlineLevel="0" collapsed="false">
      <c r="A33" s="816" t="n">
        <v>1</v>
      </c>
      <c r="B33" s="605" t="s">
        <v>236</v>
      </c>
      <c r="C33" s="817" t="s">
        <v>98</v>
      </c>
      <c r="D33" s="818"/>
      <c r="E33" s="818"/>
      <c r="F33" s="818"/>
      <c r="G33" s="103" t="s">
        <v>16</v>
      </c>
    </row>
    <row r="34" customFormat="false" ht="12.75" hidden="false" customHeight="false" outlineLevel="0" collapsed="false">
      <c r="A34" s="819" t="n">
        <v>2</v>
      </c>
      <c r="B34" s="315" t="s">
        <v>237</v>
      </c>
      <c r="C34" s="820" t="s">
        <v>98</v>
      </c>
      <c r="D34" s="821"/>
      <c r="E34" s="821"/>
      <c r="F34" s="821"/>
      <c r="G34" s="103"/>
    </row>
    <row r="35" customFormat="false" ht="12.75" hidden="false" customHeight="false" outlineLevel="0" collapsed="false">
      <c r="A35" s="819" t="n">
        <v>3</v>
      </c>
      <c r="B35" s="315" t="s">
        <v>244</v>
      </c>
      <c r="C35" s="820" t="s">
        <v>98</v>
      </c>
      <c r="D35" s="821"/>
      <c r="E35" s="821"/>
      <c r="F35" s="821"/>
      <c r="G35" s="103"/>
    </row>
    <row r="36" customFormat="false" ht="12.75" hidden="false" customHeight="false" outlineLevel="0" collapsed="false">
      <c r="A36" s="819" t="n">
        <v>4</v>
      </c>
      <c r="B36" s="315" t="s">
        <v>246</v>
      </c>
      <c r="C36" s="820" t="s">
        <v>98</v>
      </c>
      <c r="D36" s="821"/>
      <c r="E36" s="821"/>
      <c r="F36" s="821"/>
      <c r="G36" s="103"/>
    </row>
    <row r="37" customFormat="false" ht="13.5" hidden="false" customHeight="false" outlineLevel="0" collapsed="false">
      <c r="A37" s="822" t="n">
        <v>5</v>
      </c>
      <c r="B37" s="823" t="s">
        <v>577</v>
      </c>
      <c r="C37" s="824" t="s">
        <v>98</v>
      </c>
      <c r="D37" s="825"/>
      <c r="E37" s="825"/>
      <c r="F37" s="825"/>
      <c r="G37" s="103"/>
    </row>
    <row r="38" customFormat="false" ht="13.5" hidden="false" customHeight="false" outlineLevel="0" collapsed="false">
      <c r="A38" s="826" t="n">
        <v>6</v>
      </c>
      <c r="B38" s="827" t="s">
        <v>13</v>
      </c>
      <c r="C38" s="828"/>
      <c r="D38" s="829"/>
      <c r="E38" s="829"/>
      <c r="F38" s="829"/>
      <c r="G38" s="103"/>
    </row>
  </sheetData>
  <mergeCells count="3">
    <mergeCell ref="A7:B7"/>
    <mergeCell ref="G8:G25"/>
    <mergeCell ref="G33:G38"/>
  </mergeCells>
  <hyperlinks>
    <hyperlink ref="G8" r:id="rId1" display="Primary"/>
    <hyperlink ref="G33" r:id="rId2" display="Primary"/>
  </hyperlinks>
  <printOptions headings="false" gridLines="false" gridLinesSet="true" horizontalCentered="false" verticalCentered="false"/>
  <pageMargins left="0.747916666666667" right="0.747916666666667" top="0.70972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0.7"/>
    <col collapsed="false" customWidth="true" hidden="false" outlineLevel="0" max="3" min="3" style="0" width="9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93" t="s">
        <v>591</v>
      </c>
      <c r="B1" s="93" t="s">
        <v>78</v>
      </c>
    </row>
    <row r="2" customFormat="false" ht="29.25" hidden="false" customHeight="true" outlineLevel="0" collapsed="false">
      <c r="B2" s="93"/>
    </row>
    <row r="3" customFormat="false" ht="13.5" hidden="false" customHeight="false" outlineLevel="0" collapsed="false">
      <c r="B3" s="6"/>
    </row>
    <row r="4" customFormat="false" ht="22.5" hidden="false" customHeight="false" outlineLevel="0" collapsed="false">
      <c r="A4" s="830"/>
      <c r="B4" s="831"/>
      <c r="C4" s="832" t="s">
        <v>26</v>
      </c>
      <c r="D4" s="346" t="s">
        <v>27</v>
      </c>
    </row>
    <row r="5" customFormat="false" ht="12.75" hidden="false" customHeight="false" outlineLevel="0" collapsed="false">
      <c r="A5" s="307" t="n">
        <v>1</v>
      </c>
      <c r="B5" s="387" t="s">
        <v>236</v>
      </c>
      <c r="C5" s="693" t="s">
        <v>98</v>
      </c>
      <c r="D5" s="45"/>
      <c r="E5" s="103" t="s">
        <v>16</v>
      </c>
    </row>
    <row r="6" customFormat="false" ht="12.75" hidden="false" customHeight="false" outlineLevel="0" collapsed="false">
      <c r="A6" s="108" t="s">
        <v>60</v>
      </c>
      <c r="B6" s="833" t="s">
        <v>565</v>
      </c>
      <c r="C6" s="787" t="s">
        <v>566</v>
      </c>
      <c r="D6" s="790"/>
      <c r="E6" s="103"/>
    </row>
    <row r="7" customFormat="false" ht="12.75" hidden="false" customHeight="false" outlineLevel="0" collapsed="false">
      <c r="A7" s="108" t="s">
        <v>63</v>
      </c>
      <c r="B7" s="833" t="s">
        <v>567</v>
      </c>
      <c r="C7" s="787" t="s">
        <v>566</v>
      </c>
      <c r="D7" s="790"/>
      <c r="E7" s="103"/>
    </row>
    <row r="8" customFormat="false" ht="12.75" hidden="false" customHeight="false" outlineLevel="0" collapsed="false">
      <c r="A8" s="108" t="s">
        <v>65</v>
      </c>
      <c r="B8" s="833" t="s">
        <v>568</v>
      </c>
      <c r="C8" s="787" t="s">
        <v>566</v>
      </c>
      <c r="D8" s="790"/>
      <c r="E8" s="103"/>
    </row>
    <row r="9" customFormat="false" ht="13.5" hidden="false" customHeight="false" outlineLevel="0" collapsed="false">
      <c r="A9" s="766" t="s">
        <v>495</v>
      </c>
      <c r="B9" s="834" t="s">
        <v>569</v>
      </c>
      <c r="C9" s="791" t="s">
        <v>566</v>
      </c>
      <c r="D9" s="360"/>
      <c r="E9" s="103"/>
    </row>
    <row r="10" customFormat="false" ht="12.75" hidden="false" customHeight="false" outlineLevel="0" collapsed="false">
      <c r="A10" s="835" t="n">
        <v>2</v>
      </c>
      <c r="B10" s="836" t="s">
        <v>237</v>
      </c>
      <c r="C10" s="693" t="s">
        <v>98</v>
      </c>
      <c r="D10" s="837"/>
      <c r="E10" s="103"/>
    </row>
    <row r="11" customFormat="false" ht="12.75" hidden="false" customHeight="false" outlineLevel="0" collapsed="false">
      <c r="A11" s="108" t="s">
        <v>100</v>
      </c>
      <c r="B11" s="833" t="s">
        <v>565</v>
      </c>
      <c r="C11" s="787" t="s">
        <v>566</v>
      </c>
      <c r="D11" s="790"/>
      <c r="E11" s="103"/>
    </row>
    <row r="12" customFormat="false" ht="12.75" hidden="false" customHeight="false" outlineLevel="0" collapsed="false">
      <c r="A12" s="108" t="s">
        <v>102</v>
      </c>
      <c r="B12" s="833" t="s">
        <v>567</v>
      </c>
      <c r="C12" s="787" t="s">
        <v>566</v>
      </c>
      <c r="D12" s="790"/>
      <c r="E12" s="103"/>
    </row>
    <row r="13" customFormat="false" ht="12.75" hidden="false" customHeight="false" outlineLevel="0" collapsed="false">
      <c r="A13" s="108" t="s">
        <v>105</v>
      </c>
      <c r="B13" s="833" t="s">
        <v>568</v>
      </c>
      <c r="C13" s="787" t="s">
        <v>566</v>
      </c>
      <c r="D13" s="790"/>
      <c r="E13" s="103"/>
    </row>
    <row r="14" customFormat="false" ht="13.5" hidden="false" customHeight="false" outlineLevel="0" collapsed="false">
      <c r="A14" s="766" t="s">
        <v>117</v>
      </c>
      <c r="B14" s="834" t="s">
        <v>569</v>
      </c>
      <c r="C14" s="791" t="s">
        <v>566</v>
      </c>
      <c r="D14" s="360"/>
      <c r="E14" s="103"/>
    </row>
    <row r="15" customFormat="false" ht="12.75" hidden="false" customHeight="false" outlineLevel="0" collapsed="false">
      <c r="A15" s="838" t="n">
        <v>3</v>
      </c>
      <c r="B15" s="839" t="s">
        <v>244</v>
      </c>
      <c r="C15" s="700" t="s">
        <v>98</v>
      </c>
      <c r="D15" s="271"/>
      <c r="E15" s="103"/>
    </row>
    <row r="16" customFormat="false" ht="12.75" hidden="false" customHeight="false" outlineLevel="0" collapsed="false">
      <c r="A16" s="108" t="s">
        <v>125</v>
      </c>
      <c r="B16" s="833" t="s">
        <v>572</v>
      </c>
      <c r="C16" s="787" t="s">
        <v>98</v>
      </c>
      <c r="D16" s="790"/>
      <c r="E16" s="103"/>
    </row>
    <row r="17" customFormat="false" ht="21.75" hidden="false" customHeight="false" outlineLevel="0" collapsed="false">
      <c r="A17" s="108" t="s">
        <v>126</v>
      </c>
      <c r="B17" s="833" t="s">
        <v>573</v>
      </c>
      <c r="C17" s="787" t="s">
        <v>98</v>
      </c>
      <c r="D17" s="790"/>
      <c r="E17" s="103"/>
    </row>
    <row r="18" customFormat="false" ht="12.75" hidden="false" customHeight="false" outlineLevel="0" collapsed="false">
      <c r="A18" s="108" t="s">
        <v>132</v>
      </c>
      <c r="B18" s="833" t="s">
        <v>575</v>
      </c>
      <c r="C18" s="787" t="s">
        <v>98</v>
      </c>
      <c r="D18" s="790"/>
      <c r="E18" s="103"/>
    </row>
    <row r="19" customFormat="false" ht="13.5" hidden="false" customHeight="false" outlineLevel="0" collapsed="false">
      <c r="A19" s="766" t="s">
        <v>245</v>
      </c>
      <c r="B19" s="834" t="s">
        <v>361</v>
      </c>
      <c r="C19" s="700" t="s">
        <v>98</v>
      </c>
      <c r="D19" s="840"/>
      <c r="E19" s="103"/>
    </row>
    <row r="20" customFormat="false" ht="13.5" hidden="false" customHeight="false" outlineLevel="0" collapsed="false">
      <c r="A20" s="318" t="n">
        <v>4</v>
      </c>
      <c r="B20" s="841" t="s">
        <v>246</v>
      </c>
      <c r="C20" s="702"/>
      <c r="D20" s="304"/>
      <c r="E20" s="103"/>
    </row>
    <row r="21" customFormat="false" ht="13.5" hidden="false" customHeight="false" outlineLevel="0" collapsed="false">
      <c r="A21" s="318" t="n">
        <v>5</v>
      </c>
      <c r="B21" s="841" t="s">
        <v>577</v>
      </c>
      <c r="C21" s="791"/>
      <c r="D21" s="552"/>
      <c r="E21" s="103"/>
    </row>
    <row r="22" customFormat="false" ht="13.5" hidden="false" customHeight="false" outlineLevel="0" collapsed="false">
      <c r="A22" s="318" t="n">
        <v>6</v>
      </c>
      <c r="B22" s="477" t="s">
        <v>13</v>
      </c>
      <c r="C22" s="842"/>
      <c r="D22" s="843"/>
      <c r="E22" s="103"/>
    </row>
  </sheetData>
  <mergeCells count="1">
    <mergeCell ref="E5:E22"/>
  </mergeCells>
  <hyperlinks>
    <hyperlink ref="E5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8.41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28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52"/>
      <c r="C1" s="52"/>
    </row>
    <row r="2" customFormat="false" ht="12.75" hidden="false" customHeight="false" outlineLevel="0" collapsed="false">
      <c r="A2" s="61" t="s">
        <v>37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A3" s="61" t="s">
        <v>38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3.5" hidden="false" customHeight="false" outlineLevel="0" collapsed="false">
      <c r="A4" s="62"/>
      <c r="B4" s="63"/>
      <c r="C4" s="64"/>
      <c r="D4" s="65"/>
      <c r="E4" s="62"/>
    </row>
    <row r="5" customFormat="false" ht="15.75" hidden="false" customHeight="false" outlineLevel="0" collapsed="false">
      <c r="A5" s="66" t="s">
        <v>39</v>
      </c>
      <c r="B5" s="66"/>
      <c r="C5" s="67" t="s">
        <v>16</v>
      </c>
      <c r="D5" s="68" t="s">
        <v>40</v>
      </c>
      <c r="E5" s="68"/>
      <c r="F5" s="68"/>
      <c r="G5" s="68"/>
      <c r="H5" s="68"/>
      <c r="I5" s="68"/>
      <c r="J5" s="68"/>
      <c r="K5" s="68"/>
    </row>
    <row r="6" customFormat="false" ht="22.5" hidden="false" customHeight="true" outlineLevel="0" collapsed="false">
      <c r="A6" s="69" t="s">
        <v>41</v>
      </c>
      <c r="B6" s="70" t="s">
        <v>42</v>
      </c>
      <c r="C6" s="71" t="s">
        <v>43</v>
      </c>
      <c r="D6" s="72" t="s">
        <v>44</v>
      </c>
      <c r="E6" s="73" t="s">
        <v>45</v>
      </c>
      <c r="F6" s="73" t="s">
        <v>46</v>
      </c>
      <c r="G6" s="74" t="s">
        <v>47</v>
      </c>
      <c r="H6" s="75" t="s">
        <v>48</v>
      </c>
      <c r="I6" s="73" t="s">
        <v>49</v>
      </c>
      <c r="J6" s="73" t="s">
        <v>50</v>
      </c>
      <c r="K6" s="76" t="s">
        <v>51</v>
      </c>
    </row>
    <row r="7" customFormat="false" ht="20.25" hidden="false" customHeight="true" outlineLevel="0" collapsed="false">
      <c r="A7" s="69"/>
      <c r="B7" s="70"/>
      <c r="C7" s="77" t="s">
        <v>52</v>
      </c>
      <c r="D7" s="72"/>
      <c r="E7" s="78" t="s">
        <v>53</v>
      </c>
      <c r="F7" s="79" t="s">
        <v>54</v>
      </c>
      <c r="G7" s="80" t="s">
        <v>55</v>
      </c>
      <c r="H7" s="80" t="s">
        <v>56</v>
      </c>
      <c r="I7" s="80" t="s">
        <v>57</v>
      </c>
      <c r="J7" s="80" t="s">
        <v>58</v>
      </c>
      <c r="K7" s="81" t="s">
        <v>59</v>
      </c>
    </row>
    <row r="8" customFormat="false" ht="18" hidden="false" customHeight="true" outlineLevel="0" collapsed="false">
      <c r="A8" s="82" t="s">
        <v>60</v>
      </c>
      <c r="B8" s="83" t="s">
        <v>61</v>
      </c>
      <c r="C8" s="84" t="s">
        <v>62</v>
      </c>
      <c r="D8" s="84" t="n">
        <v>1</v>
      </c>
      <c r="E8" s="84" t="s">
        <v>62</v>
      </c>
      <c r="F8" s="84"/>
      <c r="G8" s="84"/>
      <c r="H8" s="84"/>
      <c r="I8" s="84"/>
      <c r="J8" s="84"/>
      <c r="K8" s="84"/>
    </row>
    <row r="9" customFormat="false" ht="18" hidden="false" customHeight="true" outlineLevel="0" collapsed="false">
      <c r="A9" s="85" t="s">
        <v>63</v>
      </c>
      <c r="B9" s="86" t="s">
        <v>64</v>
      </c>
      <c r="C9" s="87" t="s">
        <v>62</v>
      </c>
      <c r="D9" s="87"/>
      <c r="E9" s="87"/>
      <c r="F9" s="87"/>
      <c r="G9" s="87"/>
      <c r="H9" s="87"/>
      <c r="I9" s="87"/>
      <c r="J9" s="87"/>
      <c r="K9" s="87"/>
    </row>
    <row r="10" customFormat="false" ht="18" hidden="false" customHeight="true" outlineLevel="0" collapsed="false">
      <c r="A10" s="85" t="s">
        <v>65</v>
      </c>
      <c r="B10" s="88" t="s">
        <v>66</v>
      </c>
      <c r="C10" s="87" t="s">
        <v>62</v>
      </c>
      <c r="D10" s="87"/>
      <c r="E10" s="87"/>
      <c r="F10" s="87"/>
      <c r="G10" s="87"/>
      <c r="H10" s="87"/>
      <c r="I10" s="87"/>
      <c r="J10" s="87"/>
      <c r="K10" s="87"/>
    </row>
    <row r="11" customFormat="false" ht="18" hidden="false" customHeight="true" outlineLevel="0" collapsed="false">
      <c r="A11" s="85" t="n">
        <v>2</v>
      </c>
      <c r="B11" s="86" t="s">
        <v>67</v>
      </c>
      <c r="C11" s="87" t="s">
        <v>62</v>
      </c>
      <c r="D11" s="87"/>
      <c r="E11" s="87"/>
      <c r="F11" s="87"/>
      <c r="G11" s="87"/>
      <c r="H11" s="87"/>
      <c r="I11" s="87"/>
      <c r="J11" s="87"/>
      <c r="K11" s="87"/>
    </row>
    <row r="12" customFormat="false" ht="18" hidden="false" customHeight="true" outlineLevel="0" collapsed="false">
      <c r="A12" s="85" t="n">
        <v>3</v>
      </c>
      <c r="B12" s="86" t="s">
        <v>68</v>
      </c>
      <c r="C12" s="87" t="s">
        <v>62</v>
      </c>
      <c r="D12" s="87"/>
      <c r="E12" s="87"/>
      <c r="F12" s="87"/>
      <c r="G12" s="87"/>
      <c r="H12" s="87"/>
      <c r="I12" s="87"/>
      <c r="J12" s="87"/>
      <c r="K12" s="87"/>
    </row>
    <row r="13" customFormat="false" ht="18" hidden="false" customHeight="true" outlineLevel="0" collapsed="false">
      <c r="A13" s="85" t="n">
        <v>4</v>
      </c>
      <c r="B13" s="86" t="s">
        <v>17</v>
      </c>
      <c r="C13" s="87" t="s">
        <v>62</v>
      </c>
      <c r="D13" s="87"/>
      <c r="E13" s="87"/>
      <c r="F13" s="87"/>
      <c r="G13" s="87"/>
      <c r="H13" s="87"/>
      <c r="I13" s="87"/>
      <c r="J13" s="87"/>
      <c r="K13" s="87"/>
    </row>
    <row r="14" customFormat="false" ht="18" hidden="false" customHeight="true" outlineLevel="0" collapsed="false">
      <c r="A14" s="85" t="n">
        <v>5</v>
      </c>
      <c r="B14" s="86" t="s">
        <v>69</v>
      </c>
      <c r="C14" s="87" t="s">
        <v>62</v>
      </c>
      <c r="D14" s="87" t="n">
        <v>1</v>
      </c>
      <c r="E14" s="87" t="s">
        <v>62</v>
      </c>
      <c r="F14" s="87"/>
      <c r="G14" s="87"/>
      <c r="H14" s="87"/>
      <c r="I14" s="87"/>
      <c r="J14" s="87"/>
      <c r="K14" s="87"/>
    </row>
    <row r="15" customFormat="false" ht="18" hidden="false" customHeight="true" outlineLevel="0" collapsed="false">
      <c r="A15" s="85" t="n">
        <v>6</v>
      </c>
      <c r="B15" s="86" t="s">
        <v>70</v>
      </c>
      <c r="C15" s="87" t="s">
        <v>62</v>
      </c>
      <c r="D15" s="87" t="n">
        <v>1</v>
      </c>
      <c r="E15" s="87" t="s">
        <v>62</v>
      </c>
      <c r="F15" s="87"/>
      <c r="G15" s="87"/>
      <c r="H15" s="87"/>
      <c r="I15" s="87"/>
      <c r="J15" s="87"/>
      <c r="K15" s="87"/>
    </row>
    <row r="16" customFormat="false" ht="18" hidden="false" customHeight="true" outlineLevel="0" collapsed="false">
      <c r="A16" s="85" t="n">
        <v>7</v>
      </c>
      <c r="B16" s="86" t="s">
        <v>71</v>
      </c>
      <c r="C16" s="87" t="s">
        <v>62</v>
      </c>
      <c r="D16" s="87" t="n">
        <v>2</v>
      </c>
      <c r="E16" s="87" t="s">
        <v>62</v>
      </c>
      <c r="F16" s="87" t="s">
        <v>62</v>
      </c>
      <c r="G16" s="87"/>
      <c r="H16" s="89"/>
      <c r="I16" s="89"/>
      <c r="J16" s="89"/>
      <c r="K16" s="89"/>
    </row>
    <row r="17" customFormat="false" ht="18" hidden="false" customHeight="true" outlineLevel="0" collapsed="false">
      <c r="A17" s="85" t="n">
        <v>8</v>
      </c>
      <c r="B17" s="86" t="s">
        <v>72</v>
      </c>
      <c r="C17" s="87" t="s">
        <v>62</v>
      </c>
      <c r="D17" s="90"/>
      <c r="E17" s="87"/>
      <c r="F17" s="87"/>
      <c r="G17" s="87"/>
      <c r="H17" s="89"/>
      <c r="I17" s="89"/>
      <c r="J17" s="89"/>
      <c r="K17" s="87"/>
    </row>
    <row r="18" customFormat="false" ht="18" hidden="false" customHeight="true" outlineLevel="0" collapsed="false">
      <c r="A18" s="85" t="n">
        <v>9</v>
      </c>
      <c r="B18" s="86" t="s">
        <v>73</v>
      </c>
      <c r="C18" s="87" t="s">
        <v>62</v>
      </c>
      <c r="D18" s="87" t="n">
        <v>1</v>
      </c>
      <c r="E18" s="87"/>
      <c r="F18" s="87"/>
      <c r="G18" s="87" t="s">
        <v>62</v>
      </c>
      <c r="H18" s="87"/>
      <c r="I18" s="87"/>
      <c r="J18" s="87"/>
      <c r="K18" s="87"/>
    </row>
    <row r="19" customFormat="false" ht="18" hidden="false" customHeight="true" outlineLevel="0" collapsed="false">
      <c r="A19" s="85" t="n">
        <v>10</v>
      </c>
      <c r="B19" s="86" t="s">
        <v>74</v>
      </c>
      <c r="C19" s="87" t="s">
        <v>62</v>
      </c>
      <c r="D19" s="90"/>
      <c r="E19" s="87"/>
      <c r="F19" s="87"/>
      <c r="G19" s="87"/>
      <c r="H19" s="87"/>
      <c r="I19" s="87"/>
      <c r="J19" s="87"/>
      <c r="K19" s="87"/>
    </row>
    <row r="20" customFormat="false" ht="18" hidden="false" customHeight="true" outlineLevel="0" collapsed="false">
      <c r="A20" s="85" t="n">
        <v>11</v>
      </c>
      <c r="B20" s="86" t="s">
        <v>75</v>
      </c>
      <c r="C20" s="87" t="s">
        <v>62</v>
      </c>
      <c r="D20" s="87" t="n">
        <v>1</v>
      </c>
      <c r="E20" s="87"/>
      <c r="F20" s="87"/>
      <c r="G20" s="87" t="s">
        <v>62</v>
      </c>
      <c r="H20" s="87"/>
      <c r="I20" s="87"/>
      <c r="J20" s="87"/>
      <c r="K20" s="87"/>
    </row>
    <row r="21" customFormat="false" ht="18" hidden="false" customHeight="true" outlineLevel="0" collapsed="false">
      <c r="A21" s="85" t="n">
        <v>14</v>
      </c>
      <c r="B21" s="86" t="s">
        <v>76</v>
      </c>
      <c r="C21" s="87" t="s">
        <v>62</v>
      </c>
      <c r="D21" s="90"/>
      <c r="E21" s="87"/>
      <c r="F21" s="87"/>
      <c r="G21" s="87"/>
      <c r="H21" s="87"/>
      <c r="I21" s="87"/>
      <c r="J21" s="87"/>
      <c r="K21" s="87"/>
    </row>
    <row r="22" customFormat="false" ht="18" hidden="false" customHeight="true" outlineLevel="0" collapsed="false">
      <c r="A22" s="85" t="n">
        <v>15</v>
      </c>
      <c r="B22" s="86" t="s">
        <v>77</v>
      </c>
      <c r="C22" s="87" t="s">
        <v>62</v>
      </c>
      <c r="D22" s="90"/>
      <c r="E22" s="87"/>
      <c r="F22" s="87"/>
      <c r="G22" s="87"/>
      <c r="H22" s="89"/>
      <c r="I22" s="89"/>
      <c r="J22" s="89"/>
      <c r="K22" s="89"/>
    </row>
    <row r="23" customFormat="false" ht="18" hidden="false" customHeight="true" outlineLevel="0" collapsed="false">
      <c r="A23" s="85" t="n">
        <v>16</v>
      </c>
      <c r="B23" s="86" t="s">
        <v>78</v>
      </c>
      <c r="C23" s="87" t="s">
        <v>62</v>
      </c>
      <c r="D23" s="90"/>
      <c r="E23" s="87"/>
      <c r="F23" s="87"/>
      <c r="G23" s="87"/>
      <c r="H23" s="89"/>
      <c r="I23" s="89"/>
      <c r="J23" s="89"/>
      <c r="K23" s="89"/>
    </row>
    <row r="24" customFormat="false" ht="18" hidden="false" customHeight="true" outlineLevel="0" collapsed="false">
      <c r="A24" s="85" t="n">
        <v>17</v>
      </c>
      <c r="B24" s="86" t="s">
        <v>79</v>
      </c>
      <c r="C24" s="87" t="s">
        <v>62</v>
      </c>
      <c r="D24" s="87" t="n">
        <v>2</v>
      </c>
      <c r="E24" s="87"/>
      <c r="F24" s="87"/>
      <c r="G24" s="87"/>
      <c r="H24" s="87" t="s">
        <v>62</v>
      </c>
      <c r="I24" s="87" t="s">
        <v>62</v>
      </c>
      <c r="J24" s="87"/>
      <c r="K24" s="87"/>
    </row>
    <row r="25" customFormat="false" ht="18" hidden="false" customHeight="true" outlineLevel="0" collapsed="false">
      <c r="A25" s="85" t="n">
        <v>18</v>
      </c>
      <c r="B25" s="86" t="s">
        <v>80</v>
      </c>
      <c r="C25" s="87" t="s">
        <v>62</v>
      </c>
      <c r="D25" s="90"/>
      <c r="E25" s="87"/>
      <c r="F25" s="87"/>
      <c r="G25" s="87"/>
      <c r="H25" s="89"/>
      <c r="I25" s="89"/>
      <c r="J25" s="89"/>
      <c r="K25" s="89"/>
    </row>
    <row r="26" customFormat="false" ht="18" hidden="false" customHeight="true" outlineLevel="0" collapsed="false">
      <c r="A26" s="85" t="n">
        <v>19</v>
      </c>
      <c r="B26" s="86" t="s">
        <v>81</v>
      </c>
      <c r="C26" s="87" t="s">
        <v>62</v>
      </c>
      <c r="D26" s="90"/>
      <c r="E26" s="87"/>
      <c r="F26" s="87"/>
      <c r="G26" s="87"/>
      <c r="H26" s="89"/>
      <c r="I26" s="89"/>
      <c r="J26" s="89"/>
      <c r="K26" s="89"/>
    </row>
    <row r="27" customFormat="false" ht="18" hidden="false" customHeight="true" outlineLevel="0" collapsed="false">
      <c r="A27" s="85" t="n">
        <v>20</v>
      </c>
      <c r="B27" s="86" t="s">
        <v>82</v>
      </c>
      <c r="C27" s="87" t="s">
        <v>62</v>
      </c>
      <c r="D27" s="90"/>
      <c r="E27" s="87"/>
      <c r="F27" s="87"/>
      <c r="G27" s="87"/>
      <c r="H27" s="89"/>
      <c r="I27" s="89"/>
      <c r="J27" s="89"/>
      <c r="K27" s="89"/>
    </row>
    <row r="28" customFormat="false" ht="18" hidden="false" customHeight="true" outlineLevel="0" collapsed="false">
      <c r="A28" s="85" t="n">
        <v>23</v>
      </c>
      <c r="B28" s="86" t="s">
        <v>83</v>
      </c>
      <c r="C28" s="87" t="s">
        <v>62</v>
      </c>
      <c r="D28" s="90"/>
      <c r="E28" s="87"/>
      <c r="F28" s="87"/>
      <c r="G28" s="87"/>
      <c r="H28" s="89"/>
      <c r="I28" s="89"/>
      <c r="J28" s="89"/>
      <c r="K28" s="89"/>
    </row>
    <row r="29" customFormat="false" ht="18" hidden="false" customHeight="true" outlineLevel="0" collapsed="false">
      <c r="A29" s="85" t="n">
        <v>25</v>
      </c>
      <c r="B29" s="86" t="s">
        <v>84</v>
      </c>
      <c r="C29" s="87" t="s">
        <v>62</v>
      </c>
      <c r="D29" s="90"/>
      <c r="E29" s="87"/>
      <c r="F29" s="87"/>
      <c r="G29" s="87"/>
      <c r="H29" s="87"/>
      <c r="I29" s="87"/>
      <c r="J29" s="87"/>
      <c r="K29" s="87"/>
    </row>
    <row r="30" customFormat="false" ht="18" hidden="false" customHeight="true" outlineLevel="0" collapsed="false">
      <c r="A30" s="85" t="n">
        <v>30</v>
      </c>
      <c r="B30" s="86" t="s">
        <v>85</v>
      </c>
      <c r="C30" s="87" t="s">
        <v>62</v>
      </c>
      <c r="D30" s="87" t="n">
        <v>1</v>
      </c>
      <c r="E30" s="87" t="s">
        <v>62</v>
      </c>
      <c r="F30" s="87"/>
      <c r="G30" s="87"/>
      <c r="H30" s="87"/>
      <c r="I30" s="87"/>
      <c r="J30" s="87"/>
      <c r="K30" s="87"/>
    </row>
    <row r="31" customFormat="false" ht="18" hidden="false" customHeight="true" outlineLevel="0" collapsed="false">
      <c r="A31" s="85" t="n">
        <v>31</v>
      </c>
      <c r="B31" s="86" t="s">
        <v>86</v>
      </c>
      <c r="C31" s="87" t="s">
        <v>62</v>
      </c>
      <c r="D31" s="90"/>
      <c r="E31" s="87"/>
      <c r="F31" s="87"/>
      <c r="G31" s="87"/>
      <c r="H31" s="87"/>
      <c r="I31" s="87"/>
      <c r="J31" s="87"/>
      <c r="K31" s="87"/>
    </row>
    <row r="32" customFormat="false" ht="18" hidden="false" customHeight="true" outlineLevel="0" collapsed="false">
      <c r="A32" s="85" t="n">
        <v>32</v>
      </c>
      <c r="B32" s="86" t="s">
        <v>87</v>
      </c>
      <c r="C32" s="87" t="s">
        <v>62</v>
      </c>
      <c r="D32" s="90"/>
      <c r="E32" s="87"/>
      <c r="F32" s="87"/>
      <c r="G32" s="87"/>
      <c r="H32" s="87"/>
      <c r="I32" s="87"/>
      <c r="J32" s="87"/>
      <c r="K32" s="87"/>
    </row>
    <row r="33" customFormat="false" ht="18" hidden="false" customHeight="true" outlineLevel="0" collapsed="false">
      <c r="A33" s="85" t="n">
        <v>33</v>
      </c>
      <c r="B33" s="86" t="s">
        <v>88</v>
      </c>
      <c r="C33" s="87" t="s">
        <v>62</v>
      </c>
      <c r="D33" s="90"/>
      <c r="E33" s="87"/>
      <c r="F33" s="87"/>
      <c r="G33" s="87"/>
      <c r="H33" s="87"/>
      <c r="I33" s="87"/>
      <c r="J33" s="87"/>
      <c r="K33" s="87"/>
    </row>
    <row r="34" customFormat="false" ht="18" hidden="false" customHeight="true" outlineLevel="0" collapsed="false">
      <c r="A34" s="85" t="n">
        <v>34</v>
      </c>
      <c r="B34" s="86" t="s">
        <v>89</v>
      </c>
      <c r="C34" s="87" t="s">
        <v>62</v>
      </c>
      <c r="D34" s="87" t="n">
        <v>1</v>
      </c>
      <c r="E34" s="87"/>
      <c r="F34" s="87"/>
      <c r="G34" s="87"/>
      <c r="H34" s="87"/>
      <c r="I34" s="87"/>
      <c r="J34" s="87" t="s">
        <v>62</v>
      </c>
      <c r="K34" s="87"/>
    </row>
    <row r="35" customFormat="false" ht="18" hidden="false" customHeight="true" outlineLevel="0" collapsed="false">
      <c r="A35" s="85" t="n">
        <v>36</v>
      </c>
      <c r="B35" s="86" t="s">
        <v>90</v>
      </c>
      <c r="C35" s="87" t="s">
        <v>62</v>
      </c>
      <c r="D35" s="87" t="n">
        <v>1</v>
      </c>
      <c r="E35" s="87" t="s">
        <v>62</v>
      </c>
      <c r="F35" s="87"/>
      <c r="G35" s="87"/>
      <c r="H35" s="87"/>
      <c r="I35" s="87"/>
      <c r="J35" s="87"/>
      <c r="K35" s="87"/>
    </row>
    <row r="36" customFormat="false" ht="18" hidden="false" customHeight="true" outlineLevel="0" collapsed="false">
      <c r="A36" s="91" t="n">
        <v>50</v>
      </c>
      <c r="B36" s="86" t="s">
        <v>91</v>
      </c>
      <c r="C36" s="92" t="s">
        <v>62</v>
      </c>
      <c r="D36" s="92" t="n">
        <v>1</v>
      </c>
      <c r="E36" s="92"/>
      <c r="F36" s="92"/>
      <c r="G36" s="92"/>
      <c r="H36" s="92"/>
      <c r="I36" s="92"/>
      <c r="J36" s="92"/>
      <c r="K36" s="92" t="s">
        <v>62</v>
      </c>
    </row>
  </sheetData>
  <mergeCells count="7">
    <mergeCell ref="A2:K2"/>
    <mergeCell ref="A3:K3"/>
    <mergeCell ref="A5:B5"/>
    <mergeCell ref="D5:K5"/>
    <mergeCell ref="A6:A7"/>
    <mergeCell ref="B6:B7"/>
    <mergeCell ref="D6:D7"/>
  </mergeCells>
  <hyperlinks>
    <hyperlink ref="B8" location="'Table 1.1'!A1" display="Bilan consolidé - Actifs"/>
    <hyperlink ref="B9" location="'Table 1.2'!A1" display="Bilan consolidé - Passifs"/>
    <hyperlink ref="B10" location="'Table 1.3'!A1" display="Bilan consolidé - Capitaux propres et intérêts minoritaires"/>
    <hyperlink ref="B11" location="'Table 2.'!A1" display="Compte de résultat consolidé"/>
    <hyperlink ref="B12" location="'Table 3.'!A1" display="Dérivés détenus à des fins de transaction"/>
    <hyperlink ref="B13" location="'Table 4.'!A1" display="Actifs financiers désignés à la juste valeur par le biais du compte de résultat"/>
    <hyperlink ref="B14" location="'Table 5.'!A1" display="Actifs financiers disponibles à la vente"/>
    <hyperlink ref="B15" location="'Table 6.'!A1" display="Prêts et créances et placements détenus jusqu'à leur échéance"/>
    <hyperlink ref="B16" location="'Table 7.'!A1" display="Informations sur les actifs dépréciés et sur les arriérés de paiement"/>
    <hyperlink ref="B17" location="'Table 8.'!A1" display="Dérivés - Comptabilité de couverture"/>
    <hyperlink ref="B18" location="'Table 9.'!A1" display="Immobilisations corporelles"/>
    <hyperlink ref="B19" location="'Table 10.'!A1" display="Immeubles de placement (IP)"/>
    <hyperlink ref="B20" location="'Table 11.'!A1" display="Goodwill et autres immobilisations incorporelles"/>
    <hyperlink ref="B21" location="'Table 14.'!A1" display="Passifs financiers détenus à des fins de transaction"/>
    <hyperlink ref="B22" location="'Table 15.'!A1" display="Passifs financiers désignés à la juste valeur par le biais du compte de résultat"/>
    <hyperlink ref="B23" location="'Table 16.'!A1" display="Passifs financiers évalués au coût amorti"/>
    <hyperlink ref="B24" location="'Table 17.'!A1" display="Décomptabilisation et passifs financiers associés aux actifs financiers transférés"/>
    <hyperlink ref="B25" location="'Table 18.'!A1" display="Provisions"/>
    <hyperlink ref="B26" location="'Table 19.'!A1" display="Intérêts minoritaires : réserves de réévaluation"/>
    <hyperlink ref="B27" location="'Table 20.'!A1" display="Produits et charges d'honoraires et de commissions"/>
    <hyperlink ref="B28" location="'Table 23.'!A1" display="Profit net ou perte nette résultant de la comptabilité de couverture"/>
    <hyperlink ref="B29" location="'Table 25.'!A1" display="Autres produits et charges opérationnels"/>
    <hyperlink ref="B30" location="'Table 30.'!A1" display="Informations sur le risque de crédit et les dépréciations"/>
    <hyperlink ref="B31" location="'Table 31.'!A1" display="Informations sur la juste valeur des instruments financiers"/>
    <hyperlink ref="B32" location="'Table 32.'!A1" display="Locations : informations complémentaires"/>
    <hyperlink ref="B33" location="'Table 33.'!A1" display="Pensions et opérations assimilées"/>
    <hyperlink ref="B34" location="'Table 34.'!A1" display="Information relative aux parties liées"/>
    <hyperlink ref="B35" location="'Table 36.'!A1" display="Engagements de prêts, garanties financières et autres engagements"/>
    <hyperlink ref="B36" location="'Table 50.'!A1" display="Ventilation des maturités pour le risque de liquidité"/>
  </hyperlinks>
  <printOptions headings="false" gridLines="false" gridLinesSet="true" horizontalCentered="false" verticalCentered="false"/>
  <pageMargins left="0.420138888888889" right="0.270138888888889" top="0.57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8.28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6" min="5" style="0" width="13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93" t="s">
        <v>592</v>
      </c>
      <c r="B1" s="93" t="s">
        <v>79</v>
      </c>
    </row>
    <row r="2" customFormat="false" ht="12.75" hidden="false" customHeight="false" outlineLevel="0" collapsed="false">
      <c r="A2" s="93"/>
      <c r="B2" s="93"/>
    </row>
    <row r="3" customFormat="false" ht="12.75" hidden="false" customHeight="false" outlineLevel="0" collapsed="false">
      <c r="A3" s="93"/>
      <c r="B3" s="93"/>
    </row>
    <row r="4" customFormat="false" ht="13.5" hidden="false" customHeight="false" outlineLevel="0" collapsed="false">
      <c r="B4" s="483"/>
    </row>
    <row r="5" customFormat="false" ht="23.25" hidden="false" customHeight="true" outlineLevel="0" collapsed="false">
      <c r="A5" s="844"/>
      <c r="B5" s="844"/>
      <c r="C5" s="845" t="s">
        <v>593</v>
      </c>
      <c r="D5" s="845"/>
      <c r="E5" s="845"/>
      <c r="F5" s="846" t="s">
        <v>594</v>
      </c>
      <c r="G5" s="103" t="s">
        <v>16</v>
      </c>
    </row>
    <row r="6" customFormat="false" ht="27.75" hidden="false" customHeight="true" outlineLevel="0" collapsed="false">
      <c r="A6" s="847"/>
      <c r="B6" s="848"/>
      <c r="C6" s="849" t="s">
        <v>95</v>
      </c>
      <c r="D6" s="849"/>
      <c r="E6" s="709" t="s">
        <v>595</v>
      </c>
      <c r="F6" s="846"/>
      <c r="G6" s="103"/>
    </row>
    <row r="7" customFormat="false" ht="59.25" hidden="false" customHeight="true" outlineLevel="0" collapsed="false">
      <c r="A7" s="850" t="s">
        <v>596</v>
      </c>
      <c r="B7" s="850"/>
      <c r="C7" s="851" t="s">
        <v>597</v>
      </c>
      <c r="D7" s="852" t="s">
        <v>598</v>
      </c>
      <c r="E7" s="709"/>
      <c r="F7" s="846"/>
      <c r="G7" s="103"/>
    </row>
    <row r="8" customFormat="false" ht="18.75" hidden="false" customHeight="false" outlineLevel="0" collapsed="false">
      <c r="A8" s="853"/>
      <c r="B8" s="854" t="s">
        <v>599</v>
      </c>
      <c r="C8" s="855" t="s">
        <v>600</v>
      </c>
      <c r="D8" s="856" t="s">
        <v>601</v>
      </c>
      <c r="E8" s="857" t="s">
        <v>600</v>
      </c>
      <c r="F8" s="858" t="s">
        <v>602</v>
      </c>
      <c r="G8" s="859"/>
    </row>
    <row r="9" customFormat="false" ht="26.25" hidden="false" customHeight="true" outlineLevel="0" collapsed="false">
      <c r="A9" s="860" t="s">
        <v>437</v>
      </c>
      <c r="B9" s="861" t="s">
        <v>603</v>
      </c>
      <c r="C9" s="862"/>
      <c r="D9" s="863"/>
      <c r="E9" s="863"/>
      <c r="F9" s="864"/>
      <c r="G9" s="865" t="s">
        <v>478</v>
      </c>
    </row>
    <row r="10" customFormat="false" ht="21" hidden="false" customHeight="false" outlineLevel="0" collapsed="false">
      <c r="A10" s="866" t="s">
        <v>60</v>
      </c>
      <c r="B10" s="867" t="s">
        <v>103</v>
      </c>
      <c r="C10" s="868"/>
      <c r="D10" s="869"/>
      <c r="E10" s="869"/>
      <c r="F10" s="870"/>
      <c r="G10" s="871" t="s">
        <v>490</v>
      </c>
    </row>
    <row r="11" customFormat="false" ht="19.5" hidden="false" customHeight="true" outlineLevel="0" collapsed="false">
      <c r="A11" s="866" t="s">
        <v>63</v>
      </c>
      <c r="B11" s="867" t="s">
        <v>106</v>
      </c>
      <c r="C11" s="872"/>
      <c r="D11" s="873"/>
      <c r="E11" s="873"/>
      <c r="F11" s="874"/>
      <c r="G11" s="871"/>
    </row>
    <row r="12" customFormat="false" ht="13.5" hidden="false" customHeight="false" outlineLevel="0" collapsed="false">
      <c r="A12" s="875" t="s">
        <v>65</v>
      </c>
      <c r="B12" s="876" t="s">
        <v>118</v>
      </c>
      <c r="C12" s="877"/>
      <c r="D12" s="878"/>
      <c r="E12" s="878"/>
      <c r="F12" s="879"/>
      <c r="G12" s="871"/>
    </row>
    <row r="13" customFormat="false" ht="21" hidden="false" customHeight="false" outlineLevel="0" collapsed="false">
      <c r="A13" s="880" t="n">
        <v>2</v>
      </c>
      <c r="B13" s="880" t="s">
        <v>604</v>
      </c>
      <c r="C13" s="881"/>
      <c r="D13" s="882"/>
      <c r="E13" s="882"/>
      <c r="F13" s="883"/>
      <c r="G13" s="865" t="s">
        <v>478</v>
      </c>
    </row>
    <row r="14" customFormat="false" ht="21" hidden="false" customHeight="false" outlineLevel="0" collapsed="false">
      <c r="A14" s="866" t="s">
        <v>100</v>
      </c>
      <c r="B14" s="867" t="s">
        <v>103</v>
      </c>
      <c r="C14" s="868"/>
      <c r="D14" s="869"/>
      <c r="E14" s="869"/>
      <c r="F14" s="870"/>
      <c r="G14" s="380" t="s">
        <v>490</v>
      </c>
    </row>
    <row r="15" customFormat="false" ht="18.75" hidden="false" customHeight="true" outlineLevel="0" collapsed="false">
      <c r="A15" s="866" t="s">
        <v>102</v>
      </c>
      <c r="B15" s="867" t="s">
        <v>106</v>
      </c>
      <c r="C15" s="872"/>
      <c r="D15" s="873"/>
      <c r="E15" s="873"/>
      <c r="F15" s="874"/>
      <c r="G15" s="380"/>
    </row>
    <row r="16" customFormat="false" ht="13.5" hidden="false" customHeight="false" outlineLevel="0" collapsed="false">
      <c r="A16" s="875" t="s">
        <v>105</v>
      </c>
      <c r="B16" s="876" t="s">
        <v>118</v>
      </c>
      <c r="C16" s="877"/>
      <c r="D16" s="878"/>
      <c r="E16" s="878"/>
      <c r="F16" s="879"/>
      <c r="G16" s="380"/>
    </row>
    <row r="17" customFormat="false" ht="24" hidden="false" customHeight="true" outlineLevel="0" collapsed="false">
      <c r="A17" s="880" t="n">
        <v>3</v>
      </c>
      <c r="B17" s="880" t="s">
        <v>605</v>
      </c>
      <c r="C17" s="862"/>
      <c r="D17" s="863"/>
      <c r="E17" s="863"/>
      <c r="F17" s="864"/>
      <c r="G17" s="865" t="s">
        <v>478</v>
      </c>
    </row>
    <row r="18" customFormat="false" ht="21" hidden="false" customHeight="false" outlineLevel="0" collapsed="false">
      <c r="A18" s="866" t="s">
        <v>125</v>
      </c>
      <c r="B18" s="867" t="s">
        <v>103</v>
      </c>
      <c r="C18" s="868"/>
      <c r="D18" s="869"/>
      <c r="E18" s="869"/>
      <c r="F18" s="870"/>
      <c r="G18" s="380" t="s">
        <v>490</v>
      </c>
    </row>
    <row r="19" customFormat="false" ht="17.25" hidden="false" customHeight="true" outlineLevel="0" collapsed="false">
      <c r="A19" s="866" t="s">
        <v>126</v>
      </c>
      <c r="B19" s="867" t="s">
        <v>106</v>
      </c>
      <c r="C19" s="872"/>
      <c r="D19" s="873"/>
      <c r="E19" s="873"/>
      <c r="F19" s="874"/>
      <c r="G19" s="380"/>
    </row>
    <row r="20" customFormat="false" ht="13.5" hidden="false" customHeight="false" outlineLevel="0" collapsed="false">
      <c r="A20" s="875" t="s">
        <v>132</v>
      </c>
      <c r="B20" s="876" t="s">
        <v>118</v>
      </c>
      <c r="C20" s="877"/>
      <c r="D20" s="878"/>
      <c r="E20" s="878"/>
      <c r="F20" s="879"/>
      <c r="G20" s="380"/>
    </row>
    <row r="21" customFormat="false" ht="21" hidden="false" customHeight="true" outlineLevel="0" collapsed="false">
      <c r="A21" s="880" t="n">
        <v>4</v>
      </c>
      <c r="B21" s="880" t="s">
        <v>473</v>
      </c>
      <c r="C21" s="884"/>
      <c r="D21" s="885"/>
      <c r="E21" s="885"/>
      <c r="F21" s="886"/>
      <c r="G21" s="865" t="s">
        <v>478</v>
      </c>
    </row>
    <row r="22" customFormat="false" ht="21" hidden="false" customHeight="true" outlineLevel="0" collapsed="false">
      <c r="A22" s="866" t="s">
        <v>139</v>
      </c>
      <c r="B22" s="867" t="s">
        <v>103</v>
      </c>
      <c r="C22" s="887" t="s">
        <v>606</v>
      </c>
      <c r="D22" s="887"/>
      <c r="E22" s="887"/>
      <c r="F22" s="887"/>
      <c r="G22" s="380" t="s">
        <v>490</v>
      </c>
    </row>
    <row r="23" customFormat="false" ht="19.5" hidden="false" customHeight="true" outlineLevel="0" collapsed="false">
      <c r="A23" s="866" t="s">
        <v>140</v>
      </c>
      <c r="B23" s="867" t="s">
        <v>106</v>
      </c>
      <c r="C23" s="868"/>
      <c r="D23" s="869"/>
      <c r="E23" s="869"/>
      <c r="F23" s="870"/>
      <c r="G23" s="380"/>
    </row>
    <row r="24" customFormat="false" ht="13.5" hidden="false" customHeight="false" outlineLevel="0" collapsed="false">
      <c r="A24" s="875" t="s">
        <v>146</v>
      </c>
      <c r="B24" s="876" t="s">
        <v>118</v>
      </c>
      <c r="C24" s="888"/>
      <c r="D24" s="889"/>
      <c r="E24" s="889"/>
      <c r="F24" s="890"/>
      <c r="G24" s="380"/>
    </row>
    <row r="25" customFormat="false" ht="21.75" hidden="false" customHeight="true" outlineLevel="0" collapsed="false">
      <c r="A25" s="880" t="n">
        <v>5</v>
      </c>
      <c r="B25" s="880" t="s">
        <v>607</v>
      </c>
      <c r="C25" s="891"/>
      <c r="D25" s="892"/>
      <c r="E25" s="892"/>
      <c r="F25" s="893"/>
      <c r="G25" s="865" t="s">
        <v>478</v>
      </c>
    </row>
    <row r="26" customFormat="false" ht="21" hidden="false" customHeight="false" outlineLevel="0" collapsed="false">
      <c r="A26" s="866" t="s">
        <v>154</v>
      </c>
      <c r="B26" s="867" t="s">
        <v>103</v>
      </c>
      <c r="C26" s="887" t="s">
        <v>606</v>
      </c>
      <c r="D26" s="887"/>
      <c r="E26" s="887"/>
      <c r="F26" s="887"/>
      <c r="G26" s="380" t="s">
        <v>490</v>
      </c>
    </row>
    <row r="27" customFormat="false" ht="20.25" hidden="false" customHeight="true" outlineLevel="0" collapsed="false">
      <c r="A27" s="866" t="s">
        <v>161</v>
      </c>
      <c r="B27" s="867" t="s">
        <v>106</v>
      </c>
      <c r="C27" s="868"/>
      <c r="D27" s="869"/>
      <c r="E27" s="869"/>
      <c r="F27" s="870"/>
      <c r="G27" s="380"/>
    </row>
    <row r="28" customFormat="false" ht="13.5" hidden="false" customHeight="false" outlineLevel="0" collapsed="false">
      <c r="A28" s="875" t="s">
        <v>574</v>
      </c>
      <c r="B28" s="876" t="s">
        <v>118</v>
      </c>
      <c r="C28" s="877"/>
      <c r="D28" s="878"/>
      <c r="E28" s="878"/>
      <c r="F28" s="879"/>
      <c r="G28" s="380"/>
    </row>
    <row r="29" customFormat="false" ht="26.25" hidden="false" customHeight="true" outlineLevel="0" collapsed="false">
      <c r="A29" s="894" t="n">
        <v>6</v>
      </c>
      <c r="B29" s="894" t="s">
        <v>13</v>
      </c>
      <c r="C29" s="895"/>
      <c r="D29" s="896"/>
      <c r="E29" s="896"/>
      <c r="F29" s="897"/>
      <c r="G29" s="865" t="s">
        <v>478</v>
      </c>
    </row>
    <row r="30" customFormat="false" ht="17.25" hidden="false" customHeight="true" outlineLevel="0" collapsed="false">
      <c r="A30" s="802"/>
      <c r="B30" s="802"/>
      <c r="C30" s="898"/>
      <c r="D30" s="898"/>
      <c r="E30" s="898"/>
      <c r="F30" s="898"/>
    </row>
    <row r="31" customFormat="false" ht="12.75" hidden="false" customHeight="true" outlineLevel="0" collapsed="false">
      <c r="A31" s="899" t="s">
        <v>608</v>
      </c>
      <c r="B31" s="899"/>
      <c r="C31" s="899"/>
      <c r="D31" s="899"/>
      <c r="E31" s="899"/>
      <c r="F31" s="899"/>
    </row>
    <row r="32" customFormat="false" ht="12.75" hidden="false" customHeight="false" outlineLevel="0" collapsed="false">
      <c r="A32" s="899"/>
      <c r="B32" s="899"/>
      <c r="C32" s="899"/>
      <c r="D32" s="899"/>
      <c r="E32" s="899"/>
      <c r="F32" s="899"/>
    </row>
    <row r="33" customFormat="false" ht="12.75" hidden="false" customHeight="false" outlineLevel="0" collapsed="false">
      <c r="A33" s="899"/>
      <c r="B33" s="899"/>
      <c r="C33" s="899"/>
      <c r="D33" s="899"/>
      <c r="E33" s="899"/>
      <c r="F33" s="899"/>
    </row>
    <row r="34" customFormat="false" ht="12.75" hidden="false" customHeight="false" outlineLevel="0" collapsed="false">
      <c r="A34" s="900"/>
      <c r="B34" s="900"/>
      <c r="C34" s="900"/>
      <c r="D34" s="900"/>
      <c r="E34" s="900"/>
      <c r="F34" s="900"/>
    </row>
    <row r="35" customFormat="false" ht="18" hidden="false" customHeight="false" outlineLevel="0" collapsed="false">
      <c r="A35" s="900"/>
      <c r="B35" s="901"/>
      <c r="C35" s="900"/>
      <c r="D35" s="900"/>
      <c r="E35" s="900"/>
      <c r="F35" s="900"/>
    </row>
    <row r="36" customFormat="false" ht="38.25" hidden="false" customHeight="true" outlineLevel="0" collapsed="false">
      <c r="G36" s="902"/>
    </row>
  </sheetData>
  <mergeCells count="16">
    <mergeCell ref="A5:B5"/>
    <mergeCell ref="C5:E5"/>
    <mergeCell ref="F5:F7"/>
    <mergeCell ref="G5:G7"/>
    <mergeCell ref="C6:D6"/>
    <mergeCell ref="E6:E7"/>
    <mergeCell ref="A7:B7"/>
    <mergeCell ref="G10:G12"/>
    <mergeCell ref="G14:G16"/>
    <mergeCell ref="G18:G20"/>
    <mergeCell ref="C22:F22"/>
    <mergeCell ref="G22:G24"/>
    <mergeCell ref="C26:F26"/>
    <mergeCell ref="G26:G28"/>
    <mergeCell ref="C30:F30"/>
    <mergeCell ref="A31:F33"/>
  </mergeCells>
  <hyperlinks>
    <hyperlink ref="G5" r:id="rId1" display="Primary"/>
    <hyperlink ref="G9" r:id="rId2" display="Dim 1"/>
    <hyperlink ref="G10" r:id="rId3" display="Dim 2"/>
    <hyperlink ref="G13" r:id="rId4" display="Dim 1"/>
    <hyperlink ref="G14" r:id="rId5" display="Dim 2"/>
    <hyperlink ref="G17" r:id="rId6" display="Dim 1"/>
    <hyperlink ref="G18" r:id="rId7" display="Dim 2"/>
    <hyperlink ref="G21" r:id="rId8" display="Dim 1"/>
    <hyperlink ref="C22" r:id="rId9" display="HcExcludedNatureAssetsHypercube"/>
    <hyperlink ref="G22" r:id="rId10" display="Dim 2"/>
    <hyperlink ref="G25" r:id="rId11" display="Dim 1"/>
    <hyperlink ref="C26" r:id="rId12" display="HcExcludedNatureAssetsHypercube"/>
    <hyperlink ref="G26" r:id="rId13" display="Dim 2"/>
    <hyperlink ref="G29" r:id="rId14" display="Dim 1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3.7"/>
    <col collapsed="false" customWidth="true" hidden="false" outlineLevel="0" max="3" min="3" style="0" width="9.7"/>
    <col collapsed="false" customWidth="true" hidden="false" outlineLevel="0" max="4" min="4" style="7" width="10.71"/>
    <col collapsed="false" customWidth="true" hidden="false" outlineLevel="0" max="5" min="5" style="7" width="12.7"/>
    <col collapsed="false" customWidth="true" hidden="false" outlineLevel="0" max="6" min="6" style="7" width="10.71"/>
    <col collapsed="false" customWidth="true" hidden="false" outlineLevel="0" max="7" min="7" style="7" width="11.7"/>
    <col collapsed="false" customWidth="true" hidden="false" outlineLevel="0" max="8" min="8" style="7" width="10.71"/>
    <col collapsed="false" customWidth="true" hidden="false" outlineLevel="0" max="10" min="9" style="7" width="9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93" t="s">
        <v>609</v>
      </c>
      <c r="B1" s="93" t="s">
        <v>80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6"/>
      <c r="D3" s="6"/>
    </row>
    <row r="4" customFormat="false" ht="13.5" hidden="false" customHeight="false" outlineLevel="0" collapsed="false">
      <c r="B4" s="6"/>
    </row>
    <row r="5" customFormat="false" ht="89.25" hidden="false" customHeight="true" outlineLevel="0" collapsed="false">
      <c r="A5" s="903"/>
      <c r="B5" s="904"/>
      <c r="C5" s="905"/>
      <c r="D5" s="906" t="s">
        <v>263</v>
      </c>
      <c r="E5" s="489" t="s">
        <v>266</v>
      </c>
      <c r="F5" s="489" t="s">
        <v>269</v>
      </c>
      <c r="G5" s="489" t="s">
        <v>610</v>
      </c>
      <c r="H5" s="489" t="s">
        <v>275</v>
      </c>
      <c r="I5" s="906" t="s">
        <v>278</v>
      </c>
      <c r="J5" s="907" t="s">
        <v>508</v>
      </c>
    </row>
    <row r="6" s="354" customFormat="true" ht="13.5" hidden="false" customHeight="true" outlineLevel="0" collapsed="false">
      <c r="A6" s="908"/>
      <c r="B6" s="909"/>
      <c r="C6" s="910" t="s">
        <v>543</v>
      </c>
      <c r="D6" s="911" t="s">
        <v>264</v>
      </c>
      <c r="E6" s="912" t="s">
        <v>611</v>
      </c>
      <c r="F6" s="912" t="s">
        <v>612</v>
      </c>
      <c r="G6" s="912" t="s">
        <v>613</v>
      </c>
      <c r="H6" s="912" t="s">
        <v>614</v>
      </c>
      <c r="I6" s="911" t="s">
        <v>98</v>
      </c>
      <c r="J6" s="913"/>
    </row>
    <row r="7" customFormat="false" ht="12.75" hidden="false" customHeight="false" outlineLevel="0" collapsed="false">
      <c r="A7" s="53" t="n">
        <v>1</v>
      </c>
      <c r="B7" s="914" t="s">
        <v>615</v>
      </c>
      <c r="C7" s="700" t="s">
        <v>616</v>
      </c>
      <c r="D7" s="915"/>
      <c r="E7" s="719"/>
      <c r="F7" s="719"/>
      <c r="G7" s="719"/>
      <c r="H7" s="719"/>
      <c r="I7" s="915"/>
      <c r="J7" s="700"/>
      <c r="K7" s="103" t="s">
        <v>16</v>
      </c>
    </row>
    <row r="8" customFormat="false" ht="12.75" hidden="false" customHeight="false" outlineLevel="0" collapsed="false">
      <c r="A8" s="21" t="n">
        <v>2</v>
      </c>
      <c r="B8" s="916" t="s">
        <v>617</v>
      </c>
      <c r="C8" s="698" t="s">
        <v>618</v>
      </c>
      <c r="D8" s="917"/>
      <c r="E8" s="716"/>
      <c r="F8" s="716"/>
      <c r="G8" s="716"/>
      <c r="H8" s="716"/>
      <c r="I8" s="917"/>
      <c r="J8" s="698"/>
      <c r="K8" s="103"/>
    </row>
    <row r="9" customFormat="false" ht="21.75" hidden="false" customHeight="false" outlineLevel="0" collapsed="false">
      <c r="A9" s="21" t="n">
        <v>3</v>
      </c>
      <c r="B9" s="916" t="s">
        <v>619</v>
      </c>
      <c r="C9" s="698" t="s">
        <v>620</v>
      </c>
      <c r="D9" s="917"/>
      <c r="E9" s="716"/>
      <c r="F9" s="716"/>
      <c r="G9" s="716"/>
      <c r="H9" s="716"/>
      <c r="I9" s="917"/>
      <c r="J9" s="698"/>
      <c r="K9" s="103"/>
    </row>
    <row r="10" customFormat="false" ht="13.5" hidden="false" customHeight="false" outlineLevel="0" collapsed="false">
      <c r="A10" s="53" t="n">
        <v>4</v>
      </c>
      <c r="B10" s="914" t="s">
        <v>621</v>
      </c>
      <c r="C10" s="700" t="s">
        <v>98</v>
      </c>
      <c r="D10" s="914"/>
      <c r="E10" s="918"/>
      <c r="F10" s="918"/>
      <c r="G10" s="918"/>
      <c r="H10" s="918"/>
      <c r="I10" s="914"/>
      <c r="J10" s="700"/>
      <c r="K10" s="103"/>
    </row>
    <row r="11" customFormat="false" ht="13.5" hidden="false" customHeight="false" outlineLevel="0" collapsed="false">
      <c r="A11" s="47" t="n">
        <v>5</v>
      </c>
      <c r="B11" s="919" t="s">
        <v>518</v>
      </c>
      <c r="C11" s="702" t="s">
        <v>267</v>
      </c>
      <c r="D11" s="920"/>
      <c r="E11" s="772"/>
      <c r="F11" s="772"/>
      <c r="G11" s="772"/>
      <c r="H11" s="772"/>
      <c r="I11" s="920"/>
      <c r="J11" s="921"/>
      <c r="K11" s="103"/>
    </row>
  </sheetData>
  <mergeCells count="1">
    <mergeCell ref="K7:K11"/>
  </mergeCells>
  <hyperlinks>
    <hyperlink ref="K7" r:id="rId1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7"/>
    <col collapsed="false" customWidth="true" hidden="false" outlineLevel="0" max="3" min="3" style="0" width="16.7"/>
    <col collapsed="false" customWidth="true" hidden="false" outlineLevel="0" max="4" min="4" style="7" width="20.7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93" t="s">
        <v>622</v>
      </c>
      <c r="B1" s="93" t="s">
        <v>81</v>
      </c>
    </row>
    <row r="2" customFormat="false" ht="24" hidden="false" customHeight="true" outlineLevel="0" collapsed="false">
      <c r="B2" s="93"/>
    </row>
    <row r="3" customFormat="false" ht="21.75" hidden="false" customHeight="true" outlineLevel="0" collapsed="false">
      <c r="B3" s="483"/>
    </row>
    <row r="4" customFormat="false" ht="13.5" hidden="false" customHeight="false" outlineLevel="0" collapsed="false">
      <c r="A4" s="741"/>
      <c r="B4" s="741"/>
      <c r="C4" s="832" t="s">
        <v>501</v>
      </c>
      <c r="D4" s="346" t="s">
        <v>623</v>
      </c>
    </row>
    <row r="5" customFormat="false" ht="12.75" hidden="false" customHeight="false" outlineLevel="0" collapsed="false">
      <c r="A5" s="104" t="n">
        <v>1</v>
      </c>
      <c r="B5" s="922" t="s">
        <v>200</v>
      </c>
      <c r="C5" s="923" t="s">
        <v>302</v>
      </c>
      <c r="D5" s="924"/>
      <c r="E5" s="103" t="s">
        <v>16</v>
      </c>
    </row>
    <row r="6" customFormat="false" ht="12.75" hidden="false" customHeight="false" outlineLevel="0" collapsed="false">
      <c r="A6" s="186" t="n">
        <v>2</v>
      </c>
      <c r="B6" s="925" t="s">
        <v>206</v>
      </c>
      <c r="C6" s="926" t="s">
        <v>624</v>
      </c>
      <c r="D6" s="272"/>
      <c r="E6" s="103"/>
    </row>
    <row r="7" customFormat="false" ht="12.75" hidden="false" customHeight="true" outlineLevel="0" collapsed="false">
      <c r="A7" s="186" t="n">
        <v>3</v>
      </c>
      <c r="B7" s="925" t="s">
        <v>625</v>
      </c>
      <c r="C7" s="926" t="s">
        <v>626</v>
      </c>
      <c r="D7" s="272"/>
      <c r="E7" s="103"/>
    </row>
    <row r="8" customFormat="false" ht="12.75" hidden="false" customHeight="false" outlineLevel="0" collapsed="false">
      <c r="A8" s="186" t="n">
        <v>4</v>
      </c>
      <c r="B8" s="925" t="s">
        <v>306</v>
      </c>
      <c r="C8" s="926" t="s">
        <v>627</v>
      </c>
      <c r="D8" s="272"/>
      <c r="E8" s="103"/>
    </row>
    <row r="9" customFormat="false" ht="12.75" hidden="false" customHeight="false" outlineLevel="0" collapsed="false">
      <c r="A9" s="186" t="n">
        <v>5</v>
      </c>
      <c r="B9" s="925" t="s">
        <v>308</v>
      </c>
      <c r="C9" s="926" t="s">
        <v>628</v>
      </c>
      <c r="D9" s="272"/>
      <c r="E9" s="103"/>
    </row>
    <row r="10" customFormat="false" ht="12.75" hidden="false" customHeight="false" outlineLevel="0" collapsed="false">
      <c r="A10" s="186" t="n">
        <v>6</v>
      </c>
      <c r="B10" s="925" t="s">
        <v>69</v>
      </c>
      <c r="C10" s="926" t="s">
        <v>629</v>
      </c>
      <c r="D10" s="272"/>
      <c r="E10" s="103"/>
    </row>
    <row r="11" customFormat="false" ht="21.75" hidden="false" customHeight="false" outlineLevel="0" collapsed="false">
      <c r="A11" s="186" t="n">
        <v>7</v>
      </c>
      <c r="B11" s="925" t="s">
        <v>313</v>
      </c>
      <c r="C11" s="926" t="s">
        <v>314</v>
      </c>
      <c r="D11" s="272"/>
      <c r="E11" s="103"/>
    </row>
    <row r="12" customFormat="false" ht="13.5" hidden="false" customHeight="false" outlineLevel="0" collapsed="false">
      <c r="A12" s="104" t="n">
        <v>8</v>
      </c>
      <c r="B12" s="922" t="s">
        <v>316</v>
      </c>
      <c r="C12" s="927"/>
      <c r="D12" s="271"/>
      <c r="E12" s="103"/>
    </row>
    <row r="13" customFormat="false" ht="13.5" hidden="false" customHeight="false" outlineLevel="0" collapsed="false">
      <c r="A13" s="155" t="n">
        <v>9</v>
      </c>
      <c r="B13" s="928" t="s">
        <v>13</v>
      </c>
      <c r="C13" s="929"/>
      <c r="D13" s="304"/>
      <c r="E13" s="103"/>
    </row>
  </sheetData>
  <mergeCells count="2">
    <mergeCell ref="A4:B4"/>
    <mergeCell ref="E5:E13"/>
  </mergeCells>
  <hyperlinks>
    <hyperlink ref="E5" r:id="rId1" display="Primary"/>
  </hyperlinks>
  <printOptions headings="false" gridLines="false" gridLinesSet="true" horizontalCentered="true" verticalCentered="false"/>
  <pageMargins left="0.520138888888889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1.56"/>
  </cols>
  <sheetData>
    <row r="1" customFormat="false" ht="17.25" hidden="false" customHeight="true" outlineLevel="0" collapsed="false">
      <c r="A1" s="93" t="s">
        <v>630</v>
      </c>
      <c r="B1" s="93" t="s">
        <v>82</v>
      </c>
    </row>
    <row r="2" customFormat="false" ht="24" hidden="false" customHeight="true" outlineLevel="0" collapsed="false">
      <c r="B2" s="93"/>
    </row>
    <row r="3" customFormat="false" ht="13.5" hidden="false" customHeight="false" outlineLevel="0" collapsed="false">
      <c r="B3" s="483"/>
    </row>
    <row r="4" customFormat="false" ht="13.5" hidden="false" customHeight="false" outlineLevel="0" collapsed="false">
      <c r="A4" s="930"/>
      <c r="B4" s="930"/>
      <c r="C4" s="931" t="s">
        <v>26</v>
      </c>
      <c r="D4" s="303" t="s">
        <v>631</v>
      </c>
    </row>
    <row r="5" customFormat="false" ht="12.75" hidden="false" customHeight="false" outlineLevel="0" collapsed="false">
      <c r="A5" s="15" t="n">
        <v>1</v>
      </c>
      <c r="B5" s="565" t="s">
        <v>352</v>
      </c>
      <c r="C5" s="932" t="s">
        <v>632</v>
      </c>
      <c r="D5" s="933"/>
      <c r="E5" s="103" t="s">
        <v>16</v>
      </c>
    </row>
    <row r="6" customFormat="false" ht="12.75" hidden="false" customHeight="false" outlineLevel="0" collapsed="false">
      <c r="A6" s="53" t="n">
        <v>2</v>
      </c>
      <c r="B6" s="605" t="s">
        <v>633</v>
      </c>
      <c r="C6" s="934" t="s">
        <v>632</v>
      </c>
      <c r="D6" s="935"/>
      <c r="E6" s="103"/>
    </row>
    <row r="7" customFormat="false" ht="12.75" hidden="false" customHeight="false" outlineLevel="0" collapsed="false">
      <c r="A7" s="108" t="s">
        <v>100</v>
      </c>
      <c r="B7" s="170" t="s">
        <v>634</v>
      </c>
      <c r="C7" s="936" t="s">
        <v>632</v>
      </c>
      <c r="D7" s="937"/>
      <c r="E7" s="103"/>
    </row>
    <row r="8" customFormat="false" ht="12.75" hidden="false" customHeight="false" outlineLevel="0" collapsed="false">
      <c r="A8" s="108" t="s">
        <v>102</v>
      </c>
      <c r="B8" s="170" t="s">
        <v>635</v>
      </c>
      <c r="C8" s="936" t="s">
        <v>632</v>
      </c>
      <c r="D8" s="937"/>
      <c r="E8" s="103"/>
    </row>
    <row r="9" customFormat="false" ht="12.75" hidden="false" customHeight="false" outlineLevel="0" collapsed="false">
      <c r="A9" s="53" t="s">
        <v>105</v>
      </c>
      <c r="B9" s="938" t="s">
        <v>361</v>
      </c>
      <c r="C9" s="934" t="s">
        <v>632</v>
      </c>
      <c r="D9" s="935"/>
      <c r="E9" s="103"/>
    </row>
    <row r="10" customFormat="false" ht="12.75" hidden="false" customHeight="false" outlineLevel="0" collapsed="false">
      <c r="A10" s="21" t="n">
        <v>3</v>
      </c>
      <c r="B10" s="22" t="s">
        <v>636</v>
      </c>
      <c r="C10" s="939" t="s">
        <v>632</v>
      </c>
      <c r="D10" s="25"/>
      <c r="E10" s="103"/>
    </row>
    <row r="11" customFormat="false" ht="12.75" hidden="false" customHeight="false" outlineLevel="0" collapsed="false">
      <c r="A11" s="53" t="n">
        <v>4</v>
      </c>
      <c r="B11" s="605" t="s">
        <v>637</v>
      </c>
      <c r="C11" s="934" t="s">
        <v>632</v>
      </c>
      <c r="D11" s="935"/>
      <c r="E11" s="103"/>
    </row>
    <row r="12" customFormat="false" ht="12.75" hidden="false" customHeight="false" outlineLevel="0" collapsed="false">
      <c r="A12" s="940" t="s">
        <v>139</v>
      </c>
      <c r="B12" s="941" t="s">
        <v>638</v>
      </c>
      <c r="C12" s="942" t="s">
        <v>632</v>
      </c>
      <c r="D12" s="943"/>
      <c r="E12" s="103"/>
    </row>
    <row r="13" customFormat="false" ht="12.75" hidden="false" customHeight="false" outlineLevel="0" collapsed="false">
      <c r="A13" s="108" t="s">
        <v>140</v>
      </c>
      <c r="B13" s="170" t="s">
        <v>639</v>
      </c>
      <c r="C13" s="936" t="s">
        <v>632</v>
      </c>
      <c r="D13" s="937"/>
      <c r="E13" s="103"/>
    </row>
    <row r="14" customFormat="false" ht="12.75" hidden="false" customHeight="false" outlineLevel="0" collapsed="false">
      <c r="A14" s="53" t="s">
        <v>146</v>
      </c>
      <c r="B14" s="938" t="s">
        <v>640</v>
      </c>
      <c r="C14" s="934" t="s">
        <v>632</v>
      </c>
      <c r="D14" s="935"/>
      <c r="E14" s="103"/>
    </row>
    <row r="15" customFormat="false" ht="12.75" hidden="false" customHeight="false" outlineLevel="0" collapsed="false">
      <c r="A15" s="21" t="n">
        <v>5</v>
      </c>
      <c r="B15" s="22" t="s">
        <v>641</v>
      </c>
      <c r="C15" s="939" t="s">
        <v>632</v>
      </c>
      <c r="D15" s="25"/>
      <c r="E15" s="103"/>
    </row>
    <row r="16" customFormat="false" ht="12.75" hidden="false" customHeight="false" outlineLevel="0" collapsed="false">
      <c r="A16" s="21" t="n">
        <v>6</v>
      </c>
      <c r="B16" s="22" t="s">
        <v>642</v>
      </c>
      <c r="C16" s="939" t="s">
        <v>632</v>
      </c>
      <c r="D16" s="25"/>
      <c r="E16" s="103"/>
    </row>
    <row r="17" customFormat="false" ht="12.75" hidden="false" customHeight="false" outlineLevel="0" collapsed="false">
      <c r="A17" s="21" t="n">
        <v>7</v>
      </c>
      <c r="B17" s="22" t="s">
        <v>643</v>
      </c>
      <c r="C17" s="939" t="s">
        <v>632</v>
      </c>
      <c r="D17" s="25"/>
      <c r="E17" s="103"/>
    </row>
    <row r="18" customFormat="false" ht="21" hidden="false" customHeight="false" outlineLevel="0" collapsed="false">
      <c r="A18" s="21" t="n">
        <v>8</v>
      </c>
      <c r="B18" s="22" t="s">
        <v>644</v>
      </c>
      <c r="C18" s="939" t="s">
        <v>632</v>
      </c>
      <c r="D18" s="25"/>
      <c r="E18" s="103"/>
    </row>
    <row r="19" customFormat="false" ht="12.75" hidden="false" customHeight="false" outlineLevel="0" collapsed="false">
      <c r="A19" s="21" t="n">
        <v>9</v>
      </c>
      <c r="B19" s="22" t="s">
        <v>361</v>
      </c>
      <c r="C19" s="939" t="s">
        <v>632</v>
      </c>
      <c r="D19" s="25"/>
      <c r="E19" s="103"/>
    </row>
    <row r="20" customFormat="false" ht="13.5" hidden="false" customHeight="false" outlineLevel="0" collapsed="false">
      <c r="A20" s="318" t="n">
        <v>10</v>
      </c>
      <c r="B20" s="562" t="s">
        <v>13</v>
      </c>
      <c r="C20" s="944" t="s">
        <v>632</v>
      </c>
      <c r="D20" s="405"/>
      <c r="E20" s="103"/>
    </row>
    <row r="21" customFormat="false" ht="12.75" hidden="false" customHeight="false" outlineLevel="0" collapsed="false">
      <c r="A21" s="53" t="n">
        <v>11</v>
      </c>
      <c r="B21" s="945" t="s">
        <v>354</v>
      </c>
      <c r="C21" s="934" t="s">
        <v>645</v>
      </c>
      <c r="D21" s="946"/>
      <c r="E21" s="103"/>
    </row>
    <row r="22" customFormat="false" ht="12.75" hidden="false" customHeight="false" outlineLevel="0" collapsed="false">
      <c r="A22" s="21" t="n">
        <v>12</v>
      </c>
      <c r="B22" s="22" t="s">
        <v>646</v>
      </c>
      <c r="C22" s="939" t="s">
        <v>632</v>
      </c>
      <c r="D22" s="25"/>
      <c r="E22" s="103"/>
    </row>
    <row r="23" customFormat="false" ht="12.75" hidden="false" customHeight="false" outlineLevel="0" collapsed="false">
      <c r="A23" s="21" t="n">
        <v>13</v>
      </c>
      <c r="B23" s="22" t="s">
        <v>639</v>
      </c>
      <c r="C23" s="939" t="s">
        <v>632</v>
      </c>
      <c r="D23" s="25"/>
      <c r="E23" s="103"/>
    </row>
    <row r="24" customFormat="false" ht="12.75" hidden="false" customHeight="false" outlineLevel="0" collapsed="false">
      <c r="A24" s="21" t="n">
        <v>14</v>
      </c>
      <c r="B24" s="22" t="s">
        <v>636</v>
      </c>
      <c r="C24" s="939" t="s">
        <v>632</v>
      </c>
      <c r="D24" s="25"/>
      <c r="E24" s="103"/>
    </row>
    <row r="25" customFormat="false" ht="21" hidden="false" customHeight="false" outlineLevel="0" collapsed="false">
      <c r="A25" s="21" t="n">
        <v>15</v>
      </c>
      <c r="B25" s="22" t="s">
        <v>647</v>
      </c>
      <c r="C25" s="939" t="s">
        <v>632</v>
      </c>
      <c r="D25" s="25"/>
      <c r="E25" s="103"/>
    </row>
    <row r="26" customFormat="false" ht="12.75" hidden="false" customHeight="false" outlineLevel="0" collapsed="false">
      <c r="A26" s="21" t="n">
        <v>16</v>
      </c>
      <c r="B26" s="22" t="s">
        <v>361</v>
      </c>
      <c r="C26" s="939" t="s">
        <v>632</v>
      </c>
      <c r="D26" s="25"/>
      <c r="E26" s="103"/>
    </row>
    <row r="27" customFormat="false" ht="13.5" hidden="false" customHeight="false" outlineLevel="0" collapsed="false">
      <c r="A27" s="318" t="n">
        <v>17</v>
      </c>
      <c r="B27" s="562" t="s">
        <v>13</v>
      </c>
      <c r="C27" s="944" t="s">
        <v>632</v>
      </c>
      <c r="D27" s="947"/>
      <c r="E27" s="103"/>
    </row>
  </sheetData>
  <mergeCells count="2">
    <mergeCell ref="A4:B4"/>
    <mergeCell ref="E5:E27"/>
  </mergeCells>
  <hyperlinks>
    <hyperlink ref="E5" r:id="rId1" display="Primary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11.28"/>
    <col collapsed="false" customWidth="true" hidden="false" outlineLevel="0" max="6" min="4" style="948" width="10.71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93" t="s">
        <v>648</v>
      </c>
      <c r="B1" s="93" t="s">
        <v>83</v>
      </c>
    </row>
    <row r="2" customFormat="false" ht="23.25" hidden="false" customHeight="true" outlineLevel="0" collapsed="false">
      <c r="B2" s="93"/>
    </row>
    <row r="3" customFormat="false" ht="13.5" hidden="false" customHeight="false" outlineLevel="0" collapsed="false">
      <c r="B3" s="6"/>
    </row>
    <row r="4" customFormat="false" ht="13.5" hidden="false" customHeight="false" outlineLevel="0" collapsed="false">
      <c r="A4" s="741"/>
      <c r="B4" s="741"/>
      <c r="C4" s="949" t="s">
        <v>26</v>
      </c>
      <c r="D4" s="801" t="s">
        <v>649</v>
      </c>
      <c r="E4" s="773" t="s">
        <v>650</v>
      </c>
      <c r="F4" s="346" t="s">
        <v>651</v>
      </c>
    </row>
    <row r="5" customFormat="false" ht="12.75" hidden="false" customHeight="false" outlineLevel="0" collapsed="false">
      <c r="A5" s="691" t="n">
        <v>1</v>
      </c>
      <c r="B5" s="950" t="s">
        <v>184</v>
      </c>
      <c r="C5" s="951" t="s">
        <v>652</v>
      </c>
      <c r="D5" s="952"/>
      <c r="E5" s="953"/>
      <c r="F5" s="954"/>
      <c r="G5" s="128" t="s">
        <v>16</v>
      </c>
    </row>
    <row r="6" customFormat="false" ht="22.5" hidden="false" customHeight="true" outlineLevel="0" collapsed="false">
      <c r="A6" s="108" t="s">
        <v>60</v>
      </c>
      <c r="B6" s="170" t="s">
        <v>653</v>
      </c>
      <c r="C6" s="787" t="s">
        <v>654</v>
      </c>
      <c r="D6" s="955"/>
      <c r="E6" s="558"/>
      <c r="F6" s="956"/>
      <c r="G6" s="128"/>
    </row>
    <row r="7" customFormat="false" ht="22.5" hidden="false" customHeight="true" outlineLevel="0" collapsed="false">
      <c r="A7" s="53" t="s">
        <v>63</v>
      </c>
      <c r="B7" s="938" t="s">
        <v>655</v>
      </c>
      <c r="C7" s="700" t="s">
        <v>656</v>
      </c>
      <c r="D7" s="621"/>
      <c r="E7" s="520"/>
      <c r="F7" s="699"/>
      <c r="G7" s="128"/>
    </row>
    <row r="8" customFormat="false" ht="12.75" hidden="false" customHeight="false" outlineLevel="0" collapsed="false">
      <c r="A8" s="940" t="n">
        <v>2</v>
      </c>
      <c r="B8" s="957" t="s">
        <v>187</v>
      </c>
      <c r="C8" s="951" t="s">
        <v>657</v>
      </c>
      <c r="D8" s="958"/>
      <c r="E8" s="959"/>
      <c r="F8" s="960"/>
      <c r="G8" s="128"/>
    </row>
    <row r="9" customFormat="false" ht="22.5" hidden="false" customHeight="true" outlineLevel="0" collapsed="false">
      <c r="A9" s="177" t="s">
        <v>100</v>
      </c>
      <c r="B9" s="178" t="s">
        <v>658</v>
      </c>
      <c r="C9" s="961" t="s">
        <v>659</v>
      </c>
      <c r="D9" s="962"/>
      <c r="E9" s="569"/>
      <c r="F9" s="570"/>
      <c r="G9" s="128"/>
    </row>
    <row r="10" customFormat="false" ht="21" hidden="false" customHeight="false" outlineLevel="0" collapsed="false">
      <c r="A10" s="53" t="n">
        <v>3</v>
      </c>
      <c r="B10" s="945" t="s">
        <v>190</v>
      </c>
      <c r="C10" s="700" t="s">
        <v>660</v>
      </c>
      <c r="D10" s="963"/>
      <c r="E10" s="964"/>
      <c r="F10" s="960"/>
      <c r="G10" s="128"/>
    </row>
    <row r="11" customFormat="false" ht="22.5" hidden="false" customHeight="true" outlineLevel="0" collapsed="false">
      <c r="A11" s="177" t="s">
        <v>125</v>
      </c>
      <c r="B11" s="178" t="s">
        <v>658</v>
      </c>
      <c r="C11" s="961" t="s">
        <v>661</v>
      </c>
      <c r="D11" s="965"/>
      <c r="E11" s="966"/>
      <c r="F11" s="967"/>
      <c r="G11" s="128"/>
    </row>
    <row r="12" customFormat="false" ht="31.5" hidden="false" customHeight="false" outlineLevel="0" collapsed="false">
      <c r="A12" s="429" t="n">
        <v>4</v>
      </c>
      <c r="B12" s="968" t="s">
        <v>662</v>
      </c>
      <c r="C12" s="951" t="s">
        <v>502</v>
      </c>
      <c r="D12" s="952"/>
      <c r="E12" s="953"/>
      <c r="F12" s="969"/>
      <c r="G12" s="128"/>
    </row>
    <row r="13" customFormat="false" ht="12.75" hidden="false" customHeight="false" outlineLevel="0" collapsed="false">
      <c r="A13" s="108" t="s">
        <v>139</v>
      </c>
      <c r="B13" s="170" t="s">
        <v>663</v>
      </c>
      <c r="C13" s="787" t="s">
        <v>654</v>
      </c>
      <c r="D13" s="970"/>
      <c r="E13" s="971"/>
      <c r="F13" s="972"/>
      <c r="G13" s="128"/>
    </row>
    <row r="14" customFormat="false" ht="12.75" hidden="false" customHeight="false" outlineLevel="0" collapsed="false">
      <c r="A14" s="177" t="s">
        <v>140</v>
      </c>
      <c r="B14" s="178" t="s">
        <v>664</v>
      </c>
      <c r="C14" s="973" t="s">
        <v>665</v>
      </c>
      <c r="D14" s="974"/>
      <c r="E14" s="975"/>
      <c r="F14" s="976"/>
      <c r="G14" s="128"/>
    </row>
    <row r="15" customFormat="false" ht="31.5" hidden="false" customHeight="false" outlineLevel="0" collapsed="false">
      <c r="A15" s="153" t="n">
        <v>5</v>
      </c>
      <c r="B15" s="977" t="s">
        <v>196</v>
      </c>
      <c r="C15" s="700" t="s">
        <v>666</v>
      </c>
      <c r="D15" s="963"/>
      <c r="E15" s="964"/>
      <c r="F15" s="960"/>
      <c r="G15" s="128"/>
    </row>
    <row r="16" customFormat="false" ht="22.5" hidden="false" customHeight="true" outlineLevel="0" collapsed="false">
      <c r="A16" s="752" t="s">
        <v>154</v>
      </c>
      <c r="B16" s="978" t="s">
        <v>667</v>
      </c>
      <c r="C16" s="961" t="s">
        <v>659</v>
      </c>
      <c r="D16" s="965"/>
      <c r="E16" s="966"/>
      <c r="F16" s="967"/>
      <c r="G16" s="128"/>
    </row>
    <row r="17" customFormat="false" ht="21.75" hidden="false" customHeight="false" outlineLevel="0" collapsed="false">
      <c r="A17" s="979" t="n">
        <v>6</v>
      </c>
      <c r="B17" s="980" t="s">
        <v>668</v>
      </c>
      <c r="C17" s="981" t="s">
        <v>669</v>
      </c>
      <c r="D17" s="982"/>
      <c r="E17" s="983"/>
      <c r="F17" s="984"/>
      <c r="G17" s="128"/>
    </row>
    <row r="18" customFormat="false" ht="13.5" hidden="false" customHeight="false" outlineLevel="0" collapsed="false">
      <c r="A18" s="318" t="n">
        <v>7</v>
      </c>
      <c r="B18" s="618" t="s">
        <v>13</v>
      </c>
      <c r="C18" s="791"/>
      <c r="D18" s="985"/>
      <c r="E18" s="986"/>
      <c r="F18" s="987"/>
      <c r="G18" s="128"/>
    </row>
  </sheetData>
  <mergeCells count="2">
    <mergeCell ref="A4:B4"/>
    <mergeCell ref="G5:G18"/>
  </mergeCells>
  <hyperlinks>
    <hyperlink ref="G5" r:id="rId1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4.99"/>
    <col collapsed="false" customWidth="true" hidden="false" outlineLevel="0" max="3" min="3" style="0" width="18.7"/>
    <col collapsed="false" customWidth="true" hidden="false" outlineLevel="0" max="4" min="4" style="7" width="20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93" t="s">
        <v>670</v>
      </c>
      <c r="B1" s="93" t="s">
        <v>84</v>
      </c>
    </row>
    <row r="2" customFormat="false" ht="33.75" hidden="false" customHeight="true" outlineLevel="0" collapsed="false">
      <c r="B2" s="93"/>
    </row>
    <row r="3" customFormat="false" ht="13.5" hidden="false" customHeight="false" outlineLevel="0" collapsed="false">
      <c r="B3" s="666"/>
    </row>
    <row r="4" customFormat="false" ht="13.5" hidden="false" customHeight="false" outlineLevel="0" collapsed="false">
      <c r="A4" s="741"/>
      <c r="B4" s="741"/>
      <c r="C4" s="988" t="s">
        <v>26</v>
      </c>
      <c r="D4" s="346" t="s">
        <v>631</v>
      </c>
    </row>
    <row r="5" customFormat="false" ht="12.75" hidden="false" customHeight="false" outlineLevel="0" collapsed="false">
      <c r="A5" s="15" t="n">
        <v>1</v>
      </c>
      <c r="B5" s="989" t="s">
        <v>381</v>
      </c>
      <c r="C5" s="990" t="s">
        <v>98</v>
      </c>
      <c r="D5" s="428"/>
      <c r="E5" s="991" t="s">
        <v>16</v>
      </c>
    </row>
    <row r="6" customFormat="false" ht="21.75" hidden="false" customHeight="false" outlineLevel="0" collapsed="false">
      <c r="A6" s="21" t="n">
        <v>2</v>
      </c>
      <c r="B6" s="992" t="s">
        <v>671</v>
      </c>
      <c r="C6" s="716" t="s">
        <v>672</v>
      </c>
      <c r="D6" s="993"/>
      <c r="E6" s="991"/>
    </row>
    <row r="7" customFormat="false" ht="12.75" hidden="false" customHeight="false" outlineLevel="0" collapsed="false">
      <c r="A7" s="21" t="n">
        <v>3</v>
      </c>
      <c r="B7" s="992" t="s">
        <v>204</v>
      </c>
      <c r="C7" s="716"/>
      <c r="D7" s="993"/>
      <c r="E7" s="991"/>
    </row>
    <row r="8" customFormat="false" ht="12.75" hidden="false" customHeight="false" outlineLevel="0" collapsed="false">
      <c r="A8" s="21" t="n">
        <v>4</v>
      </c>
      <c r="B8" s="992" t="s">
        <v>673</v>
      </c>
      <c r="C8" s="716" t="s">
        <v>674</v>
      </c>
      <c r="D8" s="993"/>
      <c r="E8" s="991"/>
    </row>
    <row r="9" customFormat="false" ht="12.75" hidden="false" customHeight="false" outlineLevel="0" collapsed="false">
      <c r="A9" s="21" t="n">
        <v>5</v>
      </c>
      <c r="B9" s="992" t="s">
        <v>361</v>
      </c>
      <c r="C9" s="716" t="s">
        <v>98</v>
      </c>
      <c r="D9" s="993"/>
      <c r="E9" s="991"/>
    </row>
    <row r="10" customFormat="false" ht="13.5" hidden="false" customHeight="false" outlineLevel="0" collapsed="false">
      <c r="A10" s="34" t="n">
        <v>6</v>
      </c>
      <c r="B10" s="994" t="s">
        <v>13</v>
      </c>
      <c r="C10" s="601" t="s">
        <v>98</v>
      </c>
      <c r="D10" s="995"/>
      <c r="E10" s="991"/>
    </row>
    <row r="11" customFormat="false" ht="12.75" hidden="false" customHeight="false" outlineLevel="0" collapsed="false">
      <c r="A11" s="263" t="n">
        <v>7</v>
      </c>
      <c r="B11" s="996" t="s">
        <v>382</v>
      </c>
      <c r="C11" s="726" t="s">
        <v>98</v>
      </c>
      <c r="D11" s="997"/>
      <c r="E11" s="103" t="s">
        <v>16</v>
      </c>
    </row>
    <row r="12" customFormat="false" ht="21.75" hidden="false" customHeight="false" outlineLevel="0" collapsed="false">
      <c r="A12" s="21" t="n">
        <v>8</v>
      </c>
      <c r="B12" s="992" t="s">
        <v>671</v>
      </c>
      <c r="C12" s="716" t="s">
        <v>675</v>
      </c>
      <c r="D12" s="993"/>
      <c r="E12" s="103"/>
    </row>
    <row r="13" customFormat="false" ht="12.75" hidden="false" customHeight="false" outlineLevel="0" collapsed="false">
      <c r="A13" s="21" t="n">
        <v>9</v>
      </c>
      <c r="B13" s="992" t="s">
        <v>204</v>
      </c>
      <c r="C13" s="716"/>
      <c r="D13" s="993"/>
      <c r="E13" s="103"/>
    </row>
    <row r="14" customFormat="false" ht="12.75" hidden="false" customHeight="false" outlineLevel="0" collapsed="false">
      <c r="A14" s="21" t="n">
        <v>10</v>
      </c>
      <c r="B14" s="992" t="s">
        <v>673</v>
      </c>
      <c r="C14" s="716" t="s">
        <v>674</v>
      </c>
      <c r="D14" s="993"/>
      <c r="E14" s="103"/>
    </row>
    <row r="15" customFormat="false" ht="12.75" hidden="false" customHeight="false" outlineLevel="0" collapsed="false">
      <c r="A15" s="21" t="n">
        <v>11</v>
      </c>
      <c r="B15" s="992" t="s">
        <v>361</v>
      </c>
      <c r="C15" s="716" t="s">
        <v>98</v>
      </c>
      <c r="D15" s="993"/>
      <c r="E15" s="103"/>
    </row>
    <row r="16" customFormat="false" ht="13.5" hidden="false" customHeight="false" outlineLevel="0" collapsed="false">
      <c r="A16" s="34" t="n">
        <v>12</v>
      </c>
      <c r="B16" s="998" t="s">
        <v>13</v>
      </c>
      <c r="C16" s="601" t="s">
        <v>98</v>
      </c>
      <c r="D16" s="995"/>
      <c r="E16" s="103"/>
    </row>
  </sheetData>
  <mergeCells count="3">
    <mergeCell ref="A4:B4"/>
    <mergeCell ref="E5:E10"/>
    <mergeCell ref="E11:E16"/>
  </mergeCells>
  <hyperlinks>
    <hyperlink ref="E5" r:id="rId1" display="Primary"/>
    <hyperlink ref="E11" r:id="rId2" display="Primar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7"/>
    <col collapsed="false" customWidth="true" hidden="false" outlineLevel="0" max="3" min="3" style="7" width="10.99"/>
    <col collapsed="false" customWidth="true" hidden="false" outlineLevel="0" max="4" min="4" style="7" width="10.85"/>
    <col collapsed="false" customWidth="true" hidden="false" outlineLevel="0" max="5" min="5" style="7" width="12.85"/>
    <col collapsed="false" customWidth="true" hidden="false" outlineLevel="0" max="6" min="6" style="7" width="16.42"/>
    <col collapsed="false" customWidth="true" hidden="false" outlineLevel="0" max="7" min="7" style="7" width="10.41"/>
    <col collapsed="false" customWidth="true" hidden="false" outlineLevel="0" max="10" min="8" style="7" width="9.7"/>
    <col collapsed="false" customWidth="true" hidden="true" outlineLevel="0" max="11" min="11" style="0" width="11.05"/>
    <col collapsed="false" customWidth="true" hidden="false" outlineLevel="0" max="13" min="12" style="0" width="11.05"/>
  </cols>
  <sheetData>
    <row r="1" customFormat="false" ht="12.75" hidden="false" customHeight="false" outlineLevel="0" collapsed="false">
      <c r="A1" s="93" t="s">
        <v>676</v>
      </c>
      <c r="B1" s="93" t="s">
        <v>85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A3" s="546" t="s">
        <v>677</v>
      </c>
      <c r="B3" s="6"/>
    </row>
    <row r="4" customFormat="false" ht="20.25" hidden="false" customHeight="true" outlineLevel="0" collapsed="false">
      <c r="B4" s="6"/>
      <c r="F4" s="999"/>
    </row>
    <row r="5" customFormat="false" ht="13.5" hidden="false" customHeight="false" outlineLevel="0" collapsed="false">
      <c r="B5" s="666"/>
    </row>
    <row r="6" s="354" customFormat="true" ht="22.5" hidden="false" customHeight="true" outlineLevel="0" collapsed="false">
      <c r="A6" s="1000"/>
      <c r="B6" s="1000"/>
      <c r="C6" s="1001" t="s">
        <v>678</v>
      </c>
      <c r="D6" s="1001" t="s">
        <v>679</v>
      </c>
      <c r="E6" s="1002" t="s">
        <v>680</v>
      </c>
      <c r="F6" s="1002"/>
      <c r="G6" s="46"/>
      <c r="H6" s="46"/>
      <c r="I6" s="46"/>
      <c r="J6" s="46"/>
    </row>
    <row r="7" customFormat="false" ht="31.5" hidden="false" customHeight="false" outlineLevel="0" collapsed="false">
      <c r="A7" s="15" t="n">
        <v>1</v>
      </c>
      <c r="B7" s="16" t="s">
        <v>400</v>
      </c>
      <c r="C7" s="1003"/>
      <c r="D7" s="1003"/>
      <c r="E7" s="1004"/>
      <c r="F7" s="1004"/>
      <c r="G7" s="103" t="s">
        <v>16</v>
      </c>
    </row>
    <row r="8" customFormat="false" ht="42" hidden="false" customHeight="true" outlineLevel="0" collapsed="false">
      <c r="A8" s="53" t="s">
        <v>60</v>
      </c>
      <c r="B8" s="938" t="s">
        <v>681</v>
      </c>
      <c r="C8" s="1005"/>
      <c r="D8" s="1006"/>
      <c r="E8" s="1007"/>
      <c r="F8" s="1007"/>
      <c r="G8" s="103"/>
    </row>
    <row r="9" customFormat="false" ht="21" hidden="false" customHeight="true" outlineLevel="0" collapsed="false">
      <c r="A9" s="108" t="s">
        <v>63</v>
      </c>
      <c r="B9" s="170" t="s">
        <v>69</v>
      </c>
      <c r="C9" s="1008"/>
      <c r="D9" s="1008"/>
      <c r="E9" s="1009"/>
      <c r="F9" s="1009"/>
      <c r="G9" s="103"/>
    </row>
    <row r="10" customFormat="false" ht="42" hidden="false" customHeight="true" outlineLevel="0" collapsed="false">
      <c r="A10" s="108" t="s">
        <v>65</v>
      </c>
      <c r="B10" s="170" t="s">
        <v>682</v>
      </c>
      <c r="C10" s="1010"/>
      <c r="D10" s="1008"/>
      <c r="E10" s="1011"/>
      <c r="F10" s="1011"/>
      <c r="G10" s="103"/>
    </row>
    <row r="11" customFormat="false" ht="32.25" hidden="false" customHeight="true" outlineLevel="0" collapsed="false">
      <c r="A11" s="318" t="s">
        <v>495</v>
      </c>
      <c r="B11" s="1012" t="s">
        <v>683</v>
      </c>
      <c r="C11" s="1013"/>
      <c r="D11" s="1013"/>
      <c r="E11" s="1014"/>
      <c r="F11" s="1014"/>
      <c r="G11" s="103"/>
    </row>
    <row r="12" customFormat="false" ht="12.75" hidden="false" customHeight="false" outlineLevel="0" collapsed="false">
      <c r="A12" s="99" t="n">
        <v>2</v>
      </c>
      <c r="B12" s="162" t="s">
        <v>684</v>
      </c>
      <c r="C12" s="1015"/>
      <c r="D12" s="1015"/>
      <c r="E12" s="1004"/>
      <c r="F12" s="1004"/>
      <c r="G12" s="103"/>
    </row>
    <row r="13" customFormat="false" ht="12.75" hidden="false" customHeight="false" outlineLevel="0" collapsed="false">
      <c r="A13" s="153" t="s">
        <v>100</v>
      </c>
      <c r="B13" s="938" t="s">
        <v>73</v>
      </c>
      <c r="C13" s="1016"/>
      <c r="D13" s="1016"/>
      <c r="E13" s="1017"/>
      <c r="F13" s="1017"/>
      <c r="G13" s="103"/>
    </row>
    <row r="14" customFormat="false" ht="12.75" hidden="false" customHeight="false" outlineLevel="0" collapsed="false">
      <c r="A14" s="112" t="s">
        <v>102</v>
      </c>
      <c r="B14" s="254" t="s">
        <v>204</v>
      </c>
      <c r="C14" s="1018"/>
      <c r="D14" s="1018"/>
      <c r="E14" s="1019"/>
      <c r="F14" s="1019"/>
      <c r="G14" s="103"/>
    </row>
    <row r="15" customFormat="false" ht="12.75" hidden="false" customHeight="true" outlineLevel="0" collapsed="false">
      <c r="A15" s="112" t="s">
        <v>105</v>
      </c>
      <c r="B15" s="254" t="s">
        <v>206</v>
      </c>
      <c r="C15" s="1018"/>
      <c r="D15" s="1020"/>
      <c r="E15" s="1009"/>
      <c r="F15" s="1009"/>
      <c r="G15" s="103"/>
    </row>
    <row r="16" customFormat="false" ht="12.75" hidden="false" customHeight="false" outlineLevel="0" collapsed="false">
      <c r="A16" s="112" t="s">
        <v>107</v>
      </c>
      <c r="B16" s="1021" t="s">
        <v>209</v>
      </c>
      <c r="C16" s="1018"/>
      <c r="D16" s="1020"/>
      <c r="E16" s="1009"/>
      <c r="F16" s="1009"/>
      <c r="G16" s="103"/>
    </row>
    <row r="17" customFormat="false" ht="12.75" hidden="false" customHeight="true" outlineLevel="0" collapsed="false">
      <c r="A17" s="112" t="s">
        <v>109</v>
      </c>
      <c r="B17" s="1021" t="s">
        <v>361</v>
      </c>
      <c r="C17" s="1018"/>
      <c r="D17" s="1018"/>
      <c r="E17" s="1009"/>
      <c r="F17" s="1009"/>
      <c r="G17" s="103"/>
    </row>
    <row r="18" customFormat="false" ht="63" hidden="false" customHeight="true" outlineLevel="0" collapsed="false">
      <c r="A18" s="112" t="s">
        <v>117</v>
      </c>
      <c r="B18" s="254" t="s">
        <v>413</v>
      </c>
      <c r="C18" s="1022"/>
      <c r="D18" s="1022"/>
      <c r="E18" s="1019"/>
      <c r="F18" s="1019"/>
      <c r="G18" s="103"/>
    </row>
    <row r="19" customFormat="false" ht="13.5" hidden="false" customHeight="true" outlineLevel="0" collapsed="false">
      <c r="A19" s="1023" t="s">
        <v>238</v>
      </c>
      <c r="B19" s="227" t="s">
        <v>361</v>
      </c>
      <c r="C19" s="1024"/>
      <c r="D19" s="1024"/>
      <c r="E19" s="1014"/>
      <c r="F19" s="1014"/>
      <c r="G19" s="103"/>
    </row>
    <row r="20" customFormat="false" ht="13.5" hidden="false" customHeight="true" outlineLevel="0" collapsed="false">
      <c r="A20" s="193" t="n">
        <v>3</v>
      </c>
      <c r="B20" s="1025" t="s">
        <v>13</v>
      </c>
      <c r="C20" s="1026"/>
      <c r="D20" s="1026"/>
      <c r="E20" s="1027"/>
      <c r="F20" s="1027"/>
      <c r="G20" s="103"/>
    </row>
    <row r="21" customFormat="false" ht="15" hidden="false" customHeight="false" outlineLevel="0" collapsed="false">
      <c r="A21" s="1028" t="s">
        <v>685</v>
      </c>
    </row>
    <row r="22" customFormat="false" ht="15" hidden="false" customHeight="false" outlineLevel="0" collapsed="false">
      <c r="A22" s="1028" t="s">
        <v>686</v>
      </c>
    </row>
    <row r="23" customFormat="false" ht="12.75" hidden="false" customHeight="false" outlineLevel="0" collapsed="false">
      <c r="B23" s="666"/>
    </row>
    <row r="24" customFormat="false" ht="12.75" hidden="false" customHeight="false" outlineLevel="0" collapsed="false">
      <c r="B24" s="666"/>
    </row>
    <row r="25" customFormat="false" ht="12.75" hidden="false" customHeight="false" outlineLevel="0" collapsed="false">
      <c r="A25" s="546" t="s">
        <v>687</v>
      </c>
      <c r="B25" s="666"/>
    </row>
    <row r="26" customFormat="false" ht="12.75" hidden="false" customHeight="false" outlineLevel="0" collapsed="false">
      <c r="B26" s="6"/>
    </row>
    <row r="27" customFormat="false" ht="20.25" hidden="false" customHeight="true" outlineLevel="0" collapsed="false">
      <c r="B27" s="483"/>
    </row>
    <row r="28" customFormat="false" ht="69.75" hidden="false" customHeight="true" outlineLevel="0" collapsed="false">
      <c r="A28" s="741"/>
      <c r="B28" s="741"/>
      <c r="C28" s="1029" t="s">
        <v>30</v>
      </c>
      <c r="D28" s="1030" t="s">
        <v>688</v>
      </c>
      <c r="E28" s="1030" t="s">
        <v>689</v>
      </c>
      <c r="F28" s="1030" t="s">
        <v>690</v>
      </c>
      <c r="G28" s="1030" t="s">
        <v>691</v>
      </c>
      <c r="H28" s="1031" t="s">
        <v>518</v>
      </c>
      <c r="I28" s="1030" t="s">
        <v>692</v>
      </c>
      <c r="J28" s="1032" t="s">
        <v>693</v>
      </c>
    </row>
    <row r="29" customFormat="false" ht="111" hidden="true" customHeight="true" outlineLevel="0" collapsed="false">
      <c r="A29" s="741"/>
      <c r="B29" s="741"/>
      <c r="C29" s="1029"/>
      <c r="D29" s="1030"/>
      <c r="E29" s="1030"/>
      <c r="F29" s="1030"/>
      <c r="G29" s="1030"/>
      <c r="H29" s="1031"/>
      <c r="I29" s="1030"/>
      <c r="J29" s="1032" t="s">
        <v>694</v>
      </c>
    </row>
    <row r="30" customFormat="false" ht="13.5" hidden="true" customHeight="true" outlineLevel="0" collapsed="false">
      <c r="A30" s="741"/>
      <c r="B30" s="741"/>
      <c r="C30" s="1029"/>
      <c r="D30" s="1030"/>
      <c r="E30" s="1030"/>
      <c r="F30" s="1030"/>
      <c r="G30" s="1030"/>
      <c r="H30" s="1031"/>
      <c r="I30" s="1030"/>
      <c r="J30" s="1032"/>
    </row>
    <row r="31" customFormat="false" ht="13.5" hidden="true" customHeight="true" outlineLevel="0" collapsed="false">
      <c r="A31" s="741"/>
      <c r="B31" s="741"/>
      <c r="C31" s="1029"/>
      <c r="D31" s="1030"/>
      <c r="E31" s="1030"/>
      <c r="F31" s="1030"/>
      <c r="G31" s="1030"/>
      <c r="H31" s="1031"/>
      <c r="I31" s="1030"/>
      <c r="J31" s="1032"/>
    </row>
    <row r="32" customFormat="false" ht="13.5" hidden="true" customHeight="true" outlineLevel="0" collapsed="false">
      <c r="A32" s="741"/>
      <c r="B32" s="741"/>
      <c r="C32" s="1029"/>
      <c r="D32" s="1030"/>
      <c r="E32" s="1030"/>
      <c r="F32" s="1030"/>
      <c r="G32" s="1030"/>
      <c r="H32" s="1031"/>
      <c r="I32" s="1030"/>
      <c r="J32" s="1032"/>
    </row>
    <row r="33" customFormat="false" ht="13.5" hidden="true" customHeight="true" outlineLevel="0" collapsed="false">
      <c r="A33" s="741"/>
      <c r="B33" s="741"/>
      <c r="C33" s="1029"/>
      <c r="D33" s="1030"/>
      <c r="E33" s="1030"/>
      <c r="F33" s="1030"/>
      <c r="G33" s="1030"/>
      <c r="H33" s="1031"/>
      <c r="I33" s="1030"/>
      <c r="J33" s="1032"/>
    </row>
    <row r="34" customFormat="false" ht="13.5" hidden="false" customHeight="true" outlineLevel="0" collapsed="false">
      <c r="A34" s="1033" t="s">
        <v>695</v>
      </c>
      <c r="B34" s="1033"/>
      <c r="C34" s="1033"/>
      <c r="D34" s="1033"/>
      <c r="E34" s="1033"/>
      <c r="F34" s="1033"/>
      <c r="G34" s="1033"/>
      <c r="H34" s="1033"/>
      <c r="I34" s="1033"/>
      <c r="J34" s="1033"/>
    </row>
    <row r="35" customFormat="false" ht="21" hidden="false" customHeight="true" outlineLevel="0" collapsed="false">
      <c r="A35" s="1034" t="s">
        <v>696</v>
      </c>
      <c r="B35" s="1034"/>
      <c r="C35" s="1034"/>
      <c r="D35" s="1034"/>
      <c r="E35" s="1034"/>
      <c r="F35" s="1034"/>
      <c r="G35" s="1034"/>
      <c r="H35" s="1034"/>
      <c r="I35" s="1034"/>
      <c r="J35" s="1034"/>
      <c r="L35" s="28"/>
    </row>
    <row r="36" customFormat="false" ht="12.75" hidden="false" customHeight="false" outlineLevel="0" collapsed="false">
      <c r="A36" s="263" t="n">
        <v>1</v>
      </c>
      <c r="B36" s="1035" t="s">
        <v>103</v>
      </c>
      <c r="C36" s="1036"/>
      <c r="D36" s="1037"/>
      <c r="E36" s="1038"/>
      <c r="F36" s="1038"/>
      <c r="G36" s="1037"/>
      <c r="H36" s="1038"/>
      <c r="I36" s="1037"/>
      <c r="J36" s="1039"/>
      <c r="L36" s="128" t="s">
        <v>16</v>
      </c>
    </row>
    <row r="37" customFormat="false" ht="12.75" hidden="false" customHeight="false" outlineLevel="0" collapsed="false">
      <c r="A37" s="53" t="n">
        <v>2</v>
      </c>
      <c r="B37" s="335" t="s">
        <v>106</v>
      </c>
      <c r="C37" s="1040"/>
      <c r="D37" s="1005"/>
      <c r="E37" s="1005"/>
      <c r="F37" s="1005"/>
      <c r="G37" s="1005"/>
      <c r="H37" s="1005"/>
      <c r="I37" s="55"/>
      <c r="J37" s="1041"/>
      <c r="L37" s="128"/>
    </row>
    <row r="38" customFormat="false" ht="12.75" hidden="false" customHeight="false" outlineLevel="0" collapsed="false">
      <c r="A38" s="1042" t="s">
        <v>100</v>
      </c>
      <c r="B38" s="1043" t="s">
        <v>108</v>
      </c>
      <c r="C38" s="1044"/>
      <c r="D38" s="1044"/>
      <c r="E38" s="1044"/>
      <c r="F38" s="1044"/>
      <c r="G38" s="1044"/>
      <c r="H38" s="1045"/>
      <c r="I38" s="1044"/>
      <c r="J38" s="1046"/>
      <c r="L38" s="121" t="s">
        <v>4</v>
      </c>
    </row>
    <row r="39" customFormat="false" ht="12.75" hidden="false" customHeight="false" outlineLevel="0" collapsed="false">
      <c r="A39" s="1042" t="s">
        <v>102</v>
      </c>
      <c r="B39" s="1043" t="s">
        <v>110</v>
      </c>
      <c r="C39" s="1044"/>
      <c r="D39" s="1044"/>
      <c r="E39" s="1044"/>
      <c r="F39" s="1044"/>
      <c r="G39" s="1044"/>
      <c r="H39" s="1045"/>
      <c r="I39" s="1044"/>
      <c r="J39" s="1046"/>
      <c r="L39" s="121"/>
    </row>
    <row r="40" customFormat="false" ht="21" hidden="false" customHeight="false" outlineLevel="0" collapsed="false">
      <c r="A40" s="1042" t="s">
        <v>105</v>
      </c>
      <c r="B40" s="1043" t="s">
        <v>112</v>
      </c>
      <c r="C40" s="1044"/>
      <c r="D40" s="1044"/>
      <c r="E40" s="1044"/>
      <c r="F40" s="1044"/>
      <c r="G40" s="1044"/>
      <c r="H40" s="1045"/>
      <c r="I40" s="1044"/>
      <c r="J40" s="1046"/>
      <c r="L40" s="121"/>
    </row>
    <row r="41" customFormat="false" ht="12.75" hidden="false" customHeight="false" outlineLevel="0" collapsed="false">
      <c r="A41" s="1042" t="s">
        <v>117</v>
      </c>
      <c r="B41" s="1043" t="s">
        <v>114</v>
      </c>
      <c r="C41" s="1044"/>
      <c r="D41" s="1044"/>
      <c r="E41" s="1044"/>
      <c r="F41" s="1044"/>
      <c r="G41" s="1044"/>
      <c r="H41" s="1045"/>
      <c r="I41" s="1044"/>
      <c r="J41" s="1046"/>
      <c r="L41" s="121"/>
    </row>
    <row r="42" customFormat="false" ht="12.75" hidden="false" customHeight="false" outlineLevel="0" collapsed="false">
      <c r="A42" s="1047" t="s">
        <v>238</v>
      </c>
      <c r="B42" s="1048" t="s">
        <v>116</v>
      </c>
      <c r="C42" s="1049"/>
      <c r="D42" s="1050"/>
      <c r="E42" s="1050"/>
      <c r="F42" s="1050"/>
      <c r="G42" s="1051"/>
      <c r="H42" s="1052"/>
      <c r="I42" s="1050"/>
      <c r="J42" s="1053"/>
      <c r="L42" s="121"/>
    </row>
    <row r="43" customFormat="false" ht="12.75" hidden="false" customHeight="false" outlineLevel="0" collapsed="false">
      <c r="A43" s="53" t="n">
        <v>3</v>
      </c>
      <c r="B43" s="335" t="s">
        <v>118</v>
      </c>
      <c r="C43" s="1040"/>
      <c r="D43" s="1005"/>
      <c r="E43" s="1005"/>
      <c r="F43" s="1005"/>
      <c r="G43" s="1005"/>
      <c r="H43" s="1005"/>
      <c r="I43" s="55"/>
      <c r="J43" s="1041"/>
      <c r="L43" s="128" t="s">
        <v>16</v>
      </c>
    </row>
    <row r="44" customFormat="false" ht="12.75" hidden="false" customHeight="false" outlineLevel="0" collapsed="false">
      <c r="A44" s="1042" t="s">
        <v>125</v>
      </c>
      <c r="B44" s="1043" t="s">
        <v>108</v>
      </c>
      <c r="C44" s="1044"/>
      <c r="D44" s="1044"/>
      <c r="E44" s="1044"/>
      <c r="F44" s="1044"/>
      <c r="G44" s="1044"/>
      <c r="H44" s="1045"/>
      <c r="I44" s="1044"/>
      <c r="J44" s="1046"/>
      <c r="L44" s="121" t="s">
        <v>4</v>
      </c>
    </row>
    <row r="45" customFormat="false" ht="12.75" hidden="false" customHeight="false" outlineLevel="0" collapsed="false">
      <c r="A45" s="1042" t="s">
        <v>126</v>
      </c>
      <c r="B45" s="1043" t="s">
        <v>110</v>
      </c>
      <c r="C45" s="1044"/>
      <c r="D45" s="1044"/>
      <c r="E45" s="1044"/>
      <c r="F45" s="1044"/>
      <c r="G45" s="1044"/>
      <c r="H45" s="1045"/>
      <c r="I45" s="1044"/>
      <c r="J45" s="1046"/>
      <c r="L45" s="121"/>
    </row>
    <row r="46" customFormat="false" ht="21" hidden="false" customHeight="false" outlineLevel="0" collapsed="false">
      <c r="A46" s="1042" t="s">
        <v>132</v>
      </c>
      <c r="B46" s="1043" t="s">
        <v>112</v>
      </c>
      <c r="C46" s="1044"/>
      <c r="D46" s="1044"/>
      <c r="E46" s="1044"/>
      <c r="F46" s="1044"/>
      <c r="G46" s="1044"/>
      <c r="H46" s="1045"/>
      <c r="I46" s="1044"/>
      <c r="J46" s="1046"/>
      <c r="L46" s="121"/>
    </row>
    <row r="47" customFormat="false" ht="12.75" hidden="false" customHeight="false" outlineLevel="0" collapsed="false">
      <c r="A47" s="1042" t="s">
        <v>245</v>
      </c>
      <c r="B47" s="1043" t="s">
        <v>114</v>
      </c>
      <c r="C47" s="1044"/>
      <c r="D47" s="1044"/>
      <c r="E47" s="1044"/>
      <c r="F47" s="1044"/>
      <c r="G47" s="1044"/>
      <c r="H47" s="1045"/>
      <c r="I47" s="1044"/>
      <c r="J47" s="1046"/>
      <c r="L47" s="121"/>
    </row>
    <row r="48" customFormat="false" ht="12.75" hidden="false" customHeight="false" outlineLevel="0" collapsed="false">
      <c r="A48" s="1047" t="s">
        <v>247</v>
      </c>
      <c r="B48" s="1048" t="s">
        <v>116</v>
      </c>
      <c r="C48" s="1049"/>
      <c r="D48" s="1050"/>
      <c r="E48" s="1050"/>
      <c r="F48" s="1050"/>
      <c r="G48" s="1051"/>
      <c r="H48" s="1052"/>
      <c r="I48" s="1050"/>
      <c r="J48" s="1053"/>
      <c r="L48" s="121"/>
    </row>
    <row r="49" customFormat="false" ht="12.75" hidden="false" customHeight="false" outlineLevel="0" collapsed="false">
      <c r="A49" s="21" t="n">
        <v>4</v>
      </c>
      <c r="B49" s="1054" t="s">
        <v>491</v>
      </c>
      <c r="C49" s="1055"/>
      <c r="D49" s="1056"/>
      <c r="E49" s="1056"/>
      <c r="F49" s="1056"/>
      <c r="G49" s="1056"/>
      <c r="H49" s="1056"/>
      <c r="I49" s="1056"/>
      <c r="J49" s="1057"/>
      <c r="K49" s="0" t="n">
        <f aca="false">H36+H37+H43+H49-'Table 7.'!I21-'Table 7.'!J21</f>
        <v>0</v>
      </c>
      <c r="L49" s="128" t="s">
        <v>16</v>
      </c>
    </row>
    <row r="50" customFormat="false" ht="13.5" hidden="false" customHeight="false" outlineLevel="0" collapsed="false">
      <c r="A50" s="318" t="n">
        <v>5</v>
      </c>
      <c r="B50" s="583" t="s">
        <v>13</v>
      </c>
      <c r="C50" s="1058"/>
      <c r="D50" s="1013"/>
      <c r="E50" s="1013"/>
      <c r="F50" s="1013"/>
      <c r="G50" s="1013"/>
      <c r="H50" s="1059"/>
      <c r="I50" s="1013"/>
      <c r="J50" s="1060"/>
      <c r="L50" s="128"/>
    </row>
    <row r="51" customFormat="false" ht="13.5" hidden="false" customHeight="true" outlineLevel="0" collapsed="false">
      <c r="A51" s="1061" t="s">
        <v>697</v>
      </c>
      <c r="B51" s="1062"/>
      <c r="C51" s="1063"/>
      <c r="D51" s="1063"/>
      <c r="E51" s="1063"/>
      <c r="F51" s="1063"/>
      <c r="G51" s="1063"/>
      <c r="H51" s="1063"/>
      <c r="I51" s="1063"/>
      <c r="J51" s="1064"/>
    </row>
    <row r="52" customFormat="false" ht="12.75" hidden="false" customHeight="false" outlineLevel="0" collapsed="false">
      <c r="A52" s="53" t="n">
        <v>6</v>
      </c>
      <c r="B52" s="335" t="s">
        <v>106</v>
      </c>
      <c r="C52" s="1040"/>
      <c r="D52" s="1005"/>
      <c r="E52" s="1005"/>
      <c r="F52" s="1005"/>
      <c r="G52" s="1005"/>
      <c r="H52" s="1005"/>
      <c r="I52" s="55"/>
      <c r="J52" s="1041"/>
      <c r="L52" s="128" t="s">
        <v>16</v>
      </c>
    </row>
    <row r="53" customFormat="false" ht="12.75" hidden="false" customHeight="false" outlineLevel="0" collapsed="false">
      <c r="A53" s="1042" t="s">
        <v>169</v>
      </c>
      <c r="B53" s="1043" t="s">
        <v>108</v>
      </c>
      <c r="C53" s="1065"/>
      <c r="D53" s="1065"/>
      <c r="E53" s="1065"/>
      <c r="F53" s="1065"/>
      <c r="G53" s="1065"/>
      <c r="H53" s="1045"/>
      <c r="I53" s="1044"/>
      <c r="J53" s="1046"/>
      <c r="L53" s="121" t="s">
        <v>4</v>
      </c>
    </row>
    <row r="54" customFormat="false" ht="12.75" hidden="false" customHeight="false" outlineLevel="0" collapsed="false">
      <c r="A54" s="1042" t="s">
        <v>176</v>
      </c>
      <c r="B54" s="1043" t="s">
        <v>110</v>
      </c>
      <c r="C54" s="1065"/>
      <c r="D54" s="1065"/>
      <c r="E54" s="1065"/>
      <c r="F54" s="1065"/>
      <c r="G54" s="1065"/>
      <c r="H54" s="1045"/>
      <c r="I54" s="1044"/>
      <c r="J54" s="1046"/>
      <c r="L54" s="121"/>
    </row>
    <row r="55" customFormat="false" ht="21" hidden="false" customHeight="false" outlineLevel="0" collapsed="false">
      <c r="A55" s="1042" t="s">
        <v>256</v>
      </c>
      <c r="B55" s="1043" t="s">
        <v>112</v>
      </c>
      <c r="C55" s="1065"/>
      <c r="D55" s="1065"/>
      <c r="E55" s="1065"/>
      <c r="F55" s="1065"/>
      <c r="G55" s="1065"/>
      <c r="H55" s="1045"/>
      <c r="I55" s="1044"/>
      <c r="J55" s="1046"/>
      <c r="L55" s="121"/>
    </row>
    <row r="56" customFormat="false" ht="12.75" hidden="false" customHeight="false" outlineLevel="0" collapsed="false">
      <c r="A56" s="1042" t="s">
        <v>258</v>
      </c>
      <c r="B56" s="1043" t="s">
        <v>114</v>
      </c>
      <c r="C56" s="1065"/>
      <c r="D56" s="1065"/>
      <c r="E56" s="1065"/>
      <c r="F56" s="1065"/>
      <c r="G56" s="1065"/>
      <c r="H56" s="1045"/>
      <c r="I56" s="1044"/>
      <c r="J56" s="1046"/>
      <c r="L56" s="121"/>
    </row>
    <row r="57" customFormat="false" ht="12.75" hidden="false" customHeight="false" outlineLevel="0" collapsed="false">
      <c r="A57" s="1047" t="s">
        <v>259</v>
      </c>
      <c r="B57" s="1048" t="s">
        <v>116</v>
      </c>
      <c r="C57" s="1066"/>
      <c r="D57" s="1052"/>
      <c r="E57" s="1052"/>
      <c r="F57" s="1052"/>
      <c r="G57" s="1067"/>
      <c r="H57" s="1052"/>
      <c r="I57" s="1050"/>
      <c r="J57" s="1053"/>
      <c r="L57" s="121"/>
    </row>
    <row r="58" customFormat="false" ht="12.75" hidden="false" customHeight="false" outlineLevel="0" collapsed="false">
      <c r="A58" s="53" t="n">
        <v>7</v>
      </c>
      <c r="B58" s="335" t="s">
        <v>118</v>
      </c>
      <c r="C58" s="1040"/>
      <c r="D58" s="1005"/>
      <c r="E58" s="1005"/>
      <c r="F58" s="1005"/>
      <c r="G58" s="1005"/>
      <c r="H58" s="1005"/>
      <c r="I58" s="55"/>
      <c r="J58" s="1041"/>
      <c r="L58" s="128" t="s">
        <v>16</v>
      </c>
    </row>
    <row r="59" customFormat="false" ht="12.75" hidden="false" customHeight="false" outlineLevel="0" collapsed="false">
      <c r="A59" s="1042" t="s">
        <v>183</v>
      </c>
      <c r="B59" s="1043" t="s">
        <v>108</v>
      </c>
      <c r="C59" s="1044"/>
      <c r="D59" s="1044"/>
      <c r="E59" s="1044"/>
      <c r="F59" s="1044"/>
      <c r="G59" s="1044"/>
      <c r="H59" s="1045"/>
      <c r="I59" s="1044"/>
      <c r="J59" s="1046"/>
      <c r="L59" s="121" t="s">
        <v>4</v>
      </c>
    </row>
    <row r="60" customFormat="false" ht="12.75" hidden="false" customHeight="false" outlineLevel="0" collapsed="false">
      <c r="A60" s="1042" t="s">
        <v>186</v>
      </c>
      <c r="B60" s="1043" t="s">
        <v>110</v>
      </c>
      <c r="C60" s="1044"/>
      <c r="D60" s="1044"/>
      <c r="E60" s="1044"/>
      <c r="F60" s="1044"/>
      <c r="G60" s="1044"/>
      <c r="H60" s="1045"/>
      <c r="I60" s="1044"/>
      <c r="J60" s="1046"/>
      <c r="L60" s="121"/>
    </row>
    <row r="61" customFormat="false" ht="21" hidden="false" customHeight="false" outlineLevel="0" collapsed="false">
      <c r="A61" s="1042" t="s">
        <v>189</v>
      </c>
      <c r="B61" s="1043" t="s">
        <v>112</v>
      </c>
      <c r="C61" s="1044"/>
      <c r="D61" s="1044"/>
      <c r="E61" s="1044"/>
      <c r="F61" s="1044"/>
      <c r="G61" s="1044"/>
      <c r="H61" s="1045"/>
      <c r="I61" s="1044"/>
      <c r="J61" s="1046"/>
      <c r="L61" s="121"/>
    </row>
    <row r="62" customFormat="false" ht="12.75" hidden="false" customHeight="false" outlineLevel="0" collapsed="false">
      <c r="A62" s="1042" t="s">
        <v>192</v>
      </c>
      <c r="B62" s="1043" t="s">
        <v>114</v>
      </c>
      <c r="C62" s="1044"/>
      <c r="D62" s="1044"/>
      <c r="E62" s="1044"/>
      <c r="F62" s="1044"/>
      <c r="G62" s="1044"/>
      <c r="H62" s="1045"/>
      <c r="I62" s="1044"/>
      <c r="J62" s="1046"/>
      <c r="L62" s="121"/>
    </row>
    <row r="63" customFormat="false" ht="12.75" hidden="false" customHeight="false" outlineLevel="0" collapsed="false">
      <c r="A63" s="1047" t="s">
        <v>195</v>
      </c>
      <c r="B63" s="1048" t="s">
        <v>116</v>
      </c>
      <c r="C63" s="1049"/>
      <c r="D63" s="1050"/>
      <c r="E63" s="1050"/>
      <c r="F63" s="1050"/>
      <c r="G63" s="1051"/>
      <c r="H63" s="1045"/>
      <c r="I63" s="1050"/>
      <c r="J63" s="1053"/>
      <c r="L63" s="121"/>
    </row>
    <row r="64" customFormat="false" ht="12.75" hidden="false" customHeight="false" outlineLevel="0" collapsed="false">
      <c r="A64" s="21" t="n">
        <v>8</v>
      </c>
      <c r="B64" s="1054" t="s">
        <v>491</v>
      </c>
      <c r="C64" s="1055"/>
      <c r="D64" s="1056"/>
      <c r="E64" s="1056"/>
      <c r="F64" s="1056"/>
      <c r="G64" s="1056"/>
      <c r="H64" s="1056"/>
      <c r="I64" s="1056"/>
      <c r="J64" s="1057"/>
      <c r="K64" s="0" t="e">
        <f aca="false">H52+H58+H64-#REF!</f>
        <v>#REF!</v>
      </c>
      <c r="L64" s="128" t="s">
        <v>16</v>
      </c>
    </row>
    <row r="65" customFormat="false" ht="13.5" hidden="false" customHeight="false" outlineLevel="0" collapsed="false">
      <c r="A65" s="318" t="n">
        <v>9</v>
      </c>
      <c r="B65" s="583" t="s">
        <v>13</v>
      </c>
      <c r="C65" s="1068"/>
      <c r="D65" s="1069"/>
      <c r="E65" s="1069"/>
      <c r="F65" s="1069"/>
      <c r="G65" s="1069"/>
      <c r="H65" s="1069"/>
      <c r="I65" s="1069"/>
      <c r="J65" s="1070"/>
      <c r="L65" s="128"/>
    </row>
    <row r="66" customFormat="false" ht="13.5" hidden="false" customHeight="false" outlineLevel="0" collapsed="false">
      <c r="A66" s="47" t="n">
        <v>10</v>
      </c>
      <c r="B66" s="1071" t="s">
        <v>13</v>
      </c>
      <c r="C66" s="1072"/>
      <c r="D66" s="1073"/>
      <c r="E66" s="1073"/>
      <c r="F66" s="1073"/>
      <c r="G66" s="1073"/>
      <c r="H66" s="1073"/>
      <c r="I66" s="1073"/>
      <c r="J66" s="1074"/>
      <c r="L66" s="740" t="s">
        <v>16</v>
      </c>
    </row>
    <row r="67" customFormat="false" ht="12.75" hidden="false" customHeight="false" outlineLevel="0" collapsed="false">
      <c r="B67" s="483"/>
    </row>
    <row r="68" customFormat="false" ht="12.75" hidden="false" customHeight="false" outlineLevel="0" collapsed="false">
      <c r="A68" s="1075" t="s">
        <v>698</v>
      </c>
      <c r="B68" s="1028"/>
      <c r="C68" s="1076"/>
      <c r="D68" s="1076"/>
    </row>
    <row r="69" customFormat="false" ht="12.75" hidden="false" customHeight="false" outlineLevel="0" collapsed="false">
      <c r="A69" s="1075"/>
      <c r="B69" s="1028"/>
      <c r="C69" s="1076"/>
      <c r="D69" s="1076"/>
    </row>
    <row r="71" customFormat="false" ht="12.75" hidden="false" customHeight="false" outlineLevel="0" collapsed="false">
      <c r="A71" s="93" t="s">
        <v>699</v>
      </c>
      <c r="B71" s="6"/>
    </row>
    <row r="72" customFormat="false" ht="12.75" hidden="false" customHeight="false" outlineLevel="0" collapsed="false">
      <c r="A72" s="93"/>
      <c r="B72" s="6"/>
    </row>
    <row r="73" customFormat="false" ht="12.75" hidden="false" customHeight="false" outlineLevel="0" collapsed="false">
      <c r="A73" s="93"/>
      <c r="B73" s="6"/>
    </row>
    <row r="74" customFormat="false" ht="0.75" hidden="false" customHeight="true" outlineLevel="0" collapsed="false">
      <c r="A74" s="93"/>
      <c r="B74" s="6"/>
    </row>
    <row r="75" customFormat="false" ht="25.5" hidden="false" customHeight="true" outlineLevel="0" collapsed="false">
      <c r="A75" s="741"/>
      <c r="B75" s="741"/>
      <c r="C75" s="949" t="s">
        <v>26</v>
      </c>
      <c r="D75" s="1077" t="s">
        <v>700</v>
      </c>
      <c r="E75" s="1077"/>
      <c r="F75" s="30"/>
    </row>
    <row r="76" customFormat="false" ht="32.25" hidden="false" customHeight="true" outlineLevel="0" collapsed="false">
      <c r="A76" s="741"/>
      <c r="B76" s="741"/>
      <c r="C76" s="949"/>
      <c r="D76" s="1078" t="s">
        <v>701</v>
      </c>
      <c r="E76" s="1078"/>
      <c r="F76" s="30"/>
    </row>
    <row r="77" customFormat="false" ht="12.75" hidden="false" customHeight="false" outlineLevel="0" collapsed="false">
      <c r="A77" s="691" t="n">
        <v>2</v>
      </c>
      <c r="B77" s="1079" t="s">
        <v>106</v>
      </c>
      <c r="C77" s="951"/>
      <c r="D77" s="1080"/>
      <c r="E77" s="1080"/>
      <c r="F77" s="128" t="s">
        <v>16</v>
      </c>
    </row>
    <row r="78" customFormat="false" ht="12.75" hidden="false" customHeight="false" outlineLevel="0" collapsed="false">
      <c r="A78" s="393" t="s">
        <v>100</v>
      </c>
      <c r="B78" s="1081" t="s">
        <v>108</v>
      </c>
      <c r="C78" s="1082"/>
      <c r="D78" s="1083"/>
      <c r="E78" s="1083"/>
      <c r="F78" s="121" t="s">
        <v>4</v>
      </c>
    </row>
    <row r="79" customFormat="false" ht="12.75" hidden="false" customHeight="false" outlineLevel="0" collapsed="false">
      <c r="A79" s="393" t="s">
        <v>102</v>
      </c>
      <c r="B79" s="1081" t="s">
        <v>110</v>
      </c>
      <c r="C79" s="1082"/>
      <c r="D79" s="1083"/>
      <c r="E79" s="1083"/>
      <c r="F79" s="121"/>
    </row>
    <row r="80" customFormat="false" ht="21" hidden="false" customHeight="false" outlineLevel="0" collapsed="false">
      <c r="A80" s="393" t="s">
        <v>105</v>
      </c>
      <c r="B80" s="1081" t="s">
        <v>112</v>
      </c>
      <c r="C80" s="1082"/>
      <c r="D80" s="1083"/>
      <c r="E80" s="1083"/>
      <c r="F80" s="121"/>
    </row>
    <row r="81" customFormat="false" ht="12.75" hidden="false" customHeight="false" outlineLevel="0" collapsed="false">
      <c r="A81" s="393" t="s">
        <v>117</v>
      </c>
      <c r="B81" s="1081" t="s">
        <v>114</v>
      </c>
      <c r="C81" s="1082"/>
      <c r="D81" s="1083"/>
      <c r="E81" s="1083"/>
      <c r="F81" s="121"/>
    </row>
    <row r="82" customFormat="false" ht="12.75" hidden="false" customHeight="false" outlineLevel="0" collapsed="false">
      <c r="A82" s="443" t="s">
        <v>238</v>
      </c>
      <c r="B82" s="1084" t="s">
        <v>116</v>
      </c>
      <c r="C82" s="1085"/>
      <c r="D82" s="1086"/>
      <c r="E82" s="1086"/>
      <c r="F82" s="121"/>
    </row>
    <row r="83" customFormat="false" ht="12.75" hidden="false" customHeight="false" outlineLevel="0" collapsed="false">
      <c r="A83" s="53" t="n">
        <v>3</v>
      </c>
      <c r="B83" s="798" t="s">
        <v>118</v>
      </c>
      <c r="C83" s="700"/>
      <c r="D83" s="271"/>
      <c r="E83" s="271"/>
      <c r="F83" s="128" t="s">
        <v>16</v>
      </c>
    </row>
    <row r="84" customFormat="false" ht="12.75" hidden="false" customHeight="false" outlineLevel="0" collapsed="false">
      <c r="A84" s="393" t="s">
        <v>125</v>
      </c>
      <c r="B84" s="1081" t="s">
        <v>108</v>
      </c>
      <c r="C84" s="1082"/>
      <c r="D84" s="1087"/>
      <c r="E84" s="1087"/>
      <c r="F84" s="121" t="s">
        <v>4</v>
      </c>
    </row>
    <row r="85" customFormat="false" ht="12.75" hidden="false" customHeight="false" outlineLevel="0" collapsed="false">
      <c r="A85" s="393" t="s">
        <v>126</v>
      </c>
      <c r="B85" s="1081" t="s">
        <v>110</v>
      </c>
      <c r="C85" s="1082"/>
      <c r="D85" s="1087"/>
      <c r="E85" s="1087"/>
      <c r="F85" s="121"/>
    </row>
    <row r="86" customFormat="false" ht="21" hidden="false" customHeight="false" outlineLevel="0" collapsed="false">
      <c r="A86" s="393" t="s">
        <v>132</v>
      </c>
      <c r="B86" s="1081" t="s">
        <v>112</v>
      </c>
      <c r="C86" s="1082"/>
      <c r="D86" s="1087"/>
      <c r="E86" s="1087"/>
      <c r="F86" s="121"/>
    </row>
    <row r="87" customFormat="false" ht="12.75" hidden="false" customHeight="false" outlineLevel="0" collapsed="false">
      <c r="A87" s="393" t="s">
        <v>245</v>
      </c>
      <c r="B87" s="1081" t="s">
        <v>114</v>
      </c>
      <c r="C87" s="1082"/>
      <c r="D87" s="1087"/>
      <c r="E87" s="1087"/>
      <c r="F87" s="121"/>
    </row>
    <row r="88" customFormat="false" ht="12.75" hidden="false" customHeight="false" outlineLevel="0" collapsed="false">
      <c r="A88" s="443" t="s">
        <v>247</v>
      </c>
      <c r="B88" s="1084" t="s">
        <v>116</v>
      </c>
      <c r="C88" s="1085"/>
      <c r="D88" s="1088"/>
      <c r="E88" s="1088"/>
      <c r="F88" s="121"/>
    </row>
    <row r="89" customFormat="false" ht="12.75" hidden="false" customHeight="false" outlineLevel="0" collapsed="false">
      <c r="A89" s="53" t="n">
        <v>4</v>
      </c>
      <c r="B89" s="798" t="s">
        <v>491</v>
      </c>
      <c r="C89" s="700" t="s">
        <v>98</v>
      </c>
      <c r="D89" s="271"/>
      <c r="E89" s="271"/>
      <c r="F89" s="103" t="s">
        <v>16</v>
      </c>
    </row>
    <row r="90" customFormat="false" ht="12.75" hidden="false" customHeight="false" outlineLevel="0" collapsed="false">
      <c r="A90" s="21" t="n">
        <v>5</v>
      </c>
      <c r="B90" s="992" t="s">
        <v>702</v>
      </c>
      <c r="C90" s="698" t="s">
        <v>98</v>
      </c>
      <c r="D90" s="272"/>
      <c r="E90" s="272"/>
      <c r="F90" s="103"/>
    </row>
    <row r="91" customFormat="false" ht="12.75" hidden="false" customHeight="false" outlineLevel="0" collapsed="false">
      <c r="A91" s="21" t="n">
        <v>6</v>
      </c>
      <c r="B91" s="992" t="s">
        <v>361</v>
      </c>
      <c r="C91" s="698" t="s">
        <v>98</v>
      </c>
      <c r="D91" s="272"/>
      <c r="E91" s="272"/>
      <c r="F91" s="103"/>
    </row>
    <row r="92" customFormat="false" ht="13.5" hidden="false" customHeight="false" outlineLevel="0" collapsed="false">
      <c r="A92" s="318" t="n">
        <v>7</v>
      </c>
      <c r="B92" s="618" t="s">
        <v>13</v>
      </c>
      <c r="C92" s="1089"/>
      <c r="D92" s="1090"/>
      <c r="E92" s="1090"/>
      <c r="F92" s="103"/>
    </row>
    <row r="93" customFormat="false" ht="31.5" hidden="false" customHeight="false" outlineLevel="0" collapsed="false">
      <c r="A93" s="307" t="n">
        <v>8</v>
      </c>
      <c r="B93" s="308" t="s">
        <v>703</v>
      </c>
      <c r="C93" s="1091"/>
      <c r="D93" s="1092"/>
      <c r="E93" s="1092"/>
      <c r="F93" s="103"/>
    </row>
    <row r="94" customFormat="false" ht="12.75" hidden="false" customHeight="false" outlineLevel="0" collapsed="false">
      <c r="A94" s="108" t="s">
        <v>262</v>
      </c>
      <c r="B94" s="1093" t="s">
        <v>230</v>
      </c>
      <c r="C94" s="1094"/>
      <c r="D94" s="175"/>
      <c r="E94" s="175"/>
      <c r="F94" s="103"/>
    </row>
    <row r="95" customFormat="false" ht="13.5" hidden="false" customHeight="false" outlineLevel="0" collapsed="false">
      <c r="A95" s="766" t="s">
        <v>265</v>
      </c>
      <c r="B95" s="1095" t="s">
        <v>23</v>
      </c>
      <c r="C95" s="1096"/>
      <c r="D95" s="1097"/>
      <c r="E95" s="1097"/>
      <c r="F95" s="103"/>
    </row>
    <row r="96" customFormat="false" ht="12.75" hidden="false" customHeight="false" outlineLevel="0" collapsed="false">
      <c r="A96" s="1098"/>
      <c r="B96" s="1099"/>
      <c r="C96" s="1100"/>
      <c r="D96" s="1101"/>
      <c r="E96" s="1102"/>
    </row>
    <row r="97" customFormat="false" ht="12.75" hidden="false" customHeight="false" outlineLevel="0" collapsed="false">
      <c r="B97" s="6"/>
    </row>
    <row r="98" customFormat="false" ht="12.75" hidden="false" customHeight="false" outlineLevel="0" collapsed="false">
      <c r="A98" s="546" t="s">
        <v>704</v>
      </c>
      <c r="B98" s="483"/>
    </row>
    <row r="99" customFormat="false" ht="12.75" hidden="false" customHeight="false" outlineLevel="0" collapsed="false">
      <c r="A99" s="546"/>
      <c r="B99" s="483"/>
    </row>
    <row r="100" customFormat="false" ht="10.5" hidden="false" customHeight="true" outlineLevel="0" collapsed="false">
      <c r="A100" s="546"/>
      <c r="B100" s="483"/>
    </row>
    <row r="101" customFormat="false" ht="37.5" hidden="false" customHeight="true" outlineLevel="0" collapsed="false">
      <c r="A101" s="1103"/>
      <c r="B101" s="1104" t="n">
        <v>1</v>
      </c>
      <c r="C101" s="1105" t="s">
        <v>705</v>
      </c>
      <c r="D101" s="1105" t="s">
        <v>705</v>
      </c>
      <c r="E101" s="1105" t="s">
        <v>705</v>
      </c>
      <c r="F101" s="1106" t="s">
        <v>706</v>
      </c>
      <c r="G101" s="1106"/>
    </row>
    <row r="102" customFormat="false" ht="13.5" hidden="false" customHeight="true" outlineLevel="0" collapsed="false">
      <c r="A102" s="1107"/>
      <c r="B102" s="1108"/>
      <c r="C102" s="1109" t="s">
        <v>707</v>
      </c>
      <c r="D102" s="1109"/>
      <c r="E102" s="1109"/>
      <c r="F102" s="1110" t="s">
        <v>708</v>
      </c>
      <c r="G102" s="1110"/>
    </row>
    <row r="103" customFormat="false" ht="12.75" hidden="false" customHeight="false" outlineLevel="0" collapsed="false">
      <c r="A103" s="334" t="n">
        <v>1</v>
      </c>
      <c r="B103" s="53" t="s">
        <v>709</v>
      </c>
      <c r="C103" s="1111"/>
      <c r="D103" s="1111"/>
      <c r="E103" s="1111"/>
      <c r="F103" s="1039"/>
      <c r="G103" s="1039"/>
      <c r="H103" s="103" t="s">
        <v>16</v>
      </c>
    </row>
    <row r="104" customFormat="false" ht="26.25" hidden="false" customHeight="true" outlineLevel="0" collapsed="false">
      <c r="A104" s="1112" t="s">
        <v>60</v>
      </c>
      <c r="B104" s="1113" t="s">
        <v>103</v>
      </c>
      <c r="C104" s="341"/>
      <c r="D104" s="341"/>
      <c r="E104" s="341"/>
      <c r="F104" s="321"/>
      <c r="G104" s="321"/>
      <c r="H104" s="103"/>
    </row>
    <row r="105" customFormat="false" ht="12.75" hidden="false" customHeight="false" outlineLevel="0" collapsed="false">
      <c r="A105" s="1114" t="s">
        <v>63</v>
      </c>
      <c r="B105" s="1115" t="s">
        <v>106</v>
      </c>
      <c r="C105" s="1116"/>
      <c r="D105" s="1116"/>
      <c r="E105" s="1116"/>
      <c r="F105" s="1117"/>
      <c r="G105" s="1117"/>
      <c r="H105" s="103"/>
    </row>
    <row r="106" customFormat="false" ht="12.75" hidden="false" customHeight="false" outlineLevel="0" collapsed="false">
      <c r="A106" s="1118" t="s">
        <v>710</v>
      </c>
      <c r="B106" s="1119" t="s">
        <v>108</v>
      </c>
      <c r="C106" s="1120"/>
      <c r="D106" s="1120"/>
      <c r="E106" s="1120"/>
      <c r="F106" s="1121"/>
      <c r="G106" s="1121"/>
      <c r="H106" s="121" t="s">
        <v>4</v>
      </c>
    </row>
    <row r="107" customFormat="false" ht="12.75" hidden="false" customHeight="false" outlineLevel="0" collapsed="false">
      <c r="A107" s="1118" t="s">
        <v>711</v>
      </c>
      <c r="B107" s="1119" t="s">
        <v>110</v>
      </c>
      <c r="C107" s="1120"/>
      <c r="D107" s="1120"/>
      <c r="E107" s="1120"/>
      <c r="F107" s="1121"/>
      <c r="G107" s="1121"/>
      <c r="H107" s="121"/>
    </row>
    <row r="108" customFormat="false" ht="21" hidden="false" customHeight="false" outlineLevel="0" collapsed="false">
      <c r="A108" s="1118" t="s">
        <v>712</v>
      </c>
      <c r="B108" s="1119" t="s">
        <v>112</v>
      </c>
      <c r="C108" s="1120"/>
      <c r="D108" s="1120"/>
      <c r="E108" s="1120"/>
      <c r="F108" s="1121"/>
      <c r="G108" s="1121"/>
      <c r="H108" s="121"/>
    </row>
    <row r="109" customFormat="false" ht="12.75" hidden="false" customHeight="false" outlineLevel="0" collapsed="false">
      <c r="A109" s="1118" t="s">
        <v>713</v>
      </c>
      <c r="B109" s="1119" t="s">
        <v>114</v>
      </c>
      <c r="C109" s="1120"/>
      <c r="D109" s="1120"/>
      <c r="E109" s="1120"/>
      <c r="F109" s="1121"/>
      <c r="G109" s="1121"/>
      <c r="H109" s="121"/>
    </row>
    <row r="110" customFormat="false" ht="12.75" hidden="false" customHeight="false" outlineLevel="0" collapsed="false">
      <c r="A110" s="1122" t="s">
        <v>714</v>
      </c>
      <c r="B110" s="1123" t="s">
        <v>116</v>
      </c>
      <c r="C110" s="1124"/>
      <c r="D110" s="1124"/>
      <c r="E110" s="1124"/>
      <c r="F110" s="1125"/>
      <c r="G110" s="1125"/>
      <c r="H110" s="121"/>
    </row>
    <row r="111" customFormat="false" ht="12.75" hidden="false" customHeight="true" outlineLevel="0" collapsed="false">
      <c r="A111" s="838" t="s">
        <v>65</v>
      </c>
      <c r="B111" s="270" t="s">
        <v>118</v>
      </c>
      <c r="C111" s="1116"/>
      <c r="D111" s="1116"/>
      <c r="E111" s="1116"/>
      <c r="F111" s="1117"/>
      <c r="G111" s="1117"/>
      <c r="H111" s="128" t="s">
        <v>16</v>
      </c>
    </row>
    <row r="112" customFormat="false" ht="12.75" hidden="false" customHeight="true" outlineLevel="0" collapsed="false">
      <c r="A112" s="1118" t="s">
        <v>715</v>
      </c>
      <c r="B112" s="1119" t="s">
        <v>108</v>
      </c>
      <c r="C112" s="1120"/>
      <c r="D112" s="1120"/>
      <c r="E112" s="1120"/>
      <c r="F112" s="1121"/>
      <c r="G112" s="1121"/>
      <c r="H112" s="121" t="s">
        <v>4</v>
      </c>
    </row>
    <row r="113" customFormat="false" ht="12.75" hidden="false" customHeight="true" outlineLevel="0" collapsed="false">
      <c r="A113" s="1118" t="s">
        <v>716</v>
      </c>
      <c r="B113" s="1119" t="s">
        <v>110</v>
      </c>
      <c r="C113" s="1120"/>
      <c r="D113" s="1120"/>
      <c r="E113" s="1120"/>
      <c r="F113" s="1121"/>
      <c r="G113" s="1121"/>
      <c r="H113" s="121"/>
    </row>
    <row r="114" customFormat="false" ht="25.5" hidden="false" customHeight="true" outlineLevel="0" collapsed="false">
      <c r="A114" s="1118" t="s">
        <v>717</v>
      </c>
      <c r="B114" s="1119" t="s">
        <v>112</v>
      </c>
      <c r="C114" s="1120"/>
      <c r="D114" s="1120"/>
      <c r="E114" s="1120"/>
      <c r="F114" s="1121"/>
      <c r="G114" s="1121"/>
      <c r="H114" s="121"/>
    </row>
    <row r="115" customFormat="false" ht="12.75" hidden="false" customHeight="true" outlineLevel="0" collapsed="false">
      <c r="A115" s="1118" t="s">
        <v>718</v>
      </c>
      <c r="B115" s="1119" t="s">
        <v>114</v>
      </c>
      <c r="C115" s="1120"/>
      <c r="D115" s="1120"/>
      <c r="E115" s="1120"/>
      <c r="F115" s="1121"/>
      <c r="G115" s="1121"/>
      <c r="H115" s="121"/>
    </row>
    <row r="116" customFormat="false" ht="12.75" hidden="false" customHeight="true" outlineLevel="0" collapsed="false">
      <c r="A116" s="1126" t="s">
        <v>719</v>
      </c>
      <c r="B116" s="1127" t="s">
        <v>116</v>
      </c>
      <c r="C116" s="1128"/>
      <c r="D116" s="1128"/>
      <c r="E116" s="1128"/>
      <c r="F116" s="1125"/>
      <c r="G116" s="1125"/>
      <c r="H116" s="121"/>
    </row>
    <row r="117" customFormat="false" ht="13.5" hidden="false" customHeight="false" outlineLevel="0" collapsed="false">
      <c r="A117" s="343" t="n">
        <v>2</v>
      </c>
      <c r="B117" s="1129" t="s">
        <v>720</v>
      </c>
      <c r="C117" s="1130"/>
      <c r="D117" s="1130"/>
      <c r="E117" s="1130"/>
      <c r="F117" s="1131"/>
      <c r="G117" s="1131"/>
      <c r="H117" s="128" t="s">
        <v>16</v>
      </c>
    </row>
    <row r="118" customFormat="false" ht="25.5" hidden="false" customHeight="true" outlineLevel="0" collapsed="false">
      <c r="B118" s="1132" t="s">
        <v>721</v>
      </c>
      <c r="C118" s="1132"/>
      <c r="D118" s="1132"/>
      <c r="E118" s="1132"/>
      <c r="F118" s="1132"/>
      <c r="G118" s="1132"/>
    </row>
    <row r="119" customFormat="false" ht="12.75" hidden="false" customHeight="false" outlineLevel="0" collapsed="false">
      <c r="B119" s="1133"/>
      <c r="C119" s="1134"/>
      <c r="D119" s="1134"/>
      <c r="E119" s="1134"/>
      <c r="F119" s="201"/>
      <c r="G119" s="201"/>
    </row>
    <row r="120" customFormat="false" ht="12.75" hidden="false" customHeight="true" outlineLevel="0" collapsed="false">
      <c r="B120" s="6"/>
      <c r="F120" s="1134"/>
      <c r="G120" s="1134"/>
    </row>
    <row r="121" customFormat="false" ht="10.5" hidden="false" customHeight="true" outlineLevel="0" collapsed="false">
      <c r="A121" s="546" t="s">
        <v>722</v>
      </c>
      <c r="B121" s="6"/>
      <c r="F121" s="1134"/>
      <c r="G121" s="1134"/>
    </row>
    <row r="122" customFormat="false" ht="32.25" hidden="false" customHeight="true" outlineLevel="0" collapsed="false">
      <c r="B122" s="483"/>
    </row>
    <row r="123" customFormat="false" ht="13.5" hidden="false" customHeight="true" outlineLevel="0" collapsed="false">
      <c r="A123" s="1135"/>
      <c r="B123" s="1136"/>
      <c r="C123" s="676" t="s">
        <v>449</v>
      </c>
      <c r="D123" s="676"/>
      <c r="E123" s="676"/>
      <c r="F123" s="51" t="s">
        <v>623</v>
      </c>
      <c r="I123" s="0"/>
      <c r="J123" s="0"/>
    </row>
    <row r="124" customFormat="false" ht="21" hidden="false" customHeight="true" outlineLevel="0" collapsed="false">
      <c r="A124" s="334" t="n">
        <v>1</v>
      </c>
      <c r="B124" s="53" t="s">
        <v>723</v>
      </c>
      <c r="C124" s="1137" t="s">
        <v>724</v>
      </c>
      <c r="D124" s="1137"/>
      <c r="E124" s="1137"/>
      <c r="F124" s="317"/>
      <c r="G124" s="103" t="s">
        <v>16</v>
      </c>
      <c r="I124" s="0"/>
      <c r="J124" s="0"/>
    </row>
    <row r="125" customFormat="false" ht="13.5" hidden="false" customHeight="true" outlineLevel="0" collapsed="false">
      <c r="A125" s="338" t="n">
        <v>2</v>
      </c>
      <c r="B125" s="21" t="s">
        <v>73</v>
      </c>
      <c r="C125" s="1138" t="s">
        <v>724</v>
      </c>
      <c r="D125" s="1138"/>
      <c r="E125" s="1138"/>
      <c r="F125" s="33"/>
      <c r="G125" s="103"/>
      <c r="I125" s="0"/>
      <c r="J125" s="0"/>
    </row>
    <row r="126" customFormat="false" ht="12.75" hidden="false" customHeight="true" outlineLevel="0" collapsed="false">
      <c r="A126" s="338" t="n">
        <v>3</v>
      </c>
      <c r="B126" s="21" t="s">
        <v>204</v>
      </c>
      <c r="C126" s="1138" t="s">
        <v>724</v>
      </c>
      <c r="D126" s="1138"/>
      <c r="E126" s="1138"/>
      <c r="F126" s="33"/>
      <c r="G126" s="103"/>
      <c r="I126" s="0"/>
      <c r="J126" s="0"/>
    </row>
    <row r="127" customFormat="false" ht="21" hidden="false" customHeight="true" outlineLevel="0" collapsed="false">
      <c r="A127" s="338" t="n">
        <v>4</v>
      </c>
      <c r="B127" s="21" t="s">
        <v>725</v>
      </c>
      <c r="C127" s="1138" t="s">
        <v>724</v>
      </c>
      <c r="D127" s="1138"/>
      <c r="E127" s="1138"/>
      <c r="F127" s="33"/>
      <c r="G127" s="103"/>
      <c r="I127" s="0"/>
      <c r="J127" s="0"/>
    </row>
    <row r="128" customFormat="false" ht="12.75" hidden="false" customHeight="true" outlineLevel="0" collapsed="false">
      <c r="A128" s="338" t="n">
        <v>5</v>
      </c>
      <c r="B128" s="21" t="s">
        <v>726</v>
      </c>
      <c r="C128" s="1138" t="s">
        <v>724</v>
      </c>
      <c r="D128" s="1138"/>
      <c r="E128" s="1138"/>
      <c r="F128" s="33"/>
      <c r="G128" s="103"/>
      <c r="I128" s="0"/>
      <c r="J128" s="0"/>
    </row>
    <row r="129" customFormat="false" ht="13.5" hidden="false" customHeight="true" outlineLevel="0" collapsed="false">
      <c r="A129" s="334" t="n">
        <v>6</v>
      </c>
      <c r="B129" s="53" t="s">
        <v>361</v>
      </c>
      <c r="C129" s="1137" t="s">
        <v>724</v>
      </c>
      <c r="D129" s="1137"/>
      <c r="E129" s="1137"/>
      <c r="F129" s="317"/>
      <c r="G129" s="103"/>
      <c r="I129" s="0"/>
      <c r="J129" s="0"/>
    </row>
    <row r="130" customFormat="false" ht="13.5" hidden="false" customHeight="false" outlineLevel="0" collapsed="false">
      <c r="A130" s="343" t="n">
        <v>7</v>
      </c>
      <c r="B130" s="48" t="s">
        <v>13</v>
      </c>
      <c r="C130" s="1071"/>
      <c r="D130" s="1071"/>
      <c r="E130" s="1071"/>
      <c r="F130" s="665"/>
      <c r="G130" s="103"/>
      <c r="I130" s="0"/>
      <c r="J130" s="0"/>
    </row>
  </sheetData>
  <mergeCells count="108">
    <mergeCell ref="A6:B6"/>
    <mergeCell ref="E6:F6"/>
    <mergeCell ref="E7:F7"/>
    <mergeCell ref="G7:G20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8:B33"/>
    <mergeCell ref="C28:C33"/>
    <mergeCell ref="D28:D33"/>
    <mergeCell ref="E28:E33"/>
    <mergeCell ref="F28:F33"/>
    <mergeCell ref="G28:G33"/>
    <mergeCell ref="H28:H33"/>
    <mergeCell ref="I28:I33"/>
    <mergeCell ref="J28:J33"/>
    <mergeCell ref="A34:J34"/>
    <mergeCell ref="A35:J35"/>
    <mergeCell ref="L36:L37"/>
    <mergeCell ref="L38:L42"/>
    <mergeCell ref="L44:L48"/>
    <mergeCell ref="L49:L50"/>
    <mergeCell ref="L53:L57"/>
    <mergeCell ref="L59:L63"/>
    <mergeCell ref="L64:L65"/>
    <mergeCell ref="A75:B76"/>
    <mergeCell ref="C75:C76"/>
    <mergeCell ref="D75:E75"/>
    <mergeCell ref="D76:E76"/>
    <mergeCell ref="D77:E77"/>
    <mergeCell ref="D78:E78"/>
    <mergeCell ref="F78:F82"/>
    <mergeCell ref="D79:E79"/>
    <mergeCell ref="D80:E80"/>
    <mergeCell ref="D81:E81"/>
    <mergeCell ref="D82:E82"/>
    <mergeCell ref="D83:E83"/>
    <mergeCell ref="D84:E84"/>
    <mergeCell ref="F84:F88"/>
    <mergeCell ref="D85:E85"/>
    <mergeCell ref="D86:E86"/>
    <mergeCell ref="D87:E87"/>
    <mergeCell ref="D88:E88"/>
    <mergeCell ref="D89:E89"/>
    <mergeCell ref="F89:F95"/>
    <mergeCell ref="D90:E90"/>
    <mergeCell ref="D91:E91"/>
    <mergeCell ref="D92:E92"/>
    <mergeCell ref="D93:E93"/>
    <mergeCell ref="D94:E94"/>
    <mergeCell ref="D95:E95"/>
    <mergeCell ref="C101:E101"/>
    <mergeCell ref="F101:G101"/>
    <mergeCell ref="C102:E102"/>
    <mergeCell ref="F102:G102"/>
    <mergeCell ref="C103:E103"/>
    <mergeCell ref="F103:G103"/>
    <mergeCell ref="H103:H105"/>
    <mergeCell ref="C104:E104"/>
    <mergeCell ref="F104:G104"/>
    <mergeCell ref="C105:E105"/>
    <mergeCell ref="F105:G105"/>
    <mergeCell ref="C106:E106"/>
    <mergeCell ref="F106:G106"/>
    <mergeCell ref="H106:H110"/>
    <mergeCell ref="C107:E107"/>
    <mergeCell ref="F107:G107"/>
    <mergeCell ref="C108:E108"/>
    <mergeCell ref="F108:G108"/>
    <mergeCell ref="C109:E109"/>
    <mergeCell ref="F109:G109"/>
    <mergeCell ref="C110:E110"/>
    <mergeCell ref="F110:G110"/>
    <mergeCell ref="C111:E111"/>
    <mergeCell ref="F111:G111"/>
    <mergeCell ref="C112:E112"/>
    <mergeCell ref="F112:G112"/>
    <mergeCell ref="H112:H116"/>
    <mergeCell ref="C113:E113"/>
    <mergeCell ref="F113:G113"/>
    <mergeCell ref="C114:E114"/>
    <mergeCell ref="F114:G114"/>
    <mergeCell ref="C115:E115"/>
    <mergeCell ref="F115:G115"/>
    <mergeCell ref="C116:E116"/>
    <mergeCell ref="F116:G116"/>
    <mergeCell ref="C117:E117"/>
    <mergeCell ref="F117:G117"/>
    <mergeCell ref="B118:G118"/>
    <mergeCell ref="C123:E123"/>
    <mergeCell ref="C124:E124"/>
    <mergeCell ref="G124:G130"/>
    <mergeCell ref="C125:E125"/>
    <mergeCell ref="C126:E126"/>
    <mergeCell ref="C127:E127"/>
    <mergeCell ref="C128:E128"/>
    <mergeCell ref="C129:E129"/>
    <mergeCell ref="C130:E130"/>
  </mergeCells>
  <conditionalFormatting sqref="K64:K65 K49:K50">
    <cfRule type="cellIs" priority="2" operator="notEqual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hyperlinks>
    <hyperlink ref="G7" r:id="rId1" display="Primary"/>
    <hyperlink ref="L36" r:id="rId2" display="Primary"/>
    <hyperlink ref="L38" r:id="rId3" display="Dim"/>
    <hyperlink ref="L43" r:id="rId4" display="Primary"/>
    <hyperlink ref="L44" r:id="rId5" display="Dim"/>
    <hyperlink ref="L49" r:id="rId6" display="Primary"/>
    <hyperlink ref="L52" r:id="rId7" display="Primary"/>
    <hyperlink ref="L53" r:id="rId8" display="Dim"/>
    <hyperlink ref="L58" r:id="rId9" display="Primary"/>
    <hyperlink ref="L59" r:id="rId10" display="Dim"/>
    <hyperlink ref="L64" r:id="rId11" display="Primary"/>
    <hyperlink ref="L66" r:id="rId12" display="Primary"/>
    <hyperlink ref="F77" r:id="rId13" display="Primary"/>
    <hyperlink ref="F78" r:id="rId14" display="Dim"/>
    <hyperlink ref="F83" r:id="rId15" display="Primary"/>
    <hyperlink ref="F84" r:id="rId16" display="Dim"/>
    <hyperlink ref="F89" r:id="rId17" display="Primary"/>
    <hyperlink ref="H103" r:id="rId18" display="Primary"/>
    <hyperlink ref="H106" r:id="rId19" display="Dim"/>
    <hyperlink ref="H111" r:id="rId20" display="Primary"/>
    <hyperlink ref="H112" r:id="rId21" display="Dim"/>
    <hyperlink ref="H117" r:id="rId22" display="Primary"/>
    <hyperlink ref="G124" r:id="rId23" display="Primary"/>
  </hyperlink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4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7.7"/>
    <col collapsed="false" customWidth="true" hidden="false" outlineLevel="0" max="3" min="3" style="0" width="21.7"/>
    <col collapsed="false" customWidth="true" hidden="false" outlineLevel="0" max="4" min="4" style="0" width="20.56"/>
    <col collapsed="false" customWidth="true" hidden="false" outlineLevel="0" max="5" min="5" style="0" width="23.28"/>
    <col collapsed="false" customWidth="true" hidden="false" outlineLevel="0" max="6" min="6" style="0" width="25.13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93" t="s">
        <v>727</v>
      </c>
      <c r="B1" s="93" t="s">
        <v>86</v>
      </c>
    </row>
    <row r="2" customFormat="false" ht="39.75" hidden="false" customHeight="true" outlineLevel="0" collapsed="false">
      <c r="B2" s="93"/>
    </row>
    <row r="3" customFormat="false" ht="13.5" hidden="false" customHeight="false" outlineLevel="0" collapsed="false">
      <c r="B3" s="1139"/>
    </row>
    <row r="4" s="1140" customFormat="true" ht="42.75" hidden="false" customHeight="true" outlineLevel="0" collapsed="false">
      <c r="A4" s="329" t="s">
        <v>728</v>
      </c>
      <c r="B4" s="329"/>
      <c r="C4" s="785" t="s">
        <v>729</v>
      </c>
      <c r="D4" s="786" t="s">
        <v>730</v>
      </c>
      <c r="E4" s="786" t="s">
        <v>731</v>
      </c>
      <c r="F4" s="45" t="s">
        <v>732</v>
      </c>
    </row>
    <row r="5" s="1140" customFormat="true" ht="13.5" hidden="false" customHeight="true" outlineLevel="0" collapsed="false">
      <c r="A5" s="329"/>
      <c r="B5" s="329"/>
      <c r="C5" s="1141" t="s">
        <v>733</v>
      </c>
      <c r="D5" s="1142" t="s">
        <v>733</v>
      </c>
      <c r="E5" s="1142" t="s">
        <v>734</v>
      </c>
      <c r="F5" s="360" t="s">
        <v>735</v>
      </c>
    </row>
    <row r="6" s="354" customFormat="true" ht="21" hidden="false" customHeight="false" outlineLevel="0" collapsed="false">
      <c r="A6" s="691" t="n">
        <v>1</v>
      </c>
      <c r="B6" s="692" t="s">
        <v>15</v>
      </c>
      <c r="C6" s="1143"/>
      <c r="D6" s="1144"/>
      <c r="E6" s="1144"/>
      <c r="F6" s="1145"/>
      <c r="G6" s="103" t="s">
        <v>16</v>
      </c>
    </row>
    <row r="7" s="354" customFormat="true" ht="32.25" hidden="false" customHeight="false" outlineLevel="0" collapsed="false">
      <c r="A7" s="21" t="n">
        <v>2</v>
      </c>
      <c r="B7" s="695" t="s">
        <v>17</v>
      </c>
      <c r="C7" s="1146"/>
      <c r="D7" s="1147"/>
      <c r="E7" s="1147"/>
      <c r="F7" s="1148"/>
      <c r="G7" s="103"/>
    </row>
    <row r="8" s="354" customFormat="true" ht="21" hidden="false" customHeight="false" outlineLevel="0" collapsed="false">
      <c r="A8" s="21" t="n">
        <v>3</v>
      </c>
      <c r="B8" s="695" t="s">
        <v>69</v>
      </c>
      <c r="C8" s="1146"/>
      <c r="D8" s="1147"/>
      <c r="E8" s="1149"/>
      <c r="F8" s="1150"/>
      <c r="G8" s="103"/>
    </row>
    <row r="9" s="354" customFormat="true" ht="12.75" hidden="false" customHeight="false" outlineLevel="0" collapsed="false">
      <c r="A9" s="21" t="n">
        <v>4</v>
      </c>
      <c r="B9" s="695" t="s">
        <v>473</v>
      </c>
      <c r="C9" s="1149"/>
      <c r="D9" s="1147"/>
      <c r="E9" s="1149"/>
      <c r="F9" s="1146"/>
      <c r="G9" s="103"/>
    </row>
    <row r="10" s="354" customFormat="true" ht="21" hidden="false" customHeight="false" outlineLevel="0" collapsed="false">
      <c r="A10" s="21" t="n">
        <v>5</v>
      </c>
      <c r="B10" s="695" t="s">
        <v>167</v>
      </c>
      <c r="C10" s="1149"/>
      <c r="D10" s="1147"/>
      <c r="E10" s="1149"/>
      <c r="F10" s="1146"/>
      <c r="G10" s="103"/>
    </row>
    <row r="11" s="354" customFormat="true" ht="13.5" hidden="false" customHeight="false" outlineLevel="0" collapsed="false">
      <c r="A11" s="34" t="n">
        <v>6</v>
      </c>
      <c r="B11" s="1151" t="s">
        <v>491</v>
      </c>
      <c r="C11" s="1152"/>
      <c r="D11" s="1153"/>
      <c r="E11" s="1153"/>
      <c r="F11" s="1154"/>
      <c r="G11" s="103"/>
    </row>
    <row r="12" s="354" customFormat="true" ht="21" hidden="false" customHeight="false" outlineLevel="0" collapsed="false">
      <c r="A12" s="263" t="n">
        <v>7</v>
      </c>
      <c r="B12" s="725" t="s">
        <v>76</v>
      </c>
      <c r="C12" s="1155"/>
      <c r="D12" s="1156"/>
      <c r="E12" s="1156"/>
      <c r="F12" s="1157"/>
      <c r="G12" s="103"/>
    </row>
    <row r="13" s="354" customFormat="true" ht="32.25" hidden="false" customHeight="false" outlineLevel="0" collapsed="false">
      <c r="A13" s="21" t="n">
        <v>8</v>
      </c>
      <c r="B13" s="695" t="s">
        <v>77</v>
      </c>
      <c r="C13" s="1146"/>
      <c r="D13" s="1147"/>
      <c r="E13" s="1147"/>
      <c r="F13" s="1148"/>
      <c r="G13" s="103"/>
    </row>
    <row r="14" s="354" customFormat="true" ht="21" hidden="false" customHeight="false" outlineLevel="0" collapsed="false">
      <c r="A14" s="21" t="n">
        <v>9</v>
      </c>
      <c r="B14" s="695" t="s">
        <v>736</v>
      </c>
      <c r="C14" s="1149"/>
      <c r="D14" s="1147"/>
      <c r="E14" s="1149"/>
      <c r="F14" s="1155"/>
      <c r="G14" s="103"/>
    </row>
    <row r="15" s="354" customFormat="true" ht="13.5" hidden="false" customHeight="false" outlineLevel="0" collapsed="false">
      <c r="A15" s="318" t="n">
        <v>10</v>
      </c>
      <c r="B15" s="729" t="s">
        <v>577</v>
      </c>
      <c r="C15" s="1158"/>
      <c r="D15" s="571"/>
      <c r="E15" s="571"/>
      <c r="F15" s="1159"/>
      <c r="G15" s="103"/>
    </row>
    <row r="16" customFormat="false" ht="12.75" hidden="false" customHeight="false" outlineLevel="0" collapsed="false">
      <c r="B16" s="666"/>
      <c r="C16" s="28"/>
    </row>
    <row r="17" customFormat="false" ht="22.5" hidden="false" customHeight="true" outlineLevel="0" collapsed="false">
      <c r="B17" s="1133"/>
      <c r="C17" s="1133"/>
      <c r="D17" s="1133"/>
      <c r="E17" s="1133"/>
      <c r="F17" s="1133"/>
    </row>
  </sheetData>
  <mergeCells count="3">
    <mergeCell ref="A4:B5"/>
    <mergeCell ref="G6:G15"/>
    <mergeCell ref="B17:F17"/>
  </mergeCells>
  <hyperlinks>
    <hyperlink ref="G6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6" min="4" style="0" width="19.7"/>
    <col collapsed="false" customWidth="true" hidden="false" outlineLevel="0" max="7" min="7" style="0" width="18.7"/>
    <col collapsed="false" customWidth="true" hidden="false" outlineLevel="0" max="8" min="8" style="0" width="19.7"/>
  </cols>
  <sheetData>
    <row r="1" customFormat="false" ht="12.75" hidden="false" customHeight="false" outlineLevel="0" collapsed="false">
      <c r="A1" s="93" t="s">
        <v>737</v>
      </c>
      <c r="B1" s="93" t="s">
        <v>87</v>
      </c>
    </row>
    <row r="2" customFormat="false" ht="22.5" hidden="false" customHeight="true" outlineLevel="0" collapsed="false">
      <c r="A2" s="93"/>
      <c r="B2" s="93"/>
    </row>
    <row r="3" customFormat="false" ht="20.25" hidden="false" customHeight="true" outlineLevel="0" collapsed="false">
      <c r="A3" s="597"/>
      <c r="B3" s="597"/>
      <c r="C3" s="597"/>
    </row>
    <row r="4" customFormat="false" ht="12.75" hidden="false" customHeight="false" outlineLevel="0" collapsed="false">
      <c r="A4" s="546" t="s">
        <v>738</v>
      </c>
      <c r="B4" s="6"/>
    </row>
    <row r="5" customFormat="false" ht="13.5" hidden="false" customHeight="false" outlineLevel="0" collapsed="false">
      <c r="B5" s="6"/>
    </row>
    <row r="6" customFormat="false" ht="12.75" hidden="false" customHeight="true" outlineLevel="0" collapsed="false">
      <c r="A6" s="741"/>
      <c r="B6" s="741"/>
      <c r="C6" s="303" t="s">
        <v>739</v>
      </c>
      <c r="D6" s="303"/>
    </row>
    <row r="7" customFormat="false" ht="13.5" hidden="false" customHeight="false" outlineLevel="0" collapsed="false">
      <c r="A7" s="741"/>
      <c r="B7" s="741"/>
      <c r="C7" s="303"/>
      <c r="D7" s="303"/>
    </row>
    <row r="8" s="354" customFormat="true" ht="63.75" hidden="false" customHeight="false" outlineLevel="0" collapsed="false">
      <c r="A8" s="741"/>
      <c r="B8" s="741"/>
      <c r="C8" s="1160" t="s">
        <v>740</v>
      </c>
      <c r="D8" s="1161" t="s">
        <v>741</v>
      </c>
    </row>
    <row r="9" customFormat="false" ht="28.5" hidden="false" customHeight="true" outlineLevel="0" collapsed="false">
      <c r="A9" s="741" t="s">
        <v>742</v>
      </c>
      <c r="B9" s="741"/>
      <c r="C9" s="1162" t="s">
        <v>743</v>
      </c>
      <c r="D9" s="1163" t="s">
        <v>744</v>
      </c>
    </row>
    <row r="10" customFormat="false" ht="12.75" hidden="false" customHeight="false" outlineLevel="0" collapsed="false">
      <c r="A10" s="1164" t="n">
        <v>1</v>
      </c>
      <c r="B10" s="1165" t="s">
        <v>745</v>
      </c>
      <c r="C10" s="1166"/>
      <c r="D10" s="1167"/>
      <c r="E10" s="103" t="s">
        <v>16</v>
      </c>
    </row>
    <row r="11" customFormat="false" ht="13.5" hidden="false" customHeight="true" outlineLevel="0" collapsed="false">
      <c r="A11" s="1168" t="n">
        <v>2</v>
      </c>
      <c r="B11" s="1169" t="s">
        <v>746</v>
      </c>
      <c r="C11" s="1170"/>
      <c r="D11" s="761"/>
      <c r="E11" s="103"/>
    </row>
    <row r="12" customFormat="false" ht="13.5" hidden="false" customHeight="false" outlineLevel="0" collapsed="false">
      <c r="A12" s="1171" t="n">
        <v>3</v>
      </c>
      <c r="B12" s="1172" t="s">
        <v>11</v>
      </c>
      <c r="C12" s="1173"/>
      <c r="D12" s="762"/>
      <c r="E12" s="103"/>
    </row>
    <row r="13" customFormat="false" ht="13.5" hidden="false" customHeight="false" outlineLevel="0" collapsed="false">
      <c r="A13" s="1171" t="n">
        <v>4</v>
      </c>
      <c r="B13" s="1174" t="s">
        <v>747</v>
      </c>
      <c r="C13" s="1175"/>
      <c r="D13" s="771"/>
      <c r="E13" s="103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A15" s="546" t="s">
        <v>748</v>
      </c>
      <c r="B15" s="6"/>
    </row>
    <row r="16" customFormat="false" ht="13.5" hidden="false" customHeight="false" outlineLevel="0" collapsed="false">
      <c r="B16" s="6"/>
    </row>
    <row r="17" customFormat="false" ht="13.5" hidden="false" customHeight="true" outlineLevel="0" collapsed="false">
      <c r="A17" s="409"/>
      <c r="B17" s="42"/>
      <c r="C17" s="303" t="s">
        <v>739</v>
      </c>
      <c r="D17" s="303"/>
      <c r="E17" s="303"/>
      <c r="F17" s="303"/>
      <c r="G17" s="303"/>
      <c r="H17" s="303"/>
    </row>
    <row r="18" s="354" customFormat="true" ht="54.75" hidden="false" customHeight="true" outlineLevel="0" collapsed="false">
      <c r="A18" s="1176"/>
      <c r="B18" s="1176"/>
      <c r="C18" s="1177" t="s">
        <v>749</v>
      </c>
      <c r="D18" s="351" t="s">
        <v>750</v>
      </c>
      <c r="E18" s="351" t="s">
        <v>751</v>
      </c>
      <c r="F18" s="351" t="s">
        <v>741</v>
      </c>
      <c r="G18" s="351" t="s">
        <v>752</v>
      </c>
      <c r="H18" s="1178" t="s">
        <v>753</v>
      </c>
    </row>
    <row r="19" s="28" customFormat="true" ht="25.5" hidden="false" customHeight="true" outlineLevel="0" collapsed="false">
      <c r="A19" s="1179" t="s">
        <v>742</v>
      </c>
      <c r="B19" s="1179"/>
      <c r="C19" s="1180" t="s">
        <v>754</v>
      </c>
      <c r="D19" s="1181" t="s">
        <v>755</v>
      </c>
      <c r="E19" s="1181" t="s">
        <v>756</v>
      </c>
      <c r="F19" s="1181" t="s">
        <v>757</v>
      </c>
      <c r="G19" s="1181" t="s">
        <v>758</v>
      </c>
      <c r="H19" s="1182" t="s">
        <v>759</v>
      </c>
    </row>
    <row r="20" customFormat="false" ht="12.75" hidden="false" customHeight="false" outlineLevel="0" collapsed="false">
      <c r="A20" s="1183" t="n">
        <v>1</v>
      </c>
      <c r="B20" s="1165" t="s">
        <v>745</v>
      </c>
      <c r="C20" s="1184"/>
      <c r="D20" s="918"/>
      <c r="E20" s="1185"/>
      <c r="F20" s="1185"/>
      <c r="G20" s="1185"/>
      <c r="H20" s="1186"/>
      <c r="I20" s="103" t="s">
        <v>16</v>
      </c>
    </row>
    <row r="21" customFormat="false" ht="13.5" hidden="false" customHeight="true" outlineLevel="0" collapsed="false">
      <c r="A21" s="1168" t="n">
        <v>2</v>
      </c>
      <c r="B21" s="1169" t="s">
        <v>746</v>
      </c>
      <c r="C21" s="1187"/>
      <c r="D21" s="1188"/>
      <c r="E21" s="1189"/>
      <c r="F21" s="1189"/>
      <c r="G21" s="1189"/>
      <c r="H21" s="1190"/>
      <c r="I21" s="103"/>
    </row>
    <row r="22" customFormat="false" ht="13.5" hidden="false" customHeight="false" outlineLevel="0" collapsed="false">
      <c r="A22" s="1171" t="n">
        <v>3</v>
      </c>
      <c r="B22" s="1172" t="s">
        <v>11</v>
      </c>
      <c r="C22" s="1191"/>
      <c r="D22" s="759"/>
      <c r="E22" s="1192"/>
      <c r="F22" s="1192"/>
      <c r="G22" s="1192"/>
      <c r="H22" s="1193"/>
      <c r="I22" s="103"/>
    </row>
    <row r="23" customFormat="false" ht="13.5" hidden="false" customHeight="false" outlineLevel="0" collapsed="false">
      <c r="A23" s="1171" t="n">
        <v>4</v>
      </c>
      <c r="B23" s="1174" t="s">
        <v>747</v>
      </c>
      <c r="C23" s="1194"/>
      <c r="D23" s="756"/>
      <c r="E23" s="1195"/>
      <c r="F23" s="1195"/>
      <c r="G23" s="1195"/>
      <c r="H23" s="1196"/>
      <c r="I23" s="103"/>
    </row>
    <row r="24" customFormat="false" ht="12.75" hidden="false" customHeight="false" outlineLevel="0" collapsed="false">
      <c r="B24" s="6"/>
    </row>
  </sheetData>
  <mergeCells count="8">
    <mergeCell ref="A6:B8"/>
    <mergeCell ref="C6:D7"/>
    <mergeCell ref="A9:B9"/>
    <mergeCell ref="E10:E13"/>
    <mergeCell ref="C17:H17"/>
    <mergeCell ref="A18:B18"/>
    <mergeCell ref="A19:B19"/>
    <mergeCell ref="I20:I23"/>
  </mergeCells>
  <hyperlinks>
    <hyperlink ref="E10" r:id="rId1" display="Primary"/>
    <hyperlink ref="I20" r:id="rId2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15.7"/>
    <col collapsed="false" customWidth="true" hidden="false" outlineLevel="0" max="5" min="5" style="0" width="17.14"/>
    <col collapsed="false" customWidth="true" hidden="false" outlineLevel="0" max="7" min="6" style="0" width="15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93" t="s">
        <v>760</v>
      </c>
      <c r="B1" s="93" t="s">
        <v>88</v>
      </c>
    </row>
    <row r="2" customFormat="false" ht="12.75" hidden="false" customHeight="false" outlineLevel="0" collapsed="false">
      <c r="B2" s="93"/>
      <c r="C2" s="93"/>
    </row>
    <row r="3" customFormat="false" ht="27" hidden="false" customHeight="true" outlineLevel="0" collapsed="false">
      <c r="B3" s="483"/>
    </row>
    <row r="4" customFormat="false" ht="19.5" hidden="false" customHeight="true" outlineLevel="0" collapsed="false">
      <c r="A4" s="546" t="s">
        <v>761</v>
      </c>
    </row>
    <row r="5" customFormat="false" ht="13.5" hidden="false" customHeight="false" outlineLevel="0" collapsed="false">
      <c r="B5" s="6"/>
    </row>
    <row r="6" s="354" customFormat="true" ht="21.75" hidden="false" customHeight="true" outlineLevel="0" collapsed="false">
      <c r="A6" s="1197" t="s">
        <v>762</v>
      </c>
      <c r="B6" s="1197"/>
      <c r="C6" s="1198" t="s">
        <v>103</v>
      </c>
      <c r="D6" s="1199" t="s">
        <v>106</v>
      </c>
      <c r="E6" s="1199" t="s">
        <v>118</v>
      </c>
      <c r="F6" s="1199" t="s">
        <v>361</v>
      </c>
      <c r="G6" s="1200" t="s">
        <v>13</v>
      </c>
    </row>
    <row r="7" s="354" customFormat="true" ht="13.5" hidden="false" customHeight="true" outlineLevel="0" collapsed="false">
      <c r="A7" s="582" t="n">
        <v>1</v>
      </c>
      <c r="B7" s="987" t="s">
        <v>13</v>
      </c>
      <c r="C7" s="1201"/>
      <c r="D7" s="1202"/>
      <c r="E7" s="1202"/>
      <c r="F7" s="1201"/>
      <c r="G7" s="1203"/>
      <c r="H7" s="128" t="s">
        <v>16</v>
      </c>
    </row>
    <row r="8" customFormat="false" ht="12.75" hidden="false" customHeight="false" outlineLevel="0" collapsed="false">
      <c r="B8" s="483"/>
    </row>
    <row r="9" customFormat="false" ht="12.75" hidden="false" customHeight="false" outlineLevel="0" collapsed="false">
      <c r="A9" s="546" t="s">
        <v>763</v>
      </c>
      <c r="B9" s="546"/>
    </row>
    <row r="10" customFormat="false" ht="13.5" hidden="false" customHeight="false" outlineLevel="0" collapsed="false">
      <c r="B10" s="6"/>
    </row>
    <row r="11" s="354" customFormat="true" ht="24" hidden="false" customHeight="true" outlineLevel="0" collapsed="false">
      <c r="A11" s="1204" t="s">
        <v>764</v>
      </c>
      <c r="B11" s="1204"/>
      <c r="C11" s="1205" t="s">
        <v>13</v>
      </c>
    </row>
    <row r="12" s="354" customFormat="true" ht="24" hidden="false" customHeight="true" outlineLevel="0" collapsed="false">
      <c r="A12" s="49" t="s">
        <v>765</v>
      </c>
      <c r="B12" s="49"/>
      <c r="C12" s="1206"/>
    </row>
    <row r="13" s="354" customFormat="true" ht="20.25" hidden="false" customHeight="true" outlineLevel="0" collapsed="false">
      <c r="A13" s="307" t="n">
        <v>1</v>
      </c>
      <c r="B13" s="1207" t="s">
        <v>110</v>
      </c>
      <c r="C13" s="1208"/>
      <c r="D13" s="103" t="s">
        <v>16</v>
      </c>
    </row>
    <row r="14" s="354" customFormat="true" ht="13.5" hidden="false" customHeight="true" outlineLevel="0" collapsed="false">
      <c r="A14" s="108" t="s">
        <v>60</v>
      </c>
      <c r="B14" s="109" t="s">
        <v>766</v>
      </c>
      <c r="C14" s="1208"/>
      <c r="D14" s="103"/>
    </row>
    <row r="15" s="354" customFormat="true" ht="13.5" hidden="false" customHeight="true" outlineLevel="0" collapsed="false">
      <c r="A15" s="766" t="s">
        <v>63</v>
      </c>
      <c r="B15" s="1209" t="s">
        <v>767</v>
      </c>
      <c r="C15" s="1208"/>
      <c r="D15" s="103"/>
    </row>
    <row r="16" s="354" customFormat="true" ht="13.5" hidden="false" customHeight="true" outlineLevel="0" collapsed="false">
      <c r="A16" s="307" t="n">
        <v>2</v>
      </c>
      <c r="B16" s="1207" t="s">
        <v>768</v>
      </c>
      <c r="C16" s="1208"/>
      <c r="D16" s="103"/>
      <c r="E16" s="1210"/>
    </row>
    <row r="17" s="354" customFormat="true" ht="13.5" hidden="false" customHeight="true" outlineLevel="0" collapsed="false">
      <c r="A17" s="108" t="s">
        <v>100</v>
      </c>
      <c r="B17" s="109" t="s">
        <v>766</v>
      </c>
      <c r="C17" s="1208"/>
      <c r="D17" s="103"/>
    </row>
    <row r="18" s="354" customFormat="true" ht="13.5" hidden="false" customHeight="true" outlineLevel="0" collapsed="false">
      <c r="A18" s="766" t="s">
        <v>102</v>
      </c>
      <c r="B18" s="1209" t="s">
        <v>767</v>
      </c>
      <c r="C18" s="1208"/>
      <c r="D18" s="103"/>
    </row>
    <row r="19" s="354" customFormat="true" ht="13.5" hidden="false" customHeight="true" outlineLevel="0" collapsed="false">
      <c r="A19" s="318" t="n">
        <v>3</v>
      </c>
      <c r="B19" s="985" t="s">
        <v>13</v>
      </c>
      <c r="C19" s="1211"/>
      <c r="D19" s="103"/>
    </row>
    <row r="20" customFormat="false" ht="12.75" hidden="false" customHeight="false" outlineLevel="0" collapsed="false">
      <c r="B20" s="483"/>
    </row>
    <row r="21" customFormat="false" ht="12.75" hidden="false" customHeight="false" outlineLevel="0" collapsed="false">
      <c r="B21" s="483"/>
    </row>
    <row r="22" customFormat="false" ht="12.75" hidden="false" customHeight="false" outlineLevel="0" collapsed="false">
      <c r="A22" s="546" t="s">
        <v>769</v>
      </c>
    </row>
    <row r="23" customFormat="false" ht="13.5" hidden="false" customHeight="false" outlineLevel="0" collapsed="false">
      <c r="B23" s="6"/>
    </row>
    <row r="24" s="354" customFormat="true" ht="12.75" hidden="false" customHeight="true" outlineLevel="0" collapsed="false">
      <c r="A24" s="844" t="s">
        <v>770</v>
      </c>
      <c r="B24" s="844"/>
      <c r="C24" s="1160" t="s">
        <v>103</v>
      </c>
      <c r="D24" s="1199" t="s">
        <v>106</v>
      </c>
      <c r="E24" s="1199" t="s">
        <v>118</v>
      </c>
      <c r="F24" s="1199" t="s">
        <v>361</v>
      </c>
      <c r="G24" s="332" t="s">
        <v>13</v>
      </c>
    </row>
    <row r="25" s="354" customFormat="true" ht="26.25" hidden="false" customHeight="true" outlineLevel="0" collapsed="false">
      <c r="A25" s="1212" t="s">
        <v>771</v>
      </c>
      <c r="B25" s="1212"/>
      <c r="C25" s="1160"/>
      <c r="D25" s="1199"/>
      <c r="E25" s="1199"/>
      <c r="F25" s="1199"/>
      <c r="G25" s="332"/>
    </row>
    <row r="26" customFormat="false" ht="13.5" hidden="false" customHeight="false" outlineLevel="0" collapsed="false">
      <c r="A26" s="318" t="n">
        <v>1</v>
      </c>
      <c r="B26" s="987" t="s">
        <v>13</v>
      </c>
      <c r="C26" s="1213"/>
      <c r="D26" s="1214"/>
      <c r="E26" s="1214"/>
      <c r="F26" s="1214"/>
      <c r="G26" s="1203"/>
      <c r="H26" s="128" t="s">
        <v>16</v>
      </c>
    </row>
    <row r="27" customFormat="false" ht="12.75" hidden="false" customHeight="false" outlineLevel="0" collapsed="false">
      <c r="B27" s="483"/>
      <c r="C27" s="483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A29" s="546" t="s">
        <v>772</v>
      </c>
    </row>
    <row r="30" customFormat="false" ht="13.5" hidden="false" customHeight="false" outlineLevel="0" collapsed="false">
      <c r="A30" s="6"/>
    </row>
    <row r="31" s="354" customFormat="true" ht="23.25" hidden="false" customHeight="true" outlineLevel="0" collapsed="false">
      <c r="A31" s="1215" t="s">
        <v>773</v>
      </c>
      <c r="B31" s="1215"/>
      <c r="C31" s="346" t="s">
        <v>13</v>
      </c>
    </row>
    <row r="32" s="354" customFormat="true" ht="13.5" hidden="false" customHeight="true" outlineLevel="0" collapsed="false">
      <c r="A32" s="1216" t="s">
        <v>774</v>
      </c>
      <c r="B32" s="1216"/>
      <c r="C32" s="552"/>
    </row>
    <row r="33" s="354" customFormat="true" ht="13.5" hidden="false" customHeight="true" outlineLevel="0" collapsed="false">
      <c r="A33" s="307" t="n">
        <v>1</v>
      </c>
      <c r="B33" s="1217" t="s">
        <v>110</v>
      </c>
      <c r="C33" s="1218"/>
      <c r="D33" s="103" t="s">
        <v>16</v>
      </c>
    </row>
    <row r="34" s="354" customFormat="true" ht="13.5" hidden="false" customHeight="true" outlineLevel="0" collapsed="false">
      <c r="A34" s="108" t="s">
        <v>60</v>
      </c>
      <c r="B34" s="170" t="s">
        <v>775</v>
      </c>
      <c r="C34" s="1218"/>
      <c r="D34" s="103"/>
    </row>
    <row r="35" s="354" customFormat="true" ht="13.5" hidden="false" customHeight="true" outlineLevel="0" collapsed="false">
      <c r="A35" s="766" t="s">
        <v>63</v>
      </c>
      <c r="B35" s="1219" t="s">
        <v>776</v>
      </c>
      <c r="C35" s="1218"/>
      <c r="D35" s="103"/>
    </row>
    <row r="36" s="354" customFormat="true" ht="13.5" hidden="false" customHeight="true" outlineLevel="0" collapsed="false">
      <c r="A36" s="307" t="n">
        <v>2</v>
      </c>
      <c r="B36" s="1217" t="s">
        <v>768</v>
      </c>
      <c r="C36" s="1218"/>
      <c r="D36" s="103"/>
    </row>
    <row r="37" s="354" customFormat="true" ht="13.5" hidden="false" customHeight="true" outlineLevel="0" collapsed="false">
      <c r="A37" s="108" t="s">
        <v>100</v>
      </c>
      <c r="B37" s="170" t="s">
        <v>775</v>
      </c>
      <c r="C37" s="1218"/>
      <c r="D37" s="103"/>
    </row>
    <row r="38" s="354" customFormat="true" ht="13.5" hidden="false" customHeight="true" outlineLevel="0" collapsed="false">
      <c r="A38" s="766" t="s">
        <v>102</v>
      </c>
      <c r="B38" s="1219" t="s">
        <v>776</v>
      </c>
      <c r="C38" s="1218"/>
      <c r="D38" s="103"/>
    </row>
    <row r="39" s="354" customFormat="true" ht="13.5" hidden="false" customHeight="true" outlineLevel="0" collapsed="false">
      <c r="A39" s="318" t="n">
        <v>3</v>
      </c>
      <c r="B39" s="987" t="s">
        <v>13</v>
      </c>
      <c r="C39" s="1220"/>
      <c r="D39" s="103"/>
    </row>
    <row r="40" customFormat="false" ht="12.75" hidden="false" customHeight="false" outlineLevel="0" collapsed="false">
      <c r="A40" s="28"/>
      <c r="B40" s="1221"/>
    </row>
  </sheetData>
  <mergeCells count="14">
    <mergeCell ref="A6:B6"/>
    <mergeCell ref="A11:B11"/>
    <mergeCell ref="A12:B12"/>
    <mergeCell ref="D13:D19"/>
    <mergeCell ref="A24:B24"/>
    <mergeCell ref="C24:C25"/>
    <mergeCell ref="D24:D25"/>
    <mergeCell ref="E24:E25"/>
    <mergeCell ref="F24:F25"/>
    <mergeCell ref="G24:G25"/>
    <mergeCell ref="A25:B25"/>
    <mergeCell ref="A31:B31"/>
    <mergeCell ref="A32:B32"/>
    <mergeCell ref="D33:D39"/>
  </mergeCells>
  <hyperlinks>
    <hyperlink ref="H7" r:id="rId1" display="Primary"/>
    <hyperlink ref="D13" r:id="rId2" display="Primary"/>
    <hyperlink ref="H26" r:id="rId3" display="Primary"/>
    <hyperlink ref="D33" r:id="rId4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14"/>
  </cols>
  <sheetData>
    <row r="9" customFormat="false" ht="19.5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7.56"/>
    <col collapsed="false" customWidth="true" hidden="false" outlineLevel="0" max="3" min="3" style="0" width="11.05"/>
    <col collapsed="false" customWidth="true" hidden="false" outlineLevel="0" max="7" min="4" style="0" width="9.7"/>
    <col collapsed="false" customWidth="true" hidden="false" outlineLevel="0" max="8" min="8" style="0" width="8.85"/>
    <col collapsed="false" customWidth="true" hidden="false" outlineLevel="0" max="11" min="9" style="0" width="9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93" t="s">
        <v>777</v>
      </c>
      <c r="B1" s="93" t="s">
        <v>89</v>
      </c>
    </row>
    <row r="2" customFormat="false" ht="12.75" hidden="false" customHeight="false" outlineLevel="0" collapsed="false">
      <c r="B2" s="93"/>
      <c r="C2" s="93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546" t="s">
        <v>778</v>
      </c>
    </row>
    <row r="5" customFormat="false" ht="12.75" hidden="false" customHeight="false" outlineLevel="0" collapsed="false">
      <c r="A5" s="546"/>
    </row>
    <row r="6" customFormat="false" ht="33.75" hidden="false" customHeight="true" outlineLevel="0" collapsed="false">
      <c r="B6" s="6"/>
      <c r="D6" s="9" t="s">
        <v>4</v>
      </c>
      <c r="E6" s="9"/>
      <c r="F6" s="9"/>
      <c r="G6" s="9"/>
      <c r="H6" s="9"/>
      <c r="I6" s="9"/>
      <c r="J6" s="9"/>
      <c r="K6" s="9"/>
      <c r="L6" s="9"/>
    </row>
    <row r="7" s="62" customFormat="true" ht="75" hidden="false" customHeight="true" outlineLevel="0" collapsed="false">
      <c r="A7" s="1222" t="s">
        <v>779</v>
      </c>
      <c r="B7" s="1222"/>
      <c r="C7" s="1223" t="s">
        <v>26</v>
      </c>
      <c r="D7" s="1224" t="s">
        <v>780</v>
      </c>
      <c r="E7" s="1225" t="s">
        <v>781</v>
      </c>
      <c r="F7" s="1225" t="s">
        <v>782</v>
      </c>
      <c r="G7" s="1225" t="s">
        <v>783</v>
      </c>
      <c r="H7" s="1225" t="s">
        <v>784</v>
      </c>
      <c r="I7" s="1225" t="s">
        <v>785</v>
      </c>
      <c r="J7" s="1225" t="s">
        <v>786</v>
      </c>
      <c r="K7" s="1226" t="s">
        <v>787</v>
      </c>
      <c r="L7" s="1227" t="s">
        <v>13</v>
      </c>
    </row>
    <row r="8" customFormat="false" ht="13.5" hidden="false" customHeight="true" outlineLevel="0" collapsed="false">
      <c r="A8" s="1228"/>
      <c r="B8" s="1228"/>
      <c r="C8" s="1229" t="s">
        <v>788</v>
      </c>
      <c r="D8" s="1230" t="s">
        <v>789</v>
      </c>
      <c r="E8" s="1231" t="s">
        <v>790</v>
      </c>
      <c r="F8" s="1231" t="s">
        <v>791</v>
      </c>
      <c r="G8" s="1231" t="s">
        <v>792</v>
      </c>
      <c r="H8" s="1231" t="s">
        <v>793</v>
      </c>
      <c r="I8" s="1231" t="s">
        <v>794</v>
      </c>
      <c r="J8" s="1231"/>
      <c r="K8" s="1232" t="s">
        <v>795</v>
      </c>
      <c r="L8" s="1233"/>
    </row>
    <row r="9" customFormat="false" ht="26.25" hidden="false" customHeight="true" outlineLevel="0" collapsed="false">
      <c r="A9" s="691" t="n">
        <v>1</v>
      </c>
      <c r="B9" s="1079" t="s">
        <v>796</v>
      </c>
      <c r="C9" s="1234" t="s">
        <v>797</v>
      </c>
      <c r="D9" s="1235"/>
      <c r="E9" s="1236"/>
      <c r="F9" s="1236"/>
      <c r="G9" s="1236"/>
      <c r="H9" s="1236"/>
      <c r="I9" s="1236"/>
      <c r="J9" s="1236"/>
      <c r="K9" s="1237"/>
      <c r="L9" s="1238"/>
      <c r="M9" s="103" t="s">
        <v>16</v>
      </c>
    </row>
    <row r="10" customFormat="false" ht="23.25" hidden="false" customHeight="true" outlineLevel="0" collapsed="false">
      <c r="A10" s="108" t="n">
        <v>2</v>
      </c>
      <c r="B10" s="1239" t="s">
        <v>103</v>
      </c>
      <c r="C10" s="1240" t="s">
        <v>797</v>
      </c>
      <c r="D10" s="1241"/>
      <c r="E10" s="1242"/>
      <c r="F10" s="1242"/>
      <c r="G10" s="1242"/>
      <c r="H10" s="1242"/>
      <c r="I10" s="1242"/>
      <c r="J10" s="1242"/>
      <c r="K10" s="1243"/>
      <c r="L10" s="1244"/>
      <c r="M10" s="103"/>
    </row>
    <row r="11" customFormat="false" ht="12.75" hidden="false" customHeight="false" outlineLevel="0" collapsed="false">
      <c r="A11" s="263" t="n">
        <v>3</v>
      </c>
      <c r="B11" s="1245" t="s">
        <v>798</v>
      </c>
      <c r="C11" s="1246" t="s">
        <v>797</v>
      </c>
      <c r="D11" s="1247"/>
      <c r="E11" s="1248"/>
      <c r="F11" s="1248"/>
      <c r="G11" s="1248"/>
      <c r="H11" s="1248"/>
      <c r="I11" s="1248"/>
      <c r="J11" s="1248"/>
      <c r="K11" s="1249"/>
      <c r="L11" s="1250"/>
      <c r="M11" s="103"/>
    </row>
    <row r="12" customFormat="false" ht="13.5" hidden="false" customHeight="false" outlineLevel="0" collapsed="false">
      <c r="A12" s="1251" t="n">
        <v>4</v>
      </c>
      <c r="B12" s="1252" t="s">
        <v>228</v>
      </c>
      <c r="C12" s="1253" t="s">
        <v>797</v>
      </c>
      <c r="D12" s="1254"/>
      <c r="E12" s="1255"/>
      <c r="F12" s="1255"/>
      <c r="G12" s="1255"/>
      <c r="H12" s="1255"/>
      <c r="I12" s="1255"/>
      <c r="J12" s="1255"/>
      <c r="K12" s="1256"/>
      <c r="L12" s="1257"/>
      <c r="M12" s="103"/>
    </row>
    <row r="13" customFormat="false" ht="12.75" hidden="false" customHeight="false" outlineLevel="0" collapsed="false">
      <c r="A13" s="1258" t="n">
        <v>5</v>
      </c>
      <c r="B13" s="1079" t="s">
        <v>799</v>
      </c>
      <c r="C13" s="1234" t="s">
        <v>797</v>
      </c>
      <c r="D13" s="1259"/>
      <c r="E13" s="1236"/>
      <c r="F13" s="1236"/>
      <c r="G13" s="1236"/>
      <c r="H13" s="1236"/>
      <c r="I13" s="1236"/>
      <c r="J13" s="1236"/>
      <c r="K13" s="1237"/>
      <c r="L13" s="1260"/>
      <c r="M13" s="103"/>
    </row>
    <row r="14" customFormat="false" ht="21" hidden="false" customHeight="true" outlineLevel="0" collapsed="false">
      <c r="A14" s="429" t="n">
        <v>6</v>
      </c>
      <c r="B14" s="1261" t="s">
        <v>577</v>
      </c>
      <c r="C14" s="1262" t="s">
        <v>797</v>
      </c>
      <c r="D14" s="1263"/>
      <c r="E14" s="1264"/>
      <c r="F14" s="1264"/>
      <c r="G14" s="1264"/>
      <c r="H14" s="1264"/>
      <c r="I14" s="1264"/>
      <c r="J14" s="1264"/>
      <c r="K14" s="1265"/>
      <c r="L14" s="1266"/>
      <c r="M14" s="103"/>
    </row>
    <row r="15" customFormat="false" ht="12.75" hidden="false" customHeight="false" outlineLevel="0" collapsed="false">
      <c r="A15" s="108" t="s">
        <v>169</v>
      </c>
      <c r="B15" s="1169" t="s">
        <v>800</v>
      </c>
      <c r="C15" s="1240" t="s">
        <v>797</v>
      </c>
      <c r="D15" s="1267"/>
      <c r="E15" s="1242"/>
      <c r="F15" s="1242"/>
      <c r="G15" s="1242"/>
      <c r="H15" s="1242"/>
      <c r="I15" s="1242"/>
      <c r="J15" s="1242"/>
      <c r="K15" s="1243"/>
      <c r="L15" s="1268"/>
      <c r="M15" s="103"/>
    </row>
    <row r="16" customFormat="false" ht="21.75" hidden="false" customHeight="false" outlineLevel="0" collapsed="false">
      <c r="A16" s="108" t="s">
        <v>176</v>
      </c>
      <c r="B16" s="1169" t="s">
        <v>246</v>
      </c>
      <c r="C16" s="1240" t="s">
        <v>797</v>
      </c>
      <c r="D16" s="1267"/>
      <c r="E16" s="1242"/>
      <c r="F16" s="1242"/>
      <c r="G16" s="1242"/>
      <c r="H16" s="1242"/>
      <c r="I16" s="1242"/>
      <c r="J16" s="1242"/>
      <c r="K16" s="1243"/>
      <c r="L16" s="1268"/>
      <c r="M16" s="103"/>
    </row>
    <row r="17" customFormat="false" ht="21.75" hidden="false" customHeight="false" outlineLevel="0" collapsed="false">
      <c r="A17" s="177" t="s">
        <v>256</v>
      </c>
      <c r="B17" s="1269" t="s">
        <v>801</v>
      </c>
      <c r="C17" s="1270" t="s">
        <v>797</v>
      </c>
      <c r="D17" s="1271"/>
      <c r="E17" s="1272"/>
      <c r="F17" s="1272"/>
      <c r="G17" s="1272"/>
      <c r="H17" s="1272"/>
      <c r="I17" s="1272"/>
      <c r="J17" s="1272"/>
      <c r="K17" s="1273"/>
      <c r="L17" s="1274"/>
      <c r="M17" s="103"/>
    </row>
    <row r="18" customFormat="false" ht="13.5" hidden="false" customHeight="true" outlineLevel="0" collapsed="false">
      <c r="A18" s="1275" t="n">
        <v>7</v>
      </c>
      <c r="B18" s="1245" t="s">
        <v>282</v>
      </c>
      <c r="C18" s="1246" t="s">
        <v>797</v>
      </c>
      <c r="D18" s="1276"/>
      <c r="E18" s="1248"/>
      <c r="F18" s="1248"/>
      <c r="G18" s="1248"/>
      <c r="H18" s="1248"/>
      <c r="I18" s="1248"/>
      <c r="J18" s="1248"/>
      <c r="K18" s="1249"/>
      <c r="L18" s="1277"/>
      <c r="M18" s="103"/>
    </row>
    <row r="19" customFormat="false" ht="13.5" hidden="false" customHeight="false" outlineLevel="0" collapsed="false">
      <c r="A19" s="1278" t="n">
        <v>8</v>
      </c>
      <c r="B19" s="1279" t="s">
        <v>287</v>
      </c>
      <c r="C19" s="1253" t="s">
        <v>797</v>
      </c>
      <c r="D19" s="1280"/>
      <c r="E19" s="1281"/>
      <c r="F19" s="1281"/>
      <c r="G19" s="1281"/>
      <c r="H19" s="1281"/>
      <c r="I19" s="1281"/>
      <c r="J19" s="1281"/>
      <c r="K19" s="1282"/>
      <c r="L19" s="1283"/>
      <c r="M19" s="103"/>
    </row>
    <row r="20" customFormat="false" ht="21.75" hidden="false" customHeight="false" outlineLevel="0" collapsed="false">
      <c r="A20" s="53" t="n">
        <v>9</v>
      </c>
      <c r="B20" s="798" t="s">
        <v>802</v>
      </c>
      <c r="C20" s="1284" t="s">
        <v>803</v>
      </c>
      <c r="D20" s="1235"/>
      <c r="E20" s="1236"/>
      <c r="F20" s="1236"/>
      <c r="G20" s="1236"/>
      <c r="H20" s="1236"/>
      <c r="I20" s="1236"/>
      <c r="J20" s="1236"/>
      <c r="K20" s="1237"/>
      <c r="L20" s="1238"/>
      <c r="M20" s="103"/>
    </row>
    <row r="21" customFormat="false" ht="21.75" hidden="false" customHeight="false" outlineLevel="0" collapsed="false">
      <c r="A21" s="108" t="n">
        <v>10</v>
      </c>
      <c r="B21" s="1239" t="s">
        <v>804</v>
      </c>
      <c r="C21" s="1240" t="s">
        <v>805</v>
      </c>
      <c r="D21" s="1241"/>
      <c r="E21" s="1242"/>
      <c r="F21" s="1242"/>
      <c r="G21" s="1242"/>
      <c r="H21" s="1242"/>
      <c r="I21" s="1242"/>
      <c r="J21" s="1242"/>
      <c r="K21" s="1243"/>
      <c r="L21" s="1244"/>
      <c r="M21" s="103"/>
    </row>
    <row r="22" customFormat="false" ht="22.5" hidden="false" customHeight="false" outlineLevel="0" collapsed="false">
      <c r="A22" s="318" t="n">
        <v>11</v>
      </c>
      <c r="B22" s="823" t="s">
        <v>806</v>
      </c>
      <c r="C22" s="1285" t="s">
        <v>807</v>
      </c>
      <c r="D22" s="1286"/>
      <c r="E22" s="1287"/>
      <c r="F22" s="1287"/>
      <c r="G22" s="1287"/>
      <c r="H22" s="1287"/>
      <c r="I22" s="1287"/>
      <c r="J22" s="1287"/>
      <c r="K22" s="1288"/>
      <c r="L22" s="1289"/>
      <c r="M22" s="103"/>
    </row>
    <row r="23" customFormat="false" ht="12.75" hidden="false" customHeight="false" outlineLevel="0" collapsed="false">
      <c r="B23" s="666"/>
      <c r="J23" s="30"/>
    </row>
    <row r="24" customFormat="false" ht="12.75" hidden="false" customHeight="false" outlineLevel="0" collapsed="false">
      <c r="A24" s="546" t="s">
        <v>808</v>
      </c>
      <c r="B24" s="6"/>
      <c r="J24" s="30"/>
    </row>
    <row r="25" customFormat="false" ht="12.75" hidden="false" customHeight="false" outlineLevel="0" collapsed="false">
      <c r="A25" s="546"/>
      <c r="B25" s="6"/>
      <c r="J25" s="30"/>
    </row>
    <row r="26" customFormat="false" ht="29.25" hidden="false" customHeight="true" outlineLevel="0" collapsed="false">
      <c r="B26" s="6"/>
      <c r="D26" s="9" t="s">
        <v>4</v>
      </c>
      <c r="E26" s="9"/>
      <c r="F26" s="9"/>
      <c r="G26" s="9"/>
      <c r="H26" s="9"/>
      <c r="I26" s="9"/>
      <c r="J26" s="9"/>
      <c r="K26" s="9"/>
      <c r="L26" s="9"/>
    </row>
    <row r="27" s="1140" customFormat="true" ht="72.75" hidden="false" customHeight="true" outlineLevel="0" collapsed="false">
      <c r="A27" s="1222" t="s">
        <v>809</v>
      </c>
      <c r="B27" s="1222"/>
      <c r="C27" s="1290" t="s">
        <v>26</v>
      </c>
      <c r="D27" s="1291" t="s">
        <v>780</v>
      </c>
      <c r="E27" s="1292" t="s">
        <v>781</v>
      </c>
      <c r="F27" s="1292" t="s">
        <v>782</v>
      </c>
      <c r="G27" s="1292" t="s">
        <v>783</v>
      </c>
      <c r="H27" s="1292" t="s">
        <v>784</v>
      </c>
      <c r="I27" s="1292" t="s">
        <v>785</v>
      </c>
      <c r="J27" s="1292" t="s">
        <v>786</v>
      </c>
      <c r="K27" s="1293" t="s">
        <v>787</v>
      </c>
      <c r="L27" s="1294" t="s">
        <v>13</v>
      </c>
    </row>
    <row r="28" s="1140" customFormat="true" ht="27.75" hidden="true" customHeight="true" outlineLevel="0" collapsed="false">
      <c r="A28" s="782"/>
      <c r="B28" s="782"/>
      <c r="C28" s="1295"/>
      <c r="D28" s="1296"/>
      <c r="E28" s="1297"/>
      <c r="F28" s="1297"/>
      <c r="G28" s="1297"/>
      <c r="H28" s="1297"/>
      <c r="I28" s="1297"/>
      <c r="J28" s="1298"/>
      <c r="K28" s="1296"/>
      <c r="L28" s="1299"/>
    </row>
    <row r="29" s="354" customFormat="true" ht="13.5" hidden="false" customHeight="true" outlineLevel="0" collapsed="false">
      <c r="A29" s="1300" t="s">
        <v>449</v>
      </c>
      <c r="B29" s="1300"/>
      <c r="C29" s="910" t="s">
        <v>810</v>
      </c>
      <c r="D29" s="1301" t="s">
        <v>789</v>
      </c>
      <c r="E29" s="1231" t="s">
        <v>790</v>
      </c>
      <c r="F29" s="1231" t="s">
        <v>791</v>
      </c>
      <c r="G29" s="1231" t="s">
        <v>792</v>
      </c>
      <c r="H29" s="1231" t="s">
        <v>793</v>
      </c>
      <c r="I29" s="1231" t="s">
        <v>794</v>
      </c>
      <c r="J29" s="1231"/>
      <c r="K29" s="1232" t="s">
        <v>795</v>
      </c>
      <c r="L29" s="1233"/>
    </row>
    <row r="30" s="354" customFormat="true" ht="24" hidden="false" customHeight="true" outlineLevel="0" collapsed="false">
      <c r="A30" s="649" t="n">
        <v>1</v>
      </c>
      <c r="B30" s="1302" t="s">
        <v>811</v>
      </c>
      <c r="C30" s="1303" t="s">
        <v>810</v>
      </c>
      <c r="D30" s="1304"/>
      <c r="E30" s="1305"/>
      <c r="F30" s="1305"/>
      <c r="G30" s="1305"/>
      <c r="H30" s="1305"/>
      <c r="I30" s="1305"/>
      <c r="J30" s="1305"/>
      <c r="K30" s="1306"/>
      <c r="L30" s="1307"/>
      <c r="M30" s="103" t="s">
        <v>16</v>
      </c>
    </row>
    <row r="31" s="354" customFormat="true" ht="12.75" hidden="false" customHeight="false" outlineLevel="0" collapsed="false">
      <c r="A31" s="108" t="n">
        <v>2</v>
      </c>
      <c r="B31" s="1239" t="s">
        <v>812</v>
      </c>
      <c r="C31" s="1308" t="s">
        <v>810</v>
      </c>
      <c r="D31" s="1267"/>
      <c r="E31" s="1242"/>
      <c r="F31" s="1242"/>
      <c r="G31" s="1242"/>
      <c r="H31" s="1242"/>
      <c r="I31" s="1242"/>
      <c r="J31" s="1242"/>
      <c r="K31" s="1243"/>
      <c r="L31" s="1244"/>
      <c r="M31" s="103"/>
    </row>
    <row r="32" s="354" customFormat="true" ht="21.75" hidden="false" customHeight="false" outlineLevel="0" collapsed="false">
      <c r="A32" s="318" t="n">
        <v>3</v>
      </c>
      <c r="B32" s="823" t="s">
        <v>813</v>
      </c>
      <c r="C32" s="1309" t="s">
        <v>810</v>
      </c>
      <c r="D32" s="1310"/>
      <c r="E32" s="1287"/>
      <c r="F32" s="1287"/>
      <c r="G32" s="1287"/>
      <c r="H32" s="1287"/>
      <c r="I32" s="1287"/>
      <c r="J32" s="1287"/>
      <c r="K32" s="1288"/>
      <c r="L32" s="1289"/>
      <c r="M32" s="103"/>
    </row>
    <row r="33" s="354" customFormat="true" ht="21" hidden="false" customHeight="false" outlineLevel="0" collapsed="false">
      <c r="A33" s="649" t="n">
        <v>4</v>
      </c>
      <c r="B33" s="1302" t="s">
        <v>814</v>
      </c>
      <c r="C33" s="1303" t="s">
        <v>810</v>
      </c>
      <c r="D33" s="1311"/>
      <c r="E33" s="1305"/>
      <c r="F33" s="1305"/>
      <c r="G33" s="1305"/>
      <c r="H33" s="1305"/>
      <c r="I33" s="1305"/>
      <c r="J33" s="1305"/>
      <c r="K33" s="1305"/>
      <c r="L33" s="1312"/>
      <c r="M33" s="103"/>
    </row>
    <row r="34" s="354" customFormat="true" ht="19.5" hidden="false" customHeight="true" outlineLevel="0" collapsed="false">
      <c r="A34" s="108" t="n">
        <v>5</v>
      </c>
      <c r="B34" s="1239" t="s">
        <v>334</v>
      </c>
      <c r="C34" s="1308" t="s">
        <v>810</v>
      </c>
      <c r="D34" s="1241"/>
      <c r="E34" s="1242"/>
      <c r="F34" s="1242"/>
      <c r="G34" s="1242"/>
      <c r="H34" s="1242"/>
      <c r="I34" s="1242"/>
      <c r="J34" s="1242"/>
      <c r="K34" s="1243"/>
      <c r="L34" s="1244"/>
      <c r="M34" s="103"/>
    </row>
    <row r="35" s="354" customFormat="true" ht="21" hidden="false" customHeight="false" outlineLevel="0" collapsed="false">
      <c r="A35" s="108" t="n">
        <v>6</v>
      </c>
      <c r="B35" s="1239" t="s">
        <v>813</v>
      </c>
      <c r="C35" s="1308" t="s">
        <v>810</v>
      </c>
      <c r="D35" s="1241"/>
      <c r="E35" s="1242"/>
      <c r="F35" s="1242"/>
      <c r="G35" s="1242"/>
      <c r="H35" s="1242"/>
      <c r="I35" s="1242"/>
      <c r="J35" s="1242"/>
      <c r="K35" s="1243"/>
      <c r="L35" s="1244"/>
      <c r="M35" s="103"/>
    </row>
    <row r="36" s="354" customFormat="true" ht="21.75" hidden="false" customHeight="false" outlineLevel="0" collapsed="false">
      <c r="A36" s="318" t="n">
        <v>7</v>
      </c>
      <c r="B36" s="823" t="s">
        <v>349</v>
      </c>
      <c r="C36" s="1309" t="s">
        <v>810</v>
      </c>
      <c r="D36" s="1286"/>
      <c r="E36" s="1287"/>
      <c r="F36" s="1287"/>
      <c r="G36" s="1287"/>
      <c r="H36" s="1287"/>
      <c r="I36" s="1287"/>
      <c r="J36" s="1287"/>
      <c r="K36" s="1288"/>
      <c r="L36" s="1289"/>
      <c r="M36" s="103"/>
    </row>
    <row r="37" s="354" customFormat="true" ht="42" hidden="false" customHeight="true" outlineLevel="0" collapsed="false">
      <c r="A37" s="318" t="n">
        <v>8</v>
      </c>
      <c r="B37" s="823" t="s">
        <v>815</v>
      </c>
      <c r="C37" s="1309" t="s">
        <v>816</v>
      </c>
      <c r="D37" s="1313"/>
      <c r="E37" s="1314"/>
      <c r="F37" s="1314"/>
      <c r="G37" s="1314"/>
      <c r="H37" s="1314"/>
      <c r="I37" s="1314"/>
      <c r="J37" s="1314"/>
      <c r="K37" s="1315"/>
      <c r="L37" s="1316"/>
      <c r="M37" s="103"/>
    </row>
    <row r="38" customFormat="false" ht="12.75" hidden="false" customHeight="false" outlineLevel="0" collapsed="false">
      <c r="A38" s="52"/>
      <c r="B38" s="52"/>
      <c r="C38" s="52"/>
    </row>
    <row r="39" customFormat="false" ht="12.75" hidden="false" customHeight="false" outlineLevel="0" collapsed="false">
      <c r="A39" s="52"/>
      <c r="B39" s="52"/>
      <c r="C39" s="52"/>
    </row>
  </sheetData>
  <mergeCells count="10">
    <mergeCell ref="D6:L6"/>
    <mergeCell ref="A7:B7"/>
    <mergeCell ref="A8:B8"/>
    <mergeCell ref="M9:M22"/>
    <mergeCell ref="D26:L26"/>
    <mergeCell ref="A27:B27"/>
    <mergeCell ref="A28:B28"/>
    <mergeCell ref="A29:B29"/>
    <mergeCell ref="M30:M37"/>
    <mergeCell ref="A38:C39"/>
  </mergeCells>
  <hyperlinks>
    <hyperlink ref="D6" r:id="rId1" display="Dim"/>
    <hyperlink ref="M9" r:id="rId2" display="Primary"/>
    <hyperlink ref="D26" r:id="rId3" display="Dim"/>
    <hyperlink ref="M30" r:id="rId4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6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93" t="s">
        <v>817</v>
      </c>
      <c r="B1" s="93" t="s">
        <v>90</v>
      </c>
    </row>
    <row r="2" customFormat="false" ht="12.75" hidden="false" customHeight="false" outlineLevel="0" collapsed="false">
      <c r="B2" s="93"/>
    </row>
    <row r="3" customFormat="false" ht="13.5" hidden="false" customHeight="false" outlineLevel="0" collapsed="false">
      <c r="B3" s="93"/>
    </row>
    <row r="4" customFormat="false" ht="21.75" hidden="false" customHeight="false" outlineLevel="0" collapsed="false">
      <c r="A4" s="1317"/>
      <c r="B4" s="1317"/>
      <c r="C4" s="1318" t="s">
        <v>818</v>
      </c>
    </row>
    <row r="5" customFormat="false" ht="13.5" hidden="false" customHeight="false" outlineLevel="0" collapsed="false">
      <c r="A5" s="1317"/>
      <c r="B5" s="1317"/>
      <c r="C5" s="1319" t="s">
        <v>819</v>
      </c>
    </row>
    <row r="6" customFormat="false" ht="12.75" hidden="false" customHeight="false" outlineLevel="0" collapsed="false">
      <c r="A6" s="1320" t="n">
        <v>1</v>
      </c>
      <c r="B6" s="1321" t="s">
        <v>641</v>
      </c>
      <c r="C6" s="1322"/>
      <c r="D6" s="103" t="s">
        <v>16</v>
      </c>
    </row>
    <row r="7" customFormat="false" ht="12.75" hidden="false" customHeight="false" outlineLevel="0" collapsed="false">
      <c r="A7" s="133" t="s">
        <v>60</v>
      </c>
      <c r="B7" s="1323" t="s">
        <v>820</v>
      </c>
      <c r="C7" s="1324"/>
      <c r="D7" s="103"/>
    </row>
    <row r="8" customFormat="false" ht="12.75" hidden="false" customHeight="false" outlineLevel="0" collapsed="false">
      <c r="A8" s="393" t="s">
        <v>821</v>
      </c>
      <c r="B8" s="1325" t="s">
        <v>108</v>
      </c>
      <c r="C8" s="1326"/>
      <c r="D8" s="380" t="s">
        <v>4</v>
      </c>
    </row>
    <row r="9" customFormat="false" ht="12.75" hidden="false" customHeight="false" outlineLevel="0" collapsed="false">
      <c r="A9" s="393" t="s">
        <v>822</v>
      </c>
      <c r="B9" s="1325" t="s">
        <v>110</v>
      </c>
      <c r="C9" s="1326"/>
      <c r="D9" s="380"/>
    </row>
    <row r="10" customFormat="false" ht="12.75" hidden="false" customHeight="false" outlineLevel="0" collapsed="false">
      <c r="A10" s="393" t="s">
        <v>823</v>
      </c>
      <c r="B10" s="1325" t="s">
        <v>112</v>
      </c>
      <c r="C10" s="1326"/>
      <c r="D10" s="380"/>
    </row>
    <row r="11" customFormat="false" ht="12.75" hidden="false" customHeight="false" outlineLevel="0" collapsed="false">
      <c r="A11" s="393" t="s">
        <v>824</v>
      </c>
      <c r="B11" s="1325" t="s">
        <v>114</v>
      </c>
      <c r="C11" s="1326"/>
      <c r="D11" s="380"/>
    </row>
    <row r="12" customFormat="false" ht="12.75" hidden="false" customHeight="false" outlineLevel="0" collapsed="false">
      <c r="A12" s="443" t="s">
        <v>825</v>
      </c>
      <c r="B12" s="1327" t="s">
        <v>116</v>
      </c>
      <c r="C12" s="1326"/>
      <c r="D12" s="380"/>
    </row>
    <row r="13" customFormat="false" ht="13.5" hidden="false" customHeight="false" outlineLevel="0" collapsed="false">
      <c r="A13" s="104" t="s">
        <v>63</v>
      </c>
      <c r="B13" s="1328" t="s">
        <v>826</v>
      </c>
      <c r="C13" s="1329"/>
      <c r="D13" s="103" t="s">
        <v>16</v>
      </c>
    </row>
    <row r="14" customFormat="false" ht="12.75" hidden="false" customHeight="false" outlineLevel="0" collapsed="false">
      <c r="A14" s="1320" t="n">
        <v>2</v>
      </c>
      <c r="B14" s="1321" t="s">
        <v>827</v>
      </c>
      <c r="C14" s="1322"/>
      <c r="D14" s="103"/>
    </row>
    <row r="15" customFormat="false" ht="12.75" hidden="false" customHeight="false" outlineLevel="0" collapsed="false">
      <c r="A15" s="133" t="s">
        <v>100</v>
      </c>
      <c r="B15" s="1323" t="s">
        <v>828</v>
      </c>
      <c r="C15" s="1324"/>
      <c r="D15" s="103"/>
    </row>
    <row r="16" customFormat="false" ht="12.75" hidden="false" customHeight="false" outlineLevel="0" collapsed="false">
      <c r="A16" s="393" t="s">
        <v>829</v>
      </c>
      <c r="B16" s="1325" t="s">
        <v>108</v>
      </c>
      <c r="C16" s="1326"/>
      <c r="D16" s="380" t="s">
        <v>4</v>
      </c>
    </row>
    <row r="17" customFormat="false" ht="12.75" hidden="false" customHeight="false" outlineLevel="0" collapsed="false">
      <c r="A17" s="393" t="s">
        <v>830</v>
      </c>
      <c r="B17" s="1325" t="s">
        <v>110</v>
      </c>
      <c r="C17" s="1326"/>
      <c r="D17" s="380"/>
    </row>
    <row r="18" customFormat="false" ht="12.75" hidden="false" customHeight="false" outlineLevel="0" collapsed="false">
      <c r="A18" s="393" t="s">
        <v>831</v>
      </c>
      <c r="B18" s="1325" t="s">
        <v>112</v>
      </c>
      <c r="C18" s="1326"/>
      <c r="D18" s="380"/>
    </row>
    <row r="19" customFormat="false" ht="12.75" hidden="false" customHeight="false" outlineLevel="0" collapsed="false">
      <c r="A19" s="393" t="s">
        <v>832</v>
      </c>
      <c r="B19" s="1325" t="s">
        <v>114</v>
      </c>
      <c r="C19" s="1326"/>
      <c r="D19" s="380"/>
    </row>
    <row r="20" customFormat="false" ht="12.75" hidden="false" customHeight="false" outlineLevel="0" collapsed="false">
      <c r="A20" s="443" t="s">
        <v>833</v>
      </c>
      <c r="B20" s="1327" t="s">
        <v>116</v>
      </c>
      <c r="C20" s="1326"/>
      <c r="D20" s="380"/>
    </row>
    <row r="21" customFormat="false" ht="12.75" hidden="false" customHeight="false" outlineLevel="0" collapsed="false">
      <c r="A21" s="133" t="s">
        <v>102</v>
      </c>
      <c r="B21" s="1323" t="s">
        <v>834</v>
      </c>
      <c r="C21" s="1324"/>
      <c r="D21" s="128" t="s">
        <v>16</v>
      </c>
    </row>
    <row r="22" customFormat="false" ht="12.75" hidden="false" customHeight="false" outlineLevel="0" collapsed="false">
      <c r="A22" s="393" t="s">
        <v>835</v>
      </c>
      <c r="B22" s="1325" t="s">
        <v>108</v>
      </c>
      <c r="C22" s="1326"/>
      <c r="D22" s="380" t="s">
        <v>4</v>
      </c>
    </row>
    <row r="23" customFormat="false" ht="12.75" hidden="false" customHeight="false" outlineLevel="0" collapsed="false">
      <c r="A23" s="393" t="s">
        <v>836</v>
      </c>
      <c r="B23" s="1325" t="s">
        <v>110</v>
      </c>
      <c r="C23" s="1326"/>
      <c r="D23" s="380"/>
    </row>
    <row r="24" customFormat="false" ht="12.75" hidden="false" customHeight="false" outlineLevel="0" collapsed="false">
      <c r="A24" s="393" t="s">
        <v>837</v>
      </c>
      <c r="B24" s="1325" t="s">
        <v>112</v>
      </c>
      <c r="C24" s="1326"/>
      <c r="D24" s="380"/>
    </row>
    <row r="25" customFormat="false" ht="12.75" hidden="false" customHeight="false" outlineLevel="0" collapsed="false">
      <c r="A25" s="393" t="s">
        <v>838</v>
      </c>
      <c r="B25" s="1325" t="s">
        <v>114</v>
      </c>
      <c r="C25" s="1326"/>
      <c r="D25" s="380"/>
    </row>
    <row r="26" customFormat="false" ht="12.75" hidden="false" customHeight="false" outlineLevel="0" collapsed="false">
      <c r="A26" s="443" t="s">
        <v>839</v>
      </c>
      <c r="B26" s="1327" t="s">
        <v>116</v>
      </c>
      <c r="C26" s="1326"/>
      <c r="D26" s="380"/>
    </row>
    <row r="27" customFormat="false" ht="12.75" hidden="false" customHeight="false" outlineLevel="0" collapsed="false">
      <c r="A27" s="151" t="s">
        <v>105</v>
      </c>
      <c r="B27" s="1330" t="s">
        <v>840</v>
      </c>
      <c r="C27" s="1324"/>
      <c r="D27" s="128" t="s">
        <v>16</v>
      </c>
    </row>
    <row r="28" customFormat="false" ht="12.75" hidden="false" customHeight="false" outlineLevel="0" collapsed="false">
      <c r="A28" s="393" t="s">
        <v>107</v>
      </c>
      <c r="B28" s="1325" t="s">
        <v>108</v>
      </c>
      <c r="C28" s="1326"/>
      <c r="D28" s="380" t="s">
        <v>4</v>
      </c>
    </row>
    <row r="29" customFormat="false" ht="12.75" hidden="false" customHeight="false" outlineLevel="0" collapsed="false">
      <c r="A29" s="393" t="s">
        <v>109</v>
      </c>
      <c r="B29" s="1325" t="s">
        <v>110</v>
      </c>
      <c r="C29" s="1326"/>
      <c r="D29" s="380"/>
    </row>
    <row r="30" customFormat="false" ht="12.75" hidden="false" customHeight="false" outlineLevel="0" collapsed="false">
      <c r="A30" s="393" t="s">
        <v>111</v>
      </c>
      <c r="B30" s="1325" t="s">
        <v>112</v>
      </c>
      <c r="C30" s="1326"/>
      <c r="D30" s="380"/>
    </row>
    <row r="31" customFormat="false" ht="12.75" hidden="false" customHeight="false" outlineLevel="0" collapsed="false">
      <c r="A31" s="393" t="s">
        <v>113</v>
      </c>
      <c r="B31" s="1325" t="s">
        <v>114</v>
      </c>
      <c r="C31" s="1326"/>
      <c r="D31" s="380"/>
    </row>
    <row r="32" customFormat="false" ht="13.5" hidden="false" customHeight="false" outlineLevel="0" collapsed="false">
      <c r="A32" s="397" t="s">
        <v>115</v>
      </c>
      <c r="B32" s="1331" t="s">
        <v>116</v>
      </c>
      <c r="C32" s="1332"/>
      <c r="D32" s="380"/>
    </row>
    <row r="33" customFormat="false" ht="12.75" hidden="false" customHeight="false" outlineLevel="0" collapsed="false">
      <c r="A33" s="691" t="n">
        <v>3</v>
      </c>
      <c r="B33" s="1321" t="s">
        <v>24</v>
      </c>
      <c r="C33" s="1322"/>
      <c r="D33" s="103" t="s">
        <v>16</v>
      </c>
    </row>
    <row r="34" customFormat="false" ht="12.75" hidden="false" customHeight="false" outlineLevel="0" collapsed="false">
      <c r="A34" s="133" t="s">
        <v>125</v>
      </c>
      <c r="B34" s="1323" t="s">
        <v>841</v>
      </c>
      <c r="C34" s="1324"/>
      <c r="D34" s="103"/>
    </row>
    <row r="35" customFormat="false" ht="12.75" hidden="false" customHeight="false" outlineLevel="0" collapsed="false">
      <c r="A35" s="393" t="s">
        <v>842</v>
      </c>
      <c r="B35" s="1325" t="s">
        <v>108</v>
      </c>
      <c r="C35" s="1326"/>
      <c r="D35" s="380" t="s">
        <v>4</v>
      </c>
    </row>
    <row r="36" customFormat="false" ht="12.75" hidden="false" customHeight="false" outlineLevel="0" collapsed="false">
      <c r="A36" s="393" t="s">
        <v>843</v>
      </c>
      <c r="B36" s="1325" t="s">
        <v>110</v>
      </c>
      <c r="C36" s="1326"/>
      <c r="D36" s="380"/>
    </row>
    <row r="37" customFormat="false" ht="12.75" hidden="false" customHeight="false" outlineLevel="0" collapsed="false">
      <c r="A37" s="393" t="s">
        <v>844</v>
      </c>
      <c r="B37" s="1325" t="s">
        <v>112</v>
      </c>
      <c r="C37" s="1326"/>
      <c r="D37" s="380"/>
    </row>
    <row r="38" customFormat="false" ht="12.75" hidden="false" customHeight="false" outlineLevel="0" collapsed="false">
      <c r="A38" s="393" t="s">
        <v>845</v>
      </c>
      <c r="B38" s="1325" t="s">
        <v>114</v>
      </c>
      <c r="C38" s="1326"/>
      <c r="D38" s="380"/>
    </row>
    <row r="39" customFormat="false" ht="12.75" hidden="false" customHeight="false" outlineLevel="0" collapsed="false">
      <c r="A39" s="443" t="s">
        <v>846</v>
      </c>
      <c r="B39" s="1327" t="s">
        <v>116</v>
      </c>
      <c r="C39" s="1326"/>
      <c r="D39" s="380"/>
    </row>
    <row r="40" customFormat="false" ht="12.75" hidden="false" customHeight="false" outlineLevel="0" collapsed="false">
      <c r="A40" s="151" t="s">
        <v>126</v>
      </c>
      <c r="B40" s="1330" t="s">
        <v>847</v>
      </c>
      <c r="C40" s="1324"/>
      <c r="D40" s="128" t="s">
        <v>16</v>
      </c>
    </row>
    <row r="41" customFormat="false" ht="12.75" hidden="false" customHeight="false" outlineLevel="0" collapsed="false">
      <c r="A41" s="393" t="s">
        <v>127</v>
      </c>
      <c r="B41" s="1325" t="s">
        <v>108</v>
      </c>
      <c r="C41" s="1326"/>
      <c r="D41" s="380" t="s">
        <v>4</v>
      </c>
    </row>
    <row r="42" customFormat="false" ht="12.75" hidden="false" customHeight="false" outlineLevel="0" collapsed="false">
      <c r="A42" s="393" t="s">
        <v>128</v>
      </c>
      <c r="B42" s="1325" t="s">
        <v>110</v>
      </c>
      <c r="C42" s="1326"/>
      <c r="D42" s="380"/>
    </row>
    <row r="43" customFormat="false" ht="12.75" hidden="false" customHeight="false" outlineLevel="0" collapsed="false">
      <c r="A43" s="393" t="s">
        <v>129</v>
      </c>
      <c r="B43" s="1325" t="s">
        <v>112</v>
      </c>
      <c r="C43" s="1326"/>
      <c r="D43" s="380"/>
    </row>
    <row r="44" customFormat="false" ht="12.75" hidden="false" customHeight="false" outlineLevel="0" collapsed="false">
      <c r="A44" s="393" t="s">
        <v>130</v>
      </c>
      <c r="B44" s="1325" t="s">
        <v>114</v>
      </c>
      <c r="C44" s="1326"/>
      <c r="D44" s="380"/>
    </row>
    <row r="45" customFormat="false" ht="13.5" hidden="false" customHeight="false" outlineLevel="0" collapsed="false">
      <c r="A45" s="397" t="s">
        <v>131</v>
      </c>
      <c r="B45" s="1331" t="s">
        <v>116</v>
      </c>
      <c r="C45" s="1332"/>
      <c r="D45" s="380"/>
    </row>
    <row r="46" customFormat="false" ht="21" hidden="false" customHeight="false" outlineLevel="0" collapsed="false">
      <c r="A46" s="99" t="n">
        <v>4</v>
      </c>
      <c r="B46" s="1333" t="s">
        <v>848</v>
      </c>
      <c r="C46" s="1322"/>
      <c r="D46" s="103" t="s">
        <v>16</v>
      </c>
    </row>
    <row r="47" customFormat="false" ht="12.75" hidden="false" customHeight="false" outlineLevel="0" collapsed="false">
      <c r="A47" s="1334" t="s">
        <v>139</v>
      </c>
      <c r="B47" s="1335" t="s">
        <v>849</v>
      </c>
      <c r="C47" s="1329"/>
      <c r="D47" s="103"/>
    </row>
    <row r="48" customFormat="false" ht="12.75" hidden="false" customHeight="false" outlineLevel="0" collapsed="false">
      <c r="A48" s="1336" t="s">
        <v>850</v>
      </c>
      <c r="B48" s="1337" t="s">
        <v>108</v>
      </c>
      <c r="C48" s="1338"/>
      <c r="D48" s="380" t="s">
        <v>4</v>
      </c>
    </row>
    <row r="49" customFormat="false" ht="12.75" hidden="false" customHeight="false" outlineLevel="0" collapsed="false">
      <c r="A49" s="1336" t="s">
        <v>851</v>
      </c>
      <c r="B49" s="1337" t="s">
        <v>110</v>
      </c>
      <c r="C49" s="1338"/>
      <c r="D49" s="380"/>
    </row>
    <row r="50" customFormat="false" ht="12.75" hidden="false" customHeight="false" outlineLevel="0" collapsed="false">
      <c r="A50" s="1336" t="s">
        <v>852</v>
      </c>
      <c r="B50" s="1337" t="s">
        <v>112</v>
      </c>
      <c r="C50" s="1338"/>
      <c r="D50" s="380"/>
    </row>
    <row r="51" customFormat="false" ht="12.75" hidden="false" customHeight="false" outlineLevel="0" collapsed="false">
      <c r="A51" s="1336" t="s">
        <v>853</v>
      </c>
      <c r="B51" s="1337" t="s">
        <v>114</v>
      </c>
      <c r="C51" s="1338"/>
      <c r="D51" s="380"/>
    </row>
    <row r="52" customFormat="false" ht="12.75" hidden="false" customHeight="false" outlineLevel="0" collapsed="false">
      <c r="A52" s="1339" t="s">
        <v>854</v>
      </c>
      <c r="B52" s="1340" t="s">
        <v>116</v>
      </c>
      <c r="C52" s="1341"/>
      <c r="D52" s="380"/>
    </row>
    <row r="53" customFormat="false" ht="12.75" hidden="false" customHeight="false" outlineLevel="0" collapsed="false">
      <c r="A53" s="1334" t="s">
        <v>140</v>
      </c>
      <c r="B53" s="1335" t="s">
        <v>855</v>
      </c>
      <c r="C53" s="1329"/>
      <c r="D53" s="128" t="s">
        <v>16</v>
      </c>
    </row>
    <row r="54" customFormat="false" ht="12.75" hidden="false" customHeight="false" outlineLevel="0" collapsed="false">
      <c r="A54" s="1336" t="s">
        <v>141</v>
      </c>
      <c r="B54" s="1337" t="s">
        <v>108</v>
      </c>
      <c r="C54" s="1338"/>
      <c r="D54" s="380" t="s">
        <v>4</v>
      </c>
    </row>
    <row r="55" customFormat="false" ht="12.75" hidden="false" customHeight="false" outlineLevel="0" collapsed="false">
      <c r="A55" s="1336" t="s">
        <v>142</v>
      </c>
      <c r="B55" s="1337" t="s">
        <v>110</v>
      </c>
      <c r="C55" s="1338"/>
      <c r="D55" s="380"/>
    </row>
    <row r="56" customFormat="false" ht="12.75" hidden="false" customHeight="false" outlineLevel="0" collapsed="false">
      <c r="A56" s="1336" t="s">
        <v>143</v>
      </c>
      <c r="B56" s="1337" t="s">
        <v>112</v>
      </c>
      <c r="C56" s="1338"/>
      <c r="D56" s="380"/>
    </row>
    <row r="57" customFormat="false" ht="12.75" hidden="false" customHeight="false" outlineLevel="0" collapsed="false">
      <c r="A57" s="1336" t="s">
        <v>144</v>
      </c>
      <c r="B57" s="1337" t="s">
        <v>114</v>
      </c>
      <c r="C57" s="1338"/>
      <c r="D57" s="380"/>
    </row>
    <row r="58" customFormat="false" ht="12.75" hidden="false" customHeight="false" outlineLevel="0" collapsed="false">
      <c r="A58" s="1339" t="s">
        <v>145</v>
      </c>
      <c r="B58" s="1340" t="s">
        <v>116</v>
      </c>
      <c r="C58" s="1341"/>
      <c r="D58" s="380"/>
    </row>
    <row r="59" customFormat="false" ht="12.75" hidden="false" customHeight="false" outlineLevel="0" collapsed="false">
      <c r="A59" s="1334" t="s">
        <v>146</v>
      </c>
      <c r="B59" s="1335" t="s">
        <v>856</v>
      </c>
      <c r="C59" s="1329"/>
      <c r="D59" s="128" t="s">
        <v>16</v>
      </c>
    </row>
    <row r="60" customFormat="false" ht="12.75" hidden="false" customHeight="false" outlineLevel="0" collapsed="false">
      <c r="A60" s="1336" t="s">
        <v>147</v>
      </c>
      <c r="B60" s="1337" t="s">
        <v>108</v>
      </c>
      <c r="C60" s="1342"/>
      <c r="D60" s="380" t="s">
        <v>4</v>
      </c>
    </row>
    <row r="61" customFormat="false" ht="12.75" hidden="false" customHeight="false" outlineLevel="0" collapsed="false">
      <c r="A61" s="1336" t="s">
        <v>148</v>
      </c>
      <c r="B61" s="1337" t="s">
        <v>110</v>
      </c>
      <c r="C61" s="1342"/>
      <c r="D61" s="380"/>
    </row>
    <row r="62" customFormat="false" ht="12.75" hidden="false" customHeight="false" outlineLevel="0" collapsed="false">
      <c r="A62" s="1336" t="s">
        <v>149</v>
      </c>
      <c r="B62" s="1337" t="s">
        <v>112</v>
      </c>
      <c r="C62" s="1342"/>
      <c r="D62" s="380"/>
    </row>
    <row r="63" customFormat="false" ht="12.75" hidden="false" customHeight="false" outlineLevel="0" collapsed="false">
      <c r="A63" s="1336" t="s">
        <v>150</v>
      </c>
      <c r="B63" s="1337" t="s">
        <v>114</v>
      </c>
      <c r="C63" s="1342"/>
      <c r="D63" s="380"/>
    </row>
    <row r="64" customFormat="false" ht="13.5" hidden="false" customHeight="false" outlineLevel="0" collapsed="false">
      <c r="A64" s="1343" t="s">
        <v>151</v>
      </c>
      <c r="B64" s="1344" t="s">
        <v>116</v>
      </c>
      <c r="C64" s="1345"/>
      <c r="D64" s="380"/>
    </row>
  </sheetData>
  <mergeCells count="14">
    <mergeCell ref="A4:B5"/>
    <mergeCell ref="D6:D7"/>
    <mergeCell ref="D8:D12"/>
    <mergeCell ref="D13:D15"/>
    <mergeCell ref="D16:D20"/>
    <mergeCell ref="D22:D26"/>
    <mergeCell ref="D28:D32"/>
    <mergeCell ref="D33:D34"/>
    <mergeCell ref="D35:D39"/>
    <mergeCell ref="D41:D45"/>
    <mergeCell ref="D46:D47"/>
    <mergeCell ref="D48:D52"/>
    <mergeCell ref="D54:D58"/>
    <mergeCell ref="D60:D64"/>
  </mergeCells>
  <hyperlinks>
    <hyperlink ref="D6" r:id="rId1" display="Primary"/>
    <hyperlink ref="D8" r:id="rId2" display="Dim"/>
    <hyperlink ref="D13" r:id="rId3" display="Primary"/>
    <hyperlink ref="D16" r:id="rId4" display="Dim"/>
    <hyperlink ref="D21" r:id="rId5" display="Primary"/>
    <hyperlink ref="D22" r:id="rId6" display="Dim"/>
    <hyperlink ref="D27" r:id="rId7" display="Primary"/>
    <hyperlink ref="D28" r:id="rId8" display="Dim"/>
    <hyperlink ref="D33" r:id="rId9" display="Primary"/>
    <hyperlink ref="D35" r:id="rId10" display="Dim"/>
    <hyperlink ref="D40" r:id="rId11" display="Primary"/>
    <hyperlink ref="D41" r:id="rId12" display="Dim"/>
    <hyperlink ref="D46" r:id="rId13" display="Primary"/>
    <hyperlink ref="D48" r:id="rId14" display="Dim"/>
    <hyperlink ref="D53" r:id="rId15" display="Primary"/>
    <hyperlink ref="D54" r:id="rId16" display="Dim"/>
    <hyperlink ref="D59" r:id="rId17" display="Primary"/>
    <hyperlink ref="D60" r:id="rId18" display="Di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42"/>
    <col collapsed="false" customWidth="true" hidden="false" outlineLevel="0" max="3" min="3" style="62" width="14.28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324" t="s">
        <v>857</v>
      </c>
      <c r="B1" s="324" t="s">
        <v>91</v>
      </c>
      <c r="C1" s="324"/>
    </row>
    <row r="2" customFormat="false" ht="12.75" hidden="false" customHeight="false" outlineLevel="0" collapsed="false">
      <c r="A2" s="93"/>
      <c r="B2" s="93"/>
    </row>
    <row r="3" customFormat="false" ht="24" hidden="false" customHeight="true" outlineLevel="0" collapsed="false">
      <c r="C3" s="9" t="s">
        <v>4</v>
      </c>
      <c r="D3" s="9"/>
      <c r="E3" s="9"/>
      <c r="F3" s="9"/>
      <c r="G3" s="9"/>
      <c r="H3" s="9"/>
      <c r="I3" s="9"/>
    </row>
    <row r="4" customFormat="false" ht="67.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</row>
    <row r="5" customFormat="false" ht="24.75" hidden="false" customHeight="true" outlineLevel="0" collapsed="false">
      <c r="A5" s="15" t="n">
        <v>1</v>
      </c>
      <c r="B5" s="16" t="s">
        <v>15</v>
      </c>
      <c r="C5" s="17"/>
      <c r="D5" s="17"/>
      <c r="E5" s="17"/>
      <c r="F5" s="17"/>
      <c r="G5" s="17"/>
      <c r="H5" s="17"/>
      <c r="I5" s="18"/>
      <c r="J5" s="19"/>
      <c r="K5" s="20" t="s">
        <v>16</v>
      </c>
    </row>
    <row r="6" customFormat="false" ht="21" hidden="false" customHeight="false" outlineLevel="0" collapsed="false">
      <c r="A6" s="21" t="n">
        <v>2</v>
      </c>
      <c r="B6" s="22" t="s">
        <v>17</v>
      </c>
      <c r="C6" s="23"/>
      <c r="D6" s="23"/>
      <c r="E6" s="23"/>
      <c r="F6" s="23"/>
      <c r="G6" s="23"/>
      <c r="H6" s="23"/>
      <c r="I6" s="24"/>
      <c r="J6" s="25"/>
      <c r="K6" s="20"/>
    </row>
    <row r="7" customFormat="false" ht="21" hidden="false" customHeight="false" outlineLevel="0" collapsed="false">
      <c r="A7" s="21" t="n">
        <v>3</v>
      </c>
      <c r="B7" s="22" t="s">
        <v>18</v>
      </c>
      <c r="C7" s="23"/>
      <c r="D7" s="23"/>
      <c r="E7" s="23"/>
      <c r="F7" s="23"/>
      <c r="G7" s="23"/>
      <c r="H7" s="23"/>
      <c r="I7" s="24"/>
      <c r="J7" s="25"/>
      <c r="K7" s="20"/>
    </row>
    <row r="8" customFormat="false" ht="12.75" hidden="false" customHeight="false" outlineLevel="0" collapsed="false">
      <c r="A8" s="21" t="n">
        <v>4</v>
      </c>
      <c r="B8" s="22" t="s">
        <v>69</v>
      </c>
      <c r="C8" s="23"/>
      <c r="D8" s="23"/>
      <c r="E8" s="23"/>
      <c r="F8" s="23"/>
      <c r="G8" s="23"/>
      <c r="H8" s="23"/>
      <c r="I8" s="24"/>
      <c r="J8" s="25"/>
      <c r="K8" s="20"/>
    </row>
    <row r="9" customFormat="false" ht="21" hidden="false" customHeight="false" outlineLevel="0" collapsed="false">
      <c r="A9" s="21" t="n">
        <v>5</v>
      </c>
      <c r="B9" s="22" t="s">
        <v>152</v>
      </c>
      <c r="C9" s="23"/>
      <c r="D9" s="23"/>
      <c r="E9" s="23"/>
      <c r="F9" s="23"/>
      <c r="G9" s="23"/>
      <c r="H9" s="23"/>
      <c r="I9" s="24"/>
      <c r="J9" s="25"/>
      <c r="K9" s="20"/>
    </row>
    <row r="10" customFormat="false" ht="21" hidden="false" customHeight="false" outlineLevel="0" collapsed="false">
      <c r="A10" s="21" t="n">
        <v>6</v>
      </c>
      <c r="B10" s="22" t="s">
        <v>167</v>
      </c>
      <c r="C10" s="23"/>
      <c r="D10" s="23"/>
      <c r="E10" s="23"/>
      <c r="F10" s="23"/>
      <c r="G10" s="23"/>
      <c r="H10" s="23"/>
      <c r="I10" s="24"/>
      <c r="J10" s="25"/>
      <c r="K10" s="20"/>
    </row>
    <row r="11" customFormat="false" ht="13.5" hidden="false" customHeight="false" outlineLevel="0" collapsed="false">
      <c r="A11" s="34" t="n">
        <v>7</v>
      </c>
      <c r="B11" s="35" t="s">
        <v>224</v>
      </c>
      <c r="C11" s="1346"/>
      <c r="D11" s="1346"/>
      <c r="E11" s="1346"/>
      <c r="F11" s="1346"/>
      <c r="G11" s="1346"/>
      <c r="H11" s="1346"/>
      <c r="I11" s="1347"/>
      <c r="J11" s="1348"/>
      <c r="K11" s="20"/>
    </row>
    <row r="12" customFormat="false" ht="12.75" hidden="false" customHeight="false" outlineLevel="0" collapsed="false">
      <c r="A12" s="1349" t="n">
        <v>8</v>
      </c>
      <c r="B12" s="15" t="s">
        <v>231</v>
      </c>
      <c r="C12" s="1350"/>
      <c r="D12" s="1350"/>
      <c r="E12" s="1350"/>
      <c r="F12" s="1350"/>
      <c r="G12" s="1350"/>
      <c r="H12" s="1350"/>
      <c r="I12" s="1351"/>
      <c r="J12" s="1352"/>
      <c r="K12" s="20"/>
    </row>
    <row r="13" customFormat="false" ht="21" hidden="false" customHeight="false" outlineLevel="0" collapsed="false">
      <c r="A13" s="338" t="n">
        <v>9</v>
      </c>
      <c r="B13" s="21" t="s">
        <v>76</v>
      </c>
      <c r="C13" s="23"/>
      <c r="D13" s="23"/>
      <c r="E13" s="23"/>
      <c r="F13" s="23"/>
      <c r="G13" s="23"/>
      <c r="H13" s="23"/>
      <c r="I13" s="24"/>
      <c r="J13" s="25"/>
      <c r="K13" s="20"/>
    </row>
    <row r="14" customFormat="false" ht="21" hidden="false" customHeight="false" outlineLevel="0" collapsed="false">
      <c r="A14" s="338" t="n">
        <v>10</v>
      </c>
      <c r="B14" s="21" t="s">
        <v>77</v>
      </c>
      <c r="C14" s="23"/>
      <c r="D14" s="23"/>
      <c r="E14" s="23"/>
      <c r="F14" s="23"/>
      <c r="G14" s="23"/>
      <c r="H14" s="23"/>
      <c r="I14" s="24"/>
      <c r="J14" s="25"/>
      <c r="K14" s="20"/>
    </row>
    <row r="15" customFormat="false" ht="21" hidden="false" customHeight="false" outlineLevel="0" collapsed="false">
      <c r="A15" s="338" t="n">
        <v>11</v>
      </c>
      <c r="B15" s="21" t="s">
        <v>858</v>
      </c>
      <c r="C15" s="23"/>
      <c r="D15" s="23"/>
      <c r="E15" s="23"/>
      <c r="F15" s="23"/>
      <c r="G15" s="23"/>
      <c r="H15" s="23"/>
      <c r="I15" s="24"/>
      <c r="J15" s="25"/>
      <c r="K15" s="20"/>
    </row>
    <row r="16" customFormat="false" ht="12.75" hidden="false" customHeight="false" outlineLevel="0" collapsed="false">
      <c r="A16" s="1114" t="n">
        <v>12</v>
      </c>
      <c r="B16" s="429" t="s">
        <v>78</v>
      </c>
      <c r="C16" s="1353"/>
      <c r="D16" s="1353"/>
      <c r="E16" s="1353"/>
      <c r="F16" s="1353"/>
      <c r="G16" s="1353"/>
      <c r="H16" s="1353"/>
      <c r="I16" s="1353"/>
      <c r="J16" s="943"/>
      <c r="K16" s="20"/>
    </row>
    <row r="17" customFormat="false" ht="12.75" hidden="false" customHeight="false" outlineLevel="0" collapsed="false">
      <c r="A17" s="1354" t="s">
        <v>218</v>
      </c>
      <c r="B17" s="1355" t="s">
        <v>859</v>
      </c>
      <c r="C17" s="1120"/>
      <c r="D17" s="1356"/>
      <c r="E17" s="1356"/>
      <c r="F17" s="1356"/>
      <c r="G17" s="1356"/>
      <c r="H17" s="1356"/>
      <c r="I17" s="1357"/>
      <c r="J17" s="1358"/>
      <c r="K17" s="20"/>
    </row>
    <row r="18" customFormat="false" ht="21" hidden="false" customHeight="false" outlineLevel="0" collapsed="false">
      <c r="A18" s="1359"/>
      <c r="B18" s="1355" t="s">
        <v>860</v>
      </c>
      <c r="C18" s="1353"/>
      <c r="D18" s="1353"/>
      <c r="E18" s="1353"/>
      <c r="F18" s="1353"/>
      <c r="G18" s="1353"/>
      <c r="H18" s="1353"/>
      <c r="I18" s="1353"/>
      <c r="J18" s="1360"/>
      <c r="K18" s="20"/>
    </row>
    <row r="19" customFormat="false" ht="12.75" hidden="false" customHeight="false" outlineLevel="0" collapsed="false">
      <c r="A19" s="1354" t="s">
        <v>221</v>
      </c>
      <c r="B19" s="1361" t="s">
        <v>861</v>
      </c>
      <c r="C19" s="1120"/>
      <c r="D19" s="1356"/>
      <c r="E19" s="1356"/>
      <c r="F19" s="1356"/>
      <c r="G19" s="1356"/>
      <c r="H19" s="1356"/>
      <c r="I19" s="1357"/>
      <c r="J19" s="937"/>
      <c r="K19" s="20"/>
    </row>
    <row r="20" customFormat="false" ht="21" hidden="false" customHeight="false" outlineLevel="0" collapsed="false">
      <c r="A20" s="1354" t="s">
        <v>862</v>
      </c>
      <c r="B20" s="1361" t="s">
        <v>863</v>
      </c>
      <c r="C20" s="1120"/>
      <c r="D20" s="1356"/>
      <c r="E20" s="1356"/>
      <c r="F20" s="1356"/>
      <c r="G20" s="1356"/>
      <c r="H20" s="1356"/>
      <c r="I20" s="1357"/>
      <c r="J20" s="937"/>
      <c r="K20" s="20"/>
    </row>
    <row r="21" customFormat="false" ht="12.75" hidden="false" customHeight="false" outlineLevel="0" collapsed="false">
      <c r="A21" s="1354" t="s">
        <v>864</v>
      </c>
      <c r="B21" s="1361" t="s">
        <v>865</v>
      </c>
      <c r="C21" s="1120"/>
      <c r="D21" s="1356"/>
      <c r="E21" s="1356"/>
      <c r="F21" s="1356"/>
      <c r="G21" s="1356"/>
      <c r="H21" s="1356"/>
      <c r="I21" s="1357"/>
      <c r="J21" s="937"/>
      <c r="K21" s="20"/>
    </row>
    <row r="22" customFormat="false" ht="12.75" hidden="false" customHeight="false" outlineLevel="0" collapsed="false">
      <c r="A22" s="1354" t="s">
        <v>866</v>
      </c>
      <c r="B22" s="1355" t="s">
        <v>867</v>
      </c>
      <c r="C22" s="1120"/>
      <c r="D22" s="1356"/>
      <c r="E22" s="1356"/>
      <c r="F22" s="1356"/>
      <c r="G22" s="1356"/>
      <c r="H22" s="1356"/>
      <c r="I22" s="1357"/>
      <c r="J22" s="937"/>
      <c r="K22" s="20"/>
    </row>
    <row r="23" customFormat="false" ht="21" hidden="false" customHeight="false" outlineLevel="0" collapsed="false">
      <c r="A23" s="1354" t="s">
        <v>868</v>
      </c>
      <c r="B23" s="1355" t="s">
        <v>869</v>
      </c>
      <c r="C23" s="1120"/>
      <c r="D23" s="1356"/>
      <c r="E23" s="1356"/>
      <c r="F23" s="1356"/>
      <c r="G23" s="1356"/>
      <c r="H23" s="1356"/>
      <c r="I23" s="1357"/>
      <c r="J23" s="937"/>
      <c r="K23" s="20"/>
    </row>
    <row r="24" customFormat="false" ht="12.75" hidden="false" customHeight="false" outlineLevel="0" collapsed="false">
      <c r="A24" s="1354" t="s">
        <v>870</v>
      </c>
      <c r="B24" s="1355" t="s">
        <v>871</v>
      </c>
      <c r="C24" s="1120"/>
      <c r="D24" s="1356"/>
      <c r="E24" s="1356"/>
      <c r="F24" s="1356"/>
      <c r="G24" s="1356"/>
      <c r="H24" s="1356"/>
      <c r="I24" s="1357"/>
      <c r="J24" s="937"/>
      <c r="K24" s="20"/>
    </row>
    <row r="25" customFormat="false" ht="13.5" hidden="false" customHeight="false" outlineLevel="0" collapsed="false">
      <c r="A25" s="1362" t="s">
        <v>872</v>
      </c>
      <c r="B25" s="1363" t="s">
        <v>873</v>
      </c>
      <c r="C25" s="1364"/>
      <c r="D25" s="37"/>
      <c r="E25" s="37"/>
      <c r="F25" s="37"/>
      <c r="G25" s="37"/>
      <c r="H25" s="37"/>
      <c r="I25" s="1365"/>
      <c r="J25" s="947"/>
      <c r="K25" s="20"/>
    </row>
    <row r="26" customFormat="false" ht="13.5" hidden="false" customHeight="false" outlineLevel="0" collapsed="false">
      <c r="A26" s="28"/>
      <c r="B26" s="28"/>
      <c r="C26" s="29"/>
      <c r="D26" s="7"/>
      <c r="E26" s="7"/>
      <c r="F26" s="7"/>
      <c r="G26" s="7"/>
      <c r="H26" s="7"/>
      <c r="I26" s="7"/>
      <c r="J26" s="30"/>
      <c r="K26" s="20"/>
    </row>
    <row r="27" customFormat="false" ht="12.75" hidden="false" customHeight="false" outlineLevel="0" collapsed="false">
      <c r="A27" s="15" t="n">
        <v>13</v>
      </c>
      <c r="B27" s="16" t="s">
        <v>21</v>
      </c>
      <c r="C27" s="31" t="s">
        <v>22</v>
      </c>
      <c r="D27" s="31"/>
      <c r="E27" s="31"/>
      <c r="F27" s="31"/>
      <c r="G27" s="31"/>
      <c r="H27" s="31"/>
      <c r="I27" s="31"/>
      <c r="J27" s="32"/>
      <c r="K27" s="20"/>
    </row>
    <row r="28" customFormat="false" ht="12.75" hidden="false" customHeight="false" outlineLevel="0" collapsed="false">
      <c r="A28" s="21" t="n">
        <v>14</v>
      </c>
      <c r="B28" s="22" t="s">
        <v>23</v>
      </c>
      <c r="C28" s="31"/>
      <c r="D28" s="31"/>
      <c r="E28" s="31"/>
      <c r="F28" s="31"/>
      <c r="G28" s="31"/>
      <c r="H28" s="31"/>
      <c r="I28" s="31"/>
      <c r="J28" s="33"/>
      <c r="K28" s="20"/>
    </row>
    <row r="29" customFormat="false" ht="13.5" hidden="false" customHeight="false" outlineLevel="0" collapsed="false">
      <c r="A29" s="34" t="n">
        <v>15</v>
      </c>
      <c r="B29" s="35" t="s">
        <v>24</v>
      </c>
      <c r="C29" s="36"/>
      <c r="D29" s="37"/>
      <c r="E29" s="37"/>
      <c r="F29" s="37"/>
      <c r="G29" s="37"/>
      <c r="H29" s="37"/>
      <c r="I29" s="38"/>
      <c r="J29" s="39"/>
      <c r="K29" s="20"/>
    </row>
    <row r="31" customFormat="false" ht="33" hidden="false" customHeight="true" outlineLevel="0" collapsed="false">
      <c r="A31" s="1366" t="s">
        <v>874</v>
      </c>
      <c r="B31" s="1366"/>
      <c r="C31" s="1366"/>
      <c r="D31" s="1366"/>
      <c r="E31" s="1366"/>
      <c r="F31" s="1366"/>
      <c r="G31" s="1366"/>
      <c r="H31" s="1366"/>
      <c r="I31" s="1366"/>
      <c r="J31" s="1366"/>
      <c r="K31" s="1366"/>
    </row>
    <row r="32" customFormat="false" ht="12.75" hidden="false" customHeight="false" outlineLevel="0" collapsed="false">
      <c r="A32" s="28"/>
      <c r="B32" s="28"/>
      <c r="C32" s="1367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28"/>
      <c r="B33" s="28"/>
      <c r="C33" s="1367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28"/>
      <c r="B34" s="28"/>
      <c r="C34" s="1367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28"/>
      <c r="B35" s="28"/>
      <c r="C35" s="1367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28"/>
      <c r="B36" s="28"/>
      <c r="C36" s="1367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8"/>
      <c r="B37" s="28"/>
      <c r="C37" s="1367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28"/>
      <c r="B38" s="28"/>
      <c r="C38" s="1367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28"/>
      <c r="B39" s="28"/>
      <c r="C39" s="1367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8"/>
      <c r="B40" s="28"/>
      <c r="C40" s="1367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28"/>
      <c r="B41" s="28"/>
      <c r="C41" s="1367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28"/>
      <c r="B42" s="28"/>
      <c r="C42" s="1367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28"/>
      <c r="B43" s="28"/>
      <c r="C43" s="1367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28"/>
      <c r="B44" s="28"/>
      <c r="C44" s="1367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28"/>
      <c r="B45" s="28"/>
      <c r="C45" s="1367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28"/>
      <c r="B46" s="28"/>
      <c r="C46" s="1367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28"/>
      <c r="B47" s="28"/>
      <c r="C47" s="1367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28"/>
      <c r="B48" s="28"/>
      <c r="C48" s="1367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28"/>
      <c r="B49" s="28"/>
      <c r="C49" s="1367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28"/>
      <c r="B50" s="28"/>
      <c r="C50" s="1367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28"/>
      <c r="B51" s="28"/>
      <c r="C51" s="1367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28"/>
      <c r="B52" s="28"/>
      <c r="C52" s="1367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28"/>
      <c r="B53" s="28"/>
      <c r="C53" s="1367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28"/>
      <c r="B54" s="28"/>
      <c r="C54" s="1367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28"/>
      <c r="B55" s="28"/>
      <c r="C55" s="1367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28"/>
      <c r="B56" s="28"/>
      <c r="C56" s="1367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28"/>
      <c r="B57" s="28"/>
      <c r="C57" s="1367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28"/>
      <c r="B58" s="28"/>
      <c r="C58" s="1367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28"/>
      <c r="B59" s="28"/>
      <c r="C59" s="1367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8"/>
      <c r="B60" s="28"/>
      <c r="C60" s="1367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8"/>
      <c r="B61" s="28"/>
      <c r="C61" s="1367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8"/>
      <c r="B62" s="28"/>
      <c r="C62" s="1367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8"/>
      <c r="B63" s="28"/>
      <c r="C63" s="1367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/>
      <c r="B64" s="28"/>
      <c r="C64" s="1367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8"/>
      <c r="B65" s="28"/>
      <c r="C65" s="1367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28"/>
      <c r="B66" s="28"/>
      <c r="C66" s="1367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28"/>
      <c r="B67" s="28"/>
      <c r="C67" s="1367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8"/>
      <c r="B68" s="28"/>
      <c r="C68" s="1367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28"/>
      <c r="B69" s="28"/>
      <c r="C69" s="1367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28"/>
      <c r="B70" s="28"/>
      <c r="C70" s="1367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28"/>
      <c r="B71" s="28"/>
      <c r="C71" s="1367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28"/>
      <c r="B72" s="28"/>
      <c r="C72" s="1367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28"/>
      <c r="B73" s="28"/>
      <c r="C73" s="1367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28"/>
      <c r="B74" s="28"/>
      <c r="C74" s="1367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28"/>
      <c r="B75" s="28"/>
      <c r="C75" s="1367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28"/>
      <c r="B76" s="28"/>
      <c r="C76" s="1367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28"/>
      <c r="B77" s="28"/>
      <c r="C77" s="1367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28"/>
      <c r="B78" s="28"/>
      <c r="C78" s="1367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28"/>
      <c r="B79" s="28"/>
      <c r="C79" s="1367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28"/>
      <c r="B80" s="28"/>
      <c r="C80" s="1367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28"/>
      <c r="B81" s="28"/>
      <c r="C81" s="1367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8"/>
      <c r="B82" s="28"/>
      <c r="C82" s="1367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8"/>
      <c r="B83" s="28"/>
      <c r="C83" s="1367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8"/>
      <c r="B84" s="28"/>
      <c r="C84" s="1367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8"/>
      <c r="B85" s="28"/>
      <c r="C85" s="1367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8"/>
      <c r="B86" s="28"/>
      <c r="C86" s="1367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8"/>
      <c r="B87" s="28"/>
      <c r="C87" s="1367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8"/>
      <c r="B88" s="28"/>
      <c r="C88" s="1367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8"/>
      <c r="B89" s="28"/>
      <c r="C89" s="1367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8"/>
      <c r="B90" s="28"/>
      <c r="C90" s="1367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8"/>
      <c r="B91" s="28"/>
      <c r="C91" s="1367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8"/>
      <c r="B92" s="28"/>
      <c r="C92" s="1367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8"/>
      <c r="B93" s="28"/>
      <c r="C93" s="1367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28"/>
      <c r="B94" s="28"/>
      <c r="C94" s="1367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8"/>
      <c r="B95" s="28"/>
      <c r="C95" s="1367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28"/>
      <c r="B96" s="28"/>
      <c r="C96" s="1367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28"/>
      <c r="B97" s="28"/>
      <c r="C97" s="1367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28"/>
      <c r="B98" s="28"/>
      <c r="C98" s="1367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28"/>
      <c r="B99" s="28"/>
      <c r="C99" s="1367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28"/>
      <c r="B100" s="28"/>
      <c r="C100" s="1367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28"/>
      <c r="B101" s="28"/>
      <c r="C101" s="1367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28"/>
      <c r="B102" s="28"/>
      <c r="C102" s="1367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28"/>
      <c r="B103" s="28"/>
      <c r="C103" s="1367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28"/>
      <c r="B104" s="28"/>
      <c r="C104" s="1367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28"/>
      <c r="B105" s="28"/>
      <c r="C105" s="1367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28"/>
      <c r="B106" s="28"/>
      <c r="C106" s="1367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8"/>
      <c r="B107" s="28"/>
      <c r="C107" s="1367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28"/>
      <c r="B108" s="28"/>
      <c r="C108" s="1367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28"/>
      <c r="B109" s="28"/>
      <c r="C109" s="1367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8"/>
      <c r="B110" s="28"/>
      <c r="C110" s="1367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/>
      <c r="B111" s="28"/>
      <c r="C111" s="1367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8"/>
      <c r="B112" s="28"/>
      <c r="C112" s="1367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8"/>
      <c r="B113" s="28"/>
      <c r="C113" s="1367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8"/>
      <c r="B114" s="28"/>
      <c r="C114" s="1367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8"/>
      <c r="B115" s="28"/>
      <c r="C115" s="1367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8"/>
      <c r="B116" s="28"/>
      <c r="C116" s="1367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8"/>
      <c r="B117" s="28"/>
      <c r="C117" s="1367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8"/>
      <c r="B118" s="28"/>
      <c r="C118" s="1367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/>
      <c r="B119" s="28"/>
      <c r="C119" s="1367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8"/>
      <c r="B120" s="28"/>
      <c r="C120" s="1367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8"/>
      <c r="B121" s="28"/>
      <c r="C121" s="1367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8"/>
      <c r="B122" s="28"/>
      <c r="C122" s="1367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8"/>
      <c r="B123" s="28"/>
      <c r="C123" s="1367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8"/>
      <c r="B124" s="28"/>
      <c r="C124" s="1367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8"/>
      <c r="B125" s="28"/>
      <c r="C125" s="1367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28"/>
      <c r="B126" s="28"/>
      <c r="C126" s="1367"/>
      <c r="D126" s="28"/>
      <c r="E126" s="28"/>
      <c r="F126" s="28"/>
      <c r="G126" s="28"/>
      <c r="H126" s="28"/>
      <c r="I126" s="28"/>
      <c r="J126" s="28"/>
    </row>
  </sheetData>
  <mergeCells count="5">
    <mergeCell ref="C3:I3"/>
    <mergeCell ref="A4:B4"/>
    <mergeCell ref="K5:K29"/>
    <mergeCell ref="C27:I28"/>
    <mergeCell ref="A31:K31"/>
  </mergeCells>
  <hyperlinks>
    <hyperlink ref="C3" r:id="rId1" display="Dim"/>
    <hyperlink ref="K5" r:id="rId2" display="Primary"/>
    <hyperlink ref="C27" r:id="rId3" display="HcExclusionMaturiteHypercu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5.28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7" width="11.13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3.56"/>
    <col collapsed="false" customWidth="true" hidden="false" outlineLevel="0" max="12" min="12" style="0" width="11.85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93" t="s">
        <v>92</v>
      </c>
      <c r="B1" s="93" t="s">
        <v>93</v>
      </c>
    </row>
    <row r="3" customFormat="false" ht="13.5" hidden="false" customHeight="false" outlineLevel="0" collapsed="false">
      <c r="B3" s="93"/>
    </row>
    <row r="4" customFormat="false" ht="53.25" hidden="false" customHeight="true" outlineLevel="0" collapsed="false">
      <c r="A4" s="94" t="s">
        <v>94</v>
      </c>
      <c r="B4" s="95" t="s">
        <v>95</v>
      </c>
      <c r="C4" s="96" t="s">
        <v>26</v>
      </c>
      <c r="D4" s="97" t="s">
        <v>96</v>
      </c>
      <c r="E4" s="98" t="s">
        <v>27</v>
      </c>
    </row>
    <row r="5" customFormat="false" ht="12.75" hidden="false" customHeight="false" outlineLevel="0" collapsed="false">
      <c r="A5" s="99" t="n">
        <v>1</v>
      </c>
      <c r="B5" s="100" t="s">
        <v>97</v>
      </c>
      <c r="C5" s="101" t="s">
        <v>98</v>
      </c>
      <c r="D5" s="102"/>
      <c r="E5" s="99"/>
      <c r="F5" s="103" t="s">
        <v>16</v>
      </c>
    </row>
    <row r="6" customFormat="false" ht="12.75" hidden="false" customHeight="false" outlineLevel="0" collapsed="false">
      <c r="A6" s="104" t="n">
        <v>2</v>
      </c>
      <c r="B6" s="105" t="s">
        <v>15</v>
      </c>
      <c r="C6" s="106" t="s">
        <v>99</v>
      </c>
      <c r="D6" s="107"/>
      <c r="E6" s="104"/>
      <c r="F6" s="103"/>
    </row>
    <row r="7" customFormat="false" ht="12.75" hidden="false" customHeight="false" outlineLevel="0" collapsed="false">
      <c r="A7" s="108" t="s">
        <v>100</v>
      </c>
      <c r="B7" s="109" t="s">
        <v>68</v>
      </c>
      <c r="C7" s="110" t="s">
        <v>101</v>
      </c>
      <c r="D7" s="111" t="n">
        <v>3</v>
      </c>
      <c r="E7" s="108"/>
      <c r="F7" s="103"/>
    </row>
    <row r="8" customFormat="false" ht="12.75" hidden="false" customHeight="false" outlineLevel="0" collapsed="false">
      <c r="A8" s="112" t="s">
        <v>102</v>
      </c>
      <c r="B8" s="113" t="s">
        <v>103</v>
      </c>
      <c r="C8" s="110" t="s">
        <v>104</v>
      </c>
      <c r="D8" s="114"/>
      <c r="E8" s="112"/>
      <c r="F8" s="103"/>
    </row>
    <row r="9" customFormat="false" ht="12.75" hidden="false" customHeight="false" outlineLevel="0" collapsed="false">
      <c r="A9" s="104" t="s">
        <v>105</v>
      </c>
      <c r="B9" s="115" t="s">
        <v>106</v>
      </c>
      <c r="C9" s="116" t="s">
        <v>101</v>
      </c>
      <c r="D9" s="107"/>
      <c r="E9" s="104"/>
      <c r="F9" s="103"/>
    </row>
    <row r="10" s="28" customFormat="true" ht="12.75" hidden="false" customHeight="false" outlineLevel="0" collapsed="false">
      <c r="A10" s="117" t="s">
        <v>107</v>
      </c>
      <c r="B10" s="118" t="s">
        <v>108</v>
      </c>
      <c r="C10" s="119"/>
      <c r="D10" s="120"/>
      <c r="E10" s="117"/>
      <c r="F10" s="121" t="s">
        <v>4</v>
      </c>
    </row>
    <row r="11" s="28" customFormat="true" ht="12.75" hidden="false" customHeight="false" outlineLevel="0" collapsed="false">
      <c r="A11" s="117" t="s">
        <v>109</v>
      </c>
      <c r="B11" s="118" t="s">
        <v>110</v>
      </c>
      <c r="C11" s="119"/>
      <c r="D11" s="120"/>
      <c r="E11" s="117"/>
      <c r="F11" s="121"/>
    </row>
    <row r="12" s="28" customFormat="true" ht="12.75" hidden="false" customHeight="false" outlineLevel="0" collapsed="false">
      <c r="A12" s="117" t="s">
        <v>111</v>
      </c>
      <c r="B12" s="118" t="s">
        <v>112</v>
      </c>
      <c r="C12" s="119"/>
      <c r="D12" s="120"/>
      <c r="E12" s="117"/>
      <c r="F12" s="121"/>
    </row>
    <row r="13" s="28" customFormat="true" ht="12.75" hidden="false" customHeight="false" outlineLevel="0" collapsed="false">
      <c r="A13" s="117" t="s">
        <v>113</v>
      </c>
      <c r="B13" s="118" t="s">
        <v>114</v>
      </c>
      <c r="C13" s="119"/>
      <c r="D13" s="120"/>
      <c r="E13" s="117"/>
      <c r="F13" s="121"/>
    </row>
    <row r="14" s="28" customFormat="true" ht="12.75" hidden="false" customHeight="false" outlineLevel="0" collapsed="false">
      <c r="A14" s="122" t="s">
        <v>115</v>
      </c>
      <c r="B14" s="123" t="s">
        <v>116</v>
      </c>
      <c r="C14" s="124"/>
      <c r="D14" s="125"/>
      <c r="E14" s="126"/>
      <c r="F14" s="121"/>
    </row>
    <row r="15" customFormat="false" ht="12.75" hidden="false" customHeight="false" outlineLevel="0" collapsed="false">
      <c r="A15" s="104" t="s">
        <v>117</v>
      </c>
      <c r="B15" s="127" t="s">
        <v>118</v>
      </c>
      <c r="C15" s="116" t="s">
        <v>101</v>
      </c>
      <c r="D15" s="107"/>
      <c r="E15" s="104"/>
      <c r="F15" s="128" t="s">
        <v>16</v>
      </c>
    </row>
    <row r="16" customFormat="false" ht="12.75" hidden="false" customHeight="false" outlineLevel="0" collapsed="false">
      <c r="A16" s="117" t="s">
        <v>119</v>
      </c>
      <c r="B16" s="118" t="s">
        <v>108</v>
      </c>
      <c r="C16" s="119"/>
      <c r="D16" s="120"/>
      <c r="E16" s="117"/>
      <c r="F16" s="121" t="s">
        <v>4</v>
      </c>
    </row>
    <row r="17" customFormat="false" ht="12.75" hidden="false" customHeight="false" outlineLevel="0" collapsed="false">
      <c r="A17" s="117" t="s">
        <v>120</v>
      </c>
      <c r="B17" s="118" t="s">
        <v>110</v>
      </c>
      <c r="C17" s="119"/>
      <c r="D17" s="120"/>
      <c r="E17" s="117"/>
      <c r="F17" s="121"/>
    </row>
    <row r="18" customFormat="false" ht="12.75" hidden="false" customHeight="false" outlineLevel="0" collapsed="false">
      <c r="A18" s="117" t="s">
        <v>121</v>
      </c>
      <c r="B18" s="118" t="s">
        <v>112</v>
      </c>
      <c r="C18" s="119"/>
      <c r="D18" s="120"/>
      <c r="E18" s="117"/>
      <c r="F18" s="121"/>
    </row>
    <row r="19" customFormat="false" ht="12.75" hidden="false" customHeight="false" outlineLevel="0" collapsed="false">
      <c r="A19" s="117" t="s">
        <v>122</v>
      </c>
      <c r="B19" s="118" t="s">
        <v>114</v>
      </c>
      <c r="C19" s="119"/>
      <c r="D19" s="120"/>
      <c r="E19" s="117"/>
      <c r="F19" s="121"/>
    </row>
    <row r="20" customFormat="false" ht="12.75" hidden="false" customHeight="false" outlineLevel="0" collapsed="false">
      <c r="A20" s="129" t="s">
        <v>123</v>
      </c>
      <c r="B20" s="130" t="s">
        <v>116</v>
      </c>
      <c r="C20" s="131"/>
      <c r="D20" s="132"/>
      <c r="E20" s="129"/>
      <c r="F20" s="121"/>
    </row>
    <row r="21" customFormat="false" ht="21" hidden="false" customHeight="false" outlineLevel="0" collapsed="false">
      <c r="A21" s="133" t="n">
        <v>3</v>
      </c>
      <c r="B21" s="134" t="s">
        <v>17</v>
      </c>
      <c r="C21" s="135" t="s">
        <v>124</v>
      </c>
      <c r="D21" s="136" t="n">
        <v>4</v>
      </c>
      <c r="E21" s="133"/>
      <c r="F21" s="103" t="s">
        <v>16</v>
      </c>
    </row>
    <row r="22" customFormat="false" ht="12.75" hidden="false" customHeight="false" outlineLevel="0" collapsed="false">
      <c r="A22" s="112" t="s">
        <v>125</v>
      </c>
      <c r="B22" s="137" t="s">
        <v>103</v>
      </c>
      <c r="C22" s="110" t="s">
        <v>104</v>
      </c>
      <c r="D22" s="114"/>
      <c r="E22" s="112"/>
      <c r="F22" s="103"/>
    </row>
    <row r="23" customFormat="false" ht="12.75" hidden="false" customHeight="false" outlineLevel="0" collapsed="false">
      <c r="A23" s="104" t="s">
        <v>126</v>
      </c>
      <c r="B23" s="127" t="s">
        <v>106</v>
      </c>
      <c r="C23" s="116" t="s">
        <v>101</v>
      </c>
      <c r="D23" s="107"/>
      <c r="E23" s="104"/>
      <c r="F23" s="103"/>
    </row>
    <row r="24" customFormat="false" ht="12.75" hidden="false" customHeight="false" outlineLevel="0" collapsed="false">
      <c r="A24" s="117" t="s">
        <v>127</v>
      </c>
      <c r="B24" s="118" t="s">
        <v>108</v>
      </c>
      <c r="C24" s="119"/>
      <c r="D24" s="120"/>
      <c r="E24" s="117"/>
      <c r="F24" s="121" t="s">
        <v>4</v>
      </c>
    </row>
    <row r="25" customFormat="false" ht="12.75" hidden="false" customHeight="false" outlineLevel="0" collapsed="false">
      <c r="A25" s="117" t="s">
        <v>128</v>
      </c>
      <c r="B25" s="118" t="s">
        <v>110</v>
      </c>
      <c r="C25" s="119"/>
      <c r="D25" s="120"/>
      <c r="E25" s="117"/>
      <c r="F25" s="121"/>
    </row>
    <row r="26" customFormat="false" ht="12.75" hidden="false" customHeight="false" outlineLevel="0" collapsed="false">
      <c r="A26" s="117" t="s">
        <v>129</v>
      </c>
      <c r="B26" s="118" t="s">
        <v>112</v>
      </c>
      <c r="C26" s="119"/>
      <c r="D26" s="120"/>
      <c r="E26" s="117"/>
      <c r="F26" s="121"/>
    </row>
    <row r="27" customFormat="false" ht="12.75" hidden="false" customHeight="false" outlineLevel="0" collapsed="false">
      <c r="A27" s="117" t="s">
        <v>130</v>
      </c>
      <c r="B27" s="118" t="s">
        <v>114</v>
      </c>
      <c r="C27" s="119"/>
      <c r="D27" s="120"/>
      <c r="E27" s="117"/>
      <c r="F27" s="121"/>
    </row>
    <row r="28" customFormat="false" ht="12.75" hidden="false" customHeight="false" outlineLevel="0" collapsed="false">
      <c r="A28" s="126" t="s">
        <v>131</v>
      </c>
      <c r="B28" s="123" t="s">
        <v>116</v>
      </c>
      <c r="C28" s="124"/>
      <c r="D28" s="125"/>
      <c r="E28" s="126"/>
      <c r="F28" s="121"/>
    </row>
    <row r="29" customFormat="false" ht="12.75" hidden="false" customHeight="false" outlineLevel="0" collapsed="false">
      <c r="A29" s="104" t="s">
        <v>132</v>
      </c>
      <c r="B29" s="127" t="s">
        <v>118</v>
      </c>
      <c r="C29" s="116" t="s">
        <v>101</v>
      </c>
      <c r="D29" s="107"/>
      <c r="E29" s="104"/>
      <c r="F29" s="128" t="s">
        <v>16</v>
      </c>
    </row>
    <row r="30" customFormat="false" ht="12.75" hidden="false" customHeight="false" outlineLevel="0" collapsed="false">
      <c r="A30" s="117" t="s">
        <v>133</v>
      </c>
      <c r="B30" s="118" t="s">
        <v>108</v>
      </c>
      <c r="C30" s="119"/>
      <c r="D30" s="120"/>
      <c r="E30" s="117"/>
      <c r="F30" s="121" t="s">
        <v>4</v>
      </c>
    </row>
    <row r="31" customFormat="false" ht="12.75" hidden="false" customHeight="false" outlineLevel="0" collapsed="false">
      <c r="A31" s="117" t="s">
        <v>134</v>
      </c>
      <c r="B31" s="118" t="s">
        <v>110</v>
      </c>
      <c r="C31" s="119"/>
      <c r="D31" s="120"/>
      <c r="E31" s="117"/>
      <c r="F31" s="121"/>
    </row>
    <row r="32" customFormat="false" ht="12.75" hidden="false" customHeight="false" outlineLevel="0" collapsed="false">
      <c r="A32" s="117" t="s">
        <v>135</v>
      </c>
      <c r="B32" s="118" t="s">
        <v>112</v>
      </c>
      <c r="C32" s="119"/>
      <c r="D32" s="120"/>
      <c r="E32" s="117"/>
      <c r="F32" s="121"/>
    </row>
    <row r="33" customFormat="false" ht="12.75" hidden="false" customHeight="false" outlineLevel="0" collapsed="false">
      <c r="A33" s="117" t="s">
        <v>136</v>
      </c>
      <c r="B33" s="118" t="s">
        <v>114</v>
      </c>
      <c r="C33" s="119"/>
      <c r="D33" s="120"/>
      <c r="E33" s="117"/>
      <c r="F33" s="121"/>
    </row>
    <row r="34" customFormat="false" ht="12.75" hidden="false" customHeight="false" outlineLevel="0" collapsed="false">
      <c r="A34" s="129" t="s">
        <v>137</v>
      </c>
      <c r="B34" s="130" t="s">
        <v>116</v>
      </c>
      <c r="C34" s="131"/>
      <c r="D34" s="132"/>
      <c r="E34" s="129"/>
      <c r="F34" s="121"/>
      <c r="G34" s="28"/>
    </row>
    <row r="35" customFormat="false" ht="12.75" hidden="false" customHeight="false" outlineLevel="0" collapsed="false">
      <c r="A35" s="104" t="n">
        <v>4</v>
      </c>
      <c r="B35" s="105" t="s">
        <v>69</v>
      </c>
      <c r="C35" s="106" t="s">
        <v>138</v>
      </c>
      <c r="D35" s="107" t="n">
        <v>5</v>
      </c>
      <c r="E35" s="104"/>
      <c r="F35" s="103" t="s">
        <v>16</v>
      </c>
    </row>
    <row r="36" customFormat="false" ht="12" hidden="false" customHeight="true" outlineLevel="0" collapsed="false">
      <c r="A36" s="53" t="s">
        <v>139</v>
      </c>
      <c r="B36" s="127" t="s">
        <v>103</v>
      </c>
      <c r="C36" s="116" t="s">
        <v>104</v>
      </c>
      <c r="D36" s="138"/>
      <c r="E36" s="53"/>
      <c r="F36" s="103"/>
      <c r="G36" s="139"/>
    </row>
    <row r="37" customFormat="false" ht="12.75" hidden="false" customHeight="false" outlineLevel="0" collapsed="false">
      <c r="A37" s="104" t="s">
        <v>140</v>
      </c>
      <c r="B37" s="127" t="s">
        <v>106</v>
      </c>
      <c r="C37" s="116" t="s">
        <v>101</v>
      </c>
      <c r="D37" s="107"/>
      <c r="E37" s="104"/>
      <c r="F37" s="103"/>
    </row>
    <row r="38" customFormat="false" ht="12.75" hidden="false" customHeight="false" outlineLevel="0" collapsed="false">
      <c r="A38" s="117" t="s">
        <v>141</v>
      </c>
      <c r="B38" s="118" t="s">
        <v>108</v>
      </c>
      <c r="C38" s="119"/>
      <c r="D38" s="120"/>
      <c r="E38" s="117"/>
      <c r="F38" s="121" t="s">
        <v>4</v>
      </c>
    </row>
    <row r="39" customFormat="false" ht="12.75" hidden="false" customHeight="false" outlineLevel="0" collapsed="false">
      <c r="A39" s="117" t="s">
        <v>142</v>
      </c>
      <c r="B39" s="118" t="s">
        <v>110</v>
      </c>
      <c r="C39" s="119"/>
      <c r="D39" s="120"/>
      <c r="E39" s="117"/>
      <c r="F39" s="121"/>
    </row>
    <row r="40" customFormat="false" ht="12.75" hidden="false" customHeight="false" outlineLevel="0" collapsed="false">
      <c r="A40" s="117" t="s">
        <v>143</v>
      </c>
      <c r="B40" s="118" t="s">
        <v>112</v>
      </c>
      <c r="C40" s="119"/>
      <c r="D40" s="120"/>
      <c r="E40" s="117"/>
      <c r="F40" s="121"/>
    </row>
    <row r="41" customFormat="false" ht="12.75" hidden="false" customHeight="false" outlineLevel="0" collapsed="false">
      <c r="A41" s="117" t="s">
        <v>144</v>
      </c>
      <c r="B41" s="118" t="s">
        <v>114</v>
      </c>
      <c r="C41" s="119"/>
      <c r="D41" s="120"/>
      <c r="E41" s="117"/>
      <c r="F41" s="121"/>
    </row>
    <row r="42" customFormat="false" ht="12.75" hidden="false" customHeight="false" outlineLevel="0" collapsed="false">
      <c r="A42" s="117" t="s">
        <v>145</v>
      </c>
      <c r="B42" s="118" t="s">
        <v>116</v>
      </c>
      <c r="C42" s="119"/>
      <c r="D42" s="120"/>
      <c r="E42" s="117"/>
      <c r="F42" s="121"/>
    </row>
    <row r="43" customFormat="false" ht="12.75" hidden="false" customHeight="false" outlineLevel="0" collapsed="false">
      <c r="A43" s="104" t="s">
        <v>146</v>
      </c>
      <c r="B43" s="127" t="s">
        <v>118</v>
      </c>
      <c r="C43" s="116" t="s">
        <v>101</v>
      </c>
      <c r="D43" s="107"/>
      <c r="E43" s="104"/>
      <c r="F43" s="128" t="s">
        <v>16</v>
      </c>
    </row>
    <row r="44" customFormat="false" ht="12.75" hidden="false" customHeight="false" outlineLevel="0" collapsed="false">
      <c r="A44" s="117" t="s">
        <v>147</v>
      </c>
      <c r="B44" s="118" t="s">
        <v>108</v>
      </c>
      <c r="C44" s="119"/>
      <c r="D44" s="120"/>
      <c r="E44" s="117"/>
      <c r="F44" s="121" t="s">
        <v>4</v>
      </c>
    </row>
    <row r="45" customFormat="false" ht="12.75" hidden="false" customHeight="false" outlineLevel="0" collapsed="false">
      <c r="A45" s="117" t="s">
        <v>148</v>
      </c>
      <c r="B45" s="118" t="s">
        <v>110</v>
      </c>
      <c r="C45" s="119"/>
      <c r="D45" s="120"/>
      <c r="E45" s="117"/>
      <c r="F45" s="121"/>
    </row>
    <row r="46" customFormat="false" ht="12.75" hidden="false" customHeight="false" outlineLevel="0" collapsed="false">
      <c r="A46" s="117" t="s">
        <v>149</v>
      </c>
      <c r="B46" s="118" t="s">
        <v>112</v>
      </c>
      <c r="C46" s="119"/>
      <c r="D46" s="120"/>
      <c r="E46" s="117"/>
      <c r="F46" s="121"/>
    </row>
    <row r="47" customFormat="false" ht="12.75" hidden="false" customHeight="false" outlineLevel="0" collapsed="false">
      <c r="A47" s="117" t="s">
        <v>150</v>
      </c>
      <c r="B47" s="118" t="s">
        <v>114</v>
      </c>
      <c r="C47" s="119"/>
      <c r="D47" s="120"/>
      <c r="E47" s="117"/>
      <c r="F47" s="121"/>
    </row>
    <row r="48" customFormat="false" ht="12.75" hidden="false" customHeight="false" outlineLevel="0" collapsed="false">
      <c r="A48" s="126" t="s">
        <v>151</v>
      </c>
      <c r="B48" s="118" t="s">
        <v>116</v>
      </c>
      <c r="C48" s="119"/>
      <c r="D48" s="120"/>
      <c r="E48" s="117"/>
      <c r="F48" s="121"/>
    </row>
    <row r="49" customFormat="false" ht="13.5" hidden="false" customHeight="true" outlineLevel="0" collapsed="false">
      <c r="A49" s="140" t="n">
        <v>5</v>
      </c>
      <c r="B49" s="141" t="s">
        <v>152</v>
      </c>
      <c r="C49" s="142" t="s">
        <v>153</v>
      </c>
      <c r="D49" s="143" t="n">
        <v>6</v>
      </c>
      <c r="E49" s="140"/>
      <c r="F49" s="103" t="s">
        <v>16</v>
      </c>
    </row>
    <row r="50" customFormat="false" ht="12.75" hidden="false" customHeight="false" outlineLevel="0" collapsed="false">
      <c r="A50" s="104" t="s">
        <v>154</v>
      </c>
      <c r="B50" s="127" t="s">
        <v>106</v>
      </c>
      <c r="C50" s="116" t="s">
        <v>155</v>
      </c>
      <c r="D50" s="107"/>
      <c r="E50" s="104"/>
      <c r="F50" s="103"/>
    </row>
    <row r="51" customFormat="false" ht="12.75" hidden="false" customHeight="false" outlineLevel="0" collapsed="false">
      <c r="A51" s="117" t="s">
        <v>156</v>
      </c>
      <c r="B51" s="118" t="s">
        <v>108</v>
      </c>
      <c r="C51" s="119"/>
      <c r="D51" s="120"/>
      <c r="E51" s="117"/>
      <c r="F51" s="121" t="s">
        <v>4</v>
      </c>
    </row>
    <row r="52" customFormat="false" ht="12.75" hidden="false" customHeight="false" outlineLevel="0" collapsed="false">
      <c r="A52" s="117" t="s">
        <v>157</v>
      </c>
      <c r="B52" s="118" t="s">
        <v>110</v>
      </c>
      <c r="C52" s="119"/>
      <c r="D52" s="120"/>
      <c r="E52" s="117"/>
      <c r="F52" s="121"/>
    </row>
    <row r="53" customFormat="false" ht="12.75" hidden="false" customHeight="false" outlineLevel="0" collapsed="false">
      <c r="A53" s="117" t="s">
        <v>158</v>
      </c>
      <c r="B53" s="118" t="s">
        <v>112</v>
      </c>
      <c r="C53" s="119"/>
      <c r="D53" s="120"/>
      <c r="E53" s="117"/>
      <c r="F53" s="121"/>
    </row>
    <row r="54" customFormat="false" ht="12.75" hidden="false" customHeight="false" outlineLevel="0" collapsed="false">
      <c r="A54" s="117" t="s">
        <v>159</v>
      </c>
      <c r="B54" s="118" t="s">
        <v>114</v>
      </c>
      <c r="C54" s="119"/>
      <c r="D54" s="120"/>
      <c r="E54" s="117"/>
      <c r="F54" s="121"/>
    </row>
    <row r="55" customFormat="false" ht="12.75" hidden="false" customHeight="false" outlineLevel="0" collapsed="false">
      <c r="A55" s="117" t="s">
        <v>160</v>
      </c>
      <c r="B55" s="118" t="s">
        <v>116</v>
      </c>
      <c r="C55" s="119"/>
      <c r="D55" s="120"/>
      <c r="E55" s="117"/>
      <c r="F55" s="121"/>
    </row>
    <row r="56" customFormat="false" ht="12.75" hidden="false" customHeight="false" outlineLevel="0" collapsed="false">
      <c r="A56" s="144" t="s">
        <v>161</v>
      </c>
      <c r="B56" s="127" t="s">
        <v>118</v>
      </c>
      <c r="C56" s="116" t="s">
        <v>101</v>
      </c>
      <c r="D56" s="107"/>
      <c r="E56" s="104"/>
      <c r="F56" s="128" t="s">
        <v>16</v>
      </c>
    </row>
    <row r="57" customFormat="false" ht="12.75" hidden="false" customHeight="false" outlineLevel="0" collapsed="false">
      <c r="A57" s="117" t="s">
        <v>162</v>
      </c>
      <c r="B57" s="118" t="s">
        <v>108</v>
      </c>
      <c r="C57" s="119"/>
      <c r="D57" s="120"/>
      <c r="E57" s="117"/>
      <c r="F57" s="121" t="s">
        <v>4</v>
      </c>
    </row>
    <row r="58" customFormat="false" ht="12.75" hidden="false" customHeight="false" outlineLevel="0" collapsed="false">
      <c r="A58" s="117" t="s">
        <v>163</v>
      </c>
      <c r="B58" s="118" t="s">
        <v>110</v>
      </c>
      <c r="C58" s="119"/>
      <c r="D58" s="120"/>
      <c r="E58" s="117"/>
      <c r="F58" s="121"/>
    </row>
    <row r="59" customFormat="false" ht="12.75" hidden="false" customHeight="false" outlineLevel="0" collapsed="false">
      <c r="A59" s="117" t="s">
        <v>164</v>
      </c>
      <c r="B59" s="118" t="s">
        <v>112</v>
      </c>
      <c r="C59" s="119"/>
      <c r="D59" s="120"/>
      <c r="E59" s="117"/>
      <c r="F59" s="121"/>
    </row>
    <row r="60" customFormat="false" ht="12.75" hidden="false" customHeight="false" outlineLevel="0" collapsed="false">
      <c r="A60" s="117" t="s">
        <v>165</v>
      </c>
      <c r="B60" s="118" t="s">
        <v>114</v>
      </c>
      <c r="C60" s="119"/>
      <c r="D60" s="120"/>
      <c r="E60" s="117"/>
      <c r="F60" s="121"/>
    </row>
    <row r="61" customFormat="false" ht="12.75" hidden="false" customHeight="false" outlineLevel="0" collapsed="false">
      <c r="A61" s="129" t="s">
        <v>166</v>
      </c>
      <c r="B61" s="118" t="s">
        <v>116</v>
      </c>
      <c r="C61" s="119"/>
      <c r="D61" s="120"/>
      <c r="E61" s="117"/>
      <c r="F61" s="121"/>
    </row>
    <row r="62" customFormat="false" ht="12.75" hidden="false" customHeight="false" outlineLevel="0" collapsed="false">
      <c r="A62" s="104" t="n">
        <v>6</v>
      </c>
      <c r="B62" s="105" t="s">
        <v>167</v>
      </c>
      <c r="C62" s="142" t="s">
        <v>168</v>
      </c>
      <c r="D62" s="143" t="n">
        <v>6</v>
      </c>
      <c r="E62" s="140"/>
      <c r="F62" s="103" t="s">
        <v>16</v>
      </c>
    </row>
    <row r="63" customFormat="false" ht="12.75" hidden="false" customHeight="false" outlineLevel="0" collapsed="false">
      <c r="A63" s="145" t="s">
        <v>169</v>
      </c>
      <c r="B63" s="127" t="s">
        <v>106</v>
      </c>
      <c r="C63" s="116" t="s">
        <v>170</v>
      </c>
      <c r="D63" s="107"/>
      <c r="E63" s="104"/>
      <c r="F63" s="103"/>
    </row>
    <row r="64" customFormat="false" ht="12.75" hidden="false" customHeight="false" outlineLevel="0" collapsed="false">
      <c r="A64" s="117" t="s">
        <v>171</v>
      </c>
      <c r="B64" s="118" t="s">
        <v>108</v>
      </c>
      <c r="C64" s="119"/>
      <c r="D64" s="120"/>
      <c r="E64" s="117"/>
      <c r="F64" s="121" t="s">
        <v>4</v>
      </c>
    </row>
    <row r="65" customFormat="false" ht="12.75" hidden="false" customHeight="false" outlineLevel="0" collapsed="false">
      <c r="A65" s="117" t="s">
        <v>172</v>
      </c>
      <c r="B65" s="118" t="s">
        <v>110</v>
      </c>
      <c r="C65" s="119"/>
      <c r="D65" s="120"/>
      <c r="E65" s="117"/>
      <c r="F65" s="121"/>
    </row>
    <row r="66" customFormat="false" ht="12.75" hidden="false" customHeight="false" outlineLevel="0" collapsed="false">
      <c r="A66" s="117" t="s">
        <v>173</v>
      </c>
      <c r="B66" s="118" t="s">
        <v>112</v>
      </c>
      <c r="C66" s="119"/>
      <c r="D66" s="120"/>
      <c r="E66" s="117"/>
      <c r="F66" s="121"/>
    </row>
    <row r="67" customFormat="false" ht="12.75" hidden="false" customHeight="false" outlineLevel="0" collapsed="false">
      <c r="A67" s="146" t="s">
        <v>174</v>
      </c>
      <c r="B67" s="118" t="s">
        <v>114</v>
      </c>
      <c r="C67" s="119"/>
      <c r="D67" s="120"/>
      <c r="E67" s="117"/>
      <c r="F67" s="121"/>
    </row>
    <row r="68" customFormat="false" ht="12.75" hidden="false" customHeight="false" outlineLevel="0" collapsed="false">
      <c r="A68" s="146" t="s">
        <v>175</v>
      </c>
      <c r="B68" s="118" t="s">
        <v>116</v>
      </c>
      <c r="C68" s="119"/>
      <c r="D68" s="120"/>
      <c r="E68" s="117"/>
      <c r="F68" s="121"/>
    </row>
    <row r="69" customFormat="false" ht="12.75" hidden="false" customHeight="false" outlineLevel="0" collapsed="false">
      <c r="A69" s="145" t="s">
        <v>176</v>
      </c>
      <c r="B69" s="127" t="s">
        <v>118</v>
      </c>
      <c r="C69" s="116" t="s">
        <v>170</v>
      </c>
      <c r="D69" s="107"/>
      <c r="E69" s="104"/>
      <c r="F69" s="128" t="s">
        <v>16</v>
      </c>
    </row>
    <row r="70" customFormat="false" ht="12.75" hidden="false" customHeight="false" outlineLevel="0" collapsed="false">
      <c r="A70" s="117" t="s">
        <v>177</v>
      </c>
      <c r="B70" s="118" t="s">
        <v>108</v>
      </c>
      <c r="C70" s="119"/>
      <c r="D70" s="120"/>
      <c r="E70" s="117"/>
      <c r="F70" s="121" t="s">
        <v>4</v>
      </c>
    </row>
    <row r="71" customFormat="false" ht="12.75" hidden="false" customHeight="false" outlineLevel="0" collapsed="false">
      <c r="A71" s="117" t="s">
        <v>178</v>
      </c>
      <c r="B71" s="118" t="s">
        <v>110</v>
      </c>
      <c r="C71" s="119"/>
      <c r="D71" s="120"/>
      <c r="E71" s="117"/>
      <c r="F71" s="121"/>
    </row>
    <row r="72" customFormat="false" ht="12.75" hidden="false" customHeight="false" outlineLevel="0" collapsed="false">
      <c r="A72" s="117" t="s">
        <v>179</v>
      </c>
      <c r="B72" s="118" t="s">
        <v>112</v>
      </c>
      <c r="C72" s="119"/>
      <c r="D72" s="120"/>
      <c r="E72" s="117"/>
      <c r="F72" s="121"/>
    </row>
    <row r="73" customFormat="false" ht="12.75" hidden="false" customHeight="false" outlineLevel="0" collapsed="false">
      <c r="A73" s="146" t="s">
        <v>180</v>
      </c>
      <c r="B73" s="118" t="s">
        <v>114</v>
      </c>
      <c r="C73" s="119"/>
      <c r="D73" s="120"/>
      <c r="E73" s="117"/>
      <c r="F73" s="121"/>
    </row>
    <row r="74" customFormat="false" ht="12.75" hidden="false" customHeight="false" outlineLevel="0" collapsed="false">
      <c r="A74" s="122" t="s">
        <v>181</v>
      </c>
      <c r="B74" s="118" t="s">
        <v>116</v>
      </c>
      <c r="C74" s="119"/>
      <c r="D74" s="120"/>
      <c r="E74" s="117"/>
      <c r="F74" s="121"/>
    </row>
    <row r="75" customFormat="false" ht="12.75" hidden="false" customHeight="false" outlineLevel="0" collapsed="false">
      <c r="A75" s="140" t="n">
        <v>7</v>
      </c>
      <c r="B75" s="141" t="s">
        <v>72</v>
      </c>
      <c r="C75" s="142" t="s">
        <v>182</v>
      </c>
      <c r="D75" s="143" t="n">
        <v>8</v>
      </c>
      <c r="E75" s="140"/>
      <c r="F75" s="103" t="s">
        <v>16</v>
      </c>
    </row>
    <row r="76" customFormat="false" ht="12.75" hidden="false" customHeight="false" outlineLevel="0" collapsed="false">
      <c r="A76" s="145" t="s">
        <v>183</v>
      </c>
      <c r="B76" s="115" t="s">
        <v>184</v>
      </c>
      <c r="C76" s="106" t="s">
        <v>185</v>
      </c>
      <c r="D76" s="107"/>
      <c r="E76" s="104"/>
      <c r="F76" s="103"/>
    </row>
    <row r="77" customFormat="false" ht="12.75" hidden="false" customHeight="false" outlineLevel="0" collapsed="false">
      <c r="A77" s="145" t="s">
        <v>186</v>
      </c>
      <c r="B77" s="115" t="s">
        <v>187</v>
      </c>
      <c r="C77" s="106" t="s">
        <v>188</v>
      </c>
      <c r="D77" s="107"/>
      <c r="E77" s="104"/>
      <c r="F77" s="103"/>
    </row>
    <row r="78" customFormat="false" ht="21" hidden="false" customHeight="false" outlineLevel="0" collapsed="false">
      <c r="A78" s="145" t="s">
        <v>189</v>
      </c>
      <c r="B78" s="115" t="s">
        <v>190</v>
      </c>
      <c r="C78" s="106" t="s">
        <v>191</v>
      </c>
      <c r="D78" s="107"/>
      <c r="E78" s="104"/>
      <c r="F78" s="103"/>
    </row>
    <row r="79" customFormat="false" ht="21" hidden="false" customHeight="false" outlineLevel="0" collapsed="false">
      <c r="A79" s="145" t="s">
        <v>192</v>
      </c>
      <c r="B79" s="115" t="s">
        <v>193</v>
      </c>
      <c r="C79" s="106" t="s">
        <v>194</v>
      </c>
      <c r="D79" s="107"/>
      <c r="E79" s="104"/>
      <c r="F79" s="103"/>
    </row>
    <row r="80" customFormat="false" ht="31.5" hidden="false" customHeight="false" outlineLevel="0" collapsed="false">
      <c r="A80" s="147" t="s">
        <v>195</v>
      </c>
      <c r="B80" s="148" t="s">
        <v>196</v>
      </c>
      <c r="C80" s="149" t="s">
        <v>197</v>
      </c>
      <c r="D80" s="150"/>
      <c r="E80" s="151"/>
      <c r="F80" s="103"/>
    </row>
    <row r="81" customFormat="false" ht="21" hidden="false" customHeight="false" outlineLevel="0" collapsed="false">
      <c r="A81" s="151" t="n">
        <v>8</v>
      </c>
      <c r="B81" s="152" t="s">
        <v>198</v>
      </c>
      <c r="C81" s="149" t="s">
        <v>199</v>
      </c>
      <c r="D81" s="150"/>
      <c r="E81" s="151"/>
      <c r="F81" s="103"/>
    </row>
    <row r="82" customFormat="false" ht="12.75" hidden="false" customHeight="false" outlineLevel="0" collapsed="false">
      <c r="A82" s="104" t="n">
        <v>9</v>
      </c>
      <c r="B82" s="105" t="s">
        <v>200</v>
      </c>
      <c r="C82" s="106" t="s">
        <v>98</v>
      </c>
      <c r="D82" s="107"/>
      <c r="E82" s="104"/>
      <c r="F82" s="103"/>
    </row>
    <row r="83" customFormat="false" ht="12.75" hidden="false" customHeight="false" outlineLevel="0" collapsed="false">
      <c r="A83" s="145" t="s">
        <v>201</v>
      </c>
      <c r="B83" s="115" t="s">
        <v>73</v>
      </c>
      <c r="C83" s="106" t="s">
        <v>202</v>
      </c>
      <c r="D83" s="107" t="n">
        <v>9</v>
      </c>
      <c r="E83" s="104"/>
      <c r="F83" s="103"/>
    </row>
    <row r="84" customFormat="false" ht="12.75" hidden="false" customHeight="false" outlineLevel="0" collapsed="false">
      <c r="A84" s="147" t="s">
        <v>203</v>
      </c>
      <c r="B84" s="148" t="s">
        <v>204</v>
      </c>
      <c r="C84" s="149" t="s">
        <v>205</v>
      </c>
      <c r="D84" s="150" t="n">
        <v>10</v>
      </c>
      <c r="E84" s="151"/>
      <c r="F84" s="103"/>
    </row>
    <row r="85" customFormat="false" ht="12.75" hidden="false" customHeight="false" outlineLevel="0" collapsed="false">
      <c r="A85" s="104" t="n">
        <v>10</v>
      </c>
      <c r="B85" s="105" t="s">
        <v>206</v>
      </c>
      <c r="C85" s="106" t="s">
        <v>207</v>
      </c>
      <c r="D85" s="107" t="n">
        <v>11</v>
      </c>
      <c r="E85" s="104"/>
      <c r="F85" s="103"/>
    </row>
    <row r="86" customFormat="false" ht="12.75" hidden="false" customHeight="false" outlineLevel="0" collapsed="false">
      <c r="A86" s="145" t="s">
        <v>208</v>
      </c>
      <c r="B86" s="115" t="s">
        <v>209</v>
      </c>
      <c r="C86" s="106" t="s">
        <v>210</v>
      </c>
      <c r="D86" s="107"/>
      <c r="E86" s="53"/>
      <c r="F86" s="103"/>
    </row>
    <row r="87" customFormat="false" ht="12.75" hidden="false" customHeight="false" outlineLevel="0" collapsed="false">
      <c r="A87" s="147" t="s">
        <v>211</v>
      </c>
      <c r="B87" s="148" t="s">
        <v>212</v>
      </c>
      <c r="C87" s="149" t="s">
        <v>213</v>
      </c>
      <c r="D87" s="150"/>
      <c r="E87" s="153"/>
      <c r="F87" s="103"/>
    </row>
    <row r="88" customFormat="false" ht="31.5" hidden="false" customHeight="false" outlineLevel="0" collapsed="false">
      <c r="A88" s="151" t="n">
        <v>11</v>
      </c>
      <c r="B88" s="152" t="s">
        <v>214</v>
      </c>
      <c r="C88" s="149" t="s">
        <v>215</v>
      </c>
      <c r="D88" s="154"/>
      <c r="E88" s="151"/>
      <c r="F88" s="103"/>
    </row>
    <row r="89" customFormat="false" ht="12.75" hidden="false" customHeight="false" outlineLevel="0" collapsed="false">
      <c r="A89" s="104" t="n">
        <v>12</v>
      </c>
      <c r="B89" s="105" t="s">
        <v>216</v>
      </c>
      <c r="C89" s="106" t="s">
        <v>217</v>
      </c>
      <c r="D89" s="107"/>
      <c r="E89" s="104"/>
      <c r="F89" s="103"/>
    </row>
    <row r="90" customFormat="false" ht="12.75" hidden="false" customHeight="false" outlineLevel="0" collapsed="false">
      <c r="A90" s="145" t="s">
        <v>218</v>
      </c>
      <c r="B90" s="115" t="s">
        <v>219</v>
      </c>
      <c r="C90" s="106" t="s">
        <v>220</v>
      </c>
      <c r="D90" s="107"/>
      <c r="E90" s="104"/>
      <c r="F90" s="103"/>
    </row>
    <row r="91" customFormat="false" ht="12.75" hidden="false" customHeight="false" outlineLevel="0" collapsed="false">
      <c r="A91" s="147" t="s">
        <v>221</v>
      </c>
      <c r="B91" s="148" t="s">
        <v>222</v>
      </c>
      <c r="C91" s="149" t="s">
        <v>223</v>
      </c>
      <c r="D91" s="150"/>
      <c r="E91" s="151"/>
      <c r="F91" s="103"/>
    </row>
    <row r="92" customFormat="false" ht="12.75" hidden="false" customHeight="false" outlineLevel="0" collapsed="false">
      <c r="A92" s="151" t="n">
        <v>13</v>
      </c>
      <c r="B92" s="152" t="s">
        <v>224</v>
      </c>
      <c r="C92" s="149" t="s">
        <v>225</v>
      </c>
      <c r="D92" s="150"/>
      <c r="E92" s="151"/>
      <c r="F92" s="103"/>
    </row>
    <row r="93" customFormat="false" ht="12.75" hidden="false" customHeight="true" outlineLevel="0" collapsed="false">
      <c r="A93" s="104" t="n">
        <v>14</v>
      </c>
      <c r="B93" s="105" t="s">
        <v>226</v>
      </c>
      <c r="C93" s="142" t="s">
        <v>227</v>
      </c>
      <c r="D93" s="143"/>
      <c r="E93" s="140"/>
      <c r="F93" s="103"/>
    </row>
    <row r="94" customFormat="false" ht="13.5" hidden="false" customHeight="false" outlineLevel="0" collapsed="false">
      <c r="A94" s="155" t="n">
        <v>15</v>
      </c>
      <c r="B94" s="156" t="s">
        <v>228</v>
      </c>
      <c r="C94" s="157"/>
      <c r="D94" s="157"/>
      <c r="E94" s="158"/>
      <c r="F94" s="103"/>
    </row>
  </sheetData>
  <mergeCells count="16">
    <mergeCell ref="F5:F9"/>
    <mergeCell ref="F10:F14"/>
    <mergeCell ref="F16:F20"/>
    <mergeCell ref="F21:F23"/>
    <mergeCell ref="F24:F28"/>
    <mergeCell ref="F30:F34"/>
    <mergeCell ref="F35:F37"/>
    <mergeCell ref="F38:F42"/>
    <mergeCell ref="F44:F48"/>
    <mergeCell ref="F49:F50"/>
    <mergeCell ref="F51:F55"/>
    <mergeCell ref="F57:F61"/>
    <mergeCell ref="F62:F63"/>
    <mergeCell ref="F64:F68"/>
    <mergeCell ref="F70:F74"/>
    <mergeCell ref="F75:F94"/>
  </mergeCells>
  <conditionalFormatting sqref="I49:M49 I21:M21 I75:M113 I62:M62 I35:M35 G36:I36">
    <cfRule type="cellIs" priority="2" operator="notEqual" aboveAverage="0" equalAverage="0" bottom="0" percent="0" rank="0" text="" dxfId="0">
      <formula>0</formula>
    </cfRule>
  </conditionalFormatting>
  <conditionalFormatting sqref="F63 G21:H21 G37:H74 F50 G35:H35 F95:H113">
    <cfRule type="cellIs" priority="3" operator="notEqual" aboveAverage="0" equalAverage="0" bottom="0" percent="0" rank="0" text="" dxfId="1">
      <formula>0</formula>
    </cfRule>
  </conditionalFormatting>
  <hyperlinks>
    <hyperlink ref="F5" r:id="rId1" display="Primary"/>
    <hyperlink ref="F10" r:id="rId2" display="Dim"/>
    <hyperlink ref="F15" r:id="rId3" display="Primary"/>
    <hyperlink ref="F16" r:id="rId4" display="Dim"/>
    <hyperlink ref="F21" r:id="rId5" display="Primary"/>
    <hyperlink ref="F24" r:id="rId6" display="Dim"/>
    <hyperlink ref="F29" r:id="rId7" display="Primary"/>
    <hyperlink ref="F30" r:id="rId8" display="Dim"/>
    <hyperlink ref="F35" r:id="rId9" display="Primary"/>
    <hyperlink ref="F38" r:id="rId10" display="Dim"/>
    <hyperlink ref="F43" r:id="rId11" display="Primary"/>
    <hyperlink ref="F44" r:id="rId12" display="Dim"/>
    <hyperlink ref="F49" r:id="rId13" display="Primary"/>
    <hyperlink ref="F51" r:id="rId14" display="Dim"/>
    <hyperlink ref="F56" r:id="rId15" display="Primary"/>
    <hyperlink ref="F57" r:id="rId16" display="Dim"/>
    <hyperlink ref="F62" r:id="rId17" display="Primary"/>
    <hyperlink ref="F64" r:id="rId18" display="Dim"/>
    <hyperlink ref="F69" r:id="rId19" display="Primary"/>
    <hyperlink ref="F70" r:id="rId20" display="Dim"/>
    <hyperlink ref="F75" r:id="rId2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4.7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5" min="5" style="7" width="9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93" t="s">
        <v>92</v>
      </c>
      <c r="B1" s="93" t="s">
        <v>93</v>
      </c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93"/>
    </row>
    <row r="4" customFormat="false" ht="18.75" hidden="false" customHeight="true" outlineLevel="0" collapsed="false">
      <c r="B4" s="93"/>
    </row>
    <row r="5" customFormat="false" ht="54" hidden="false" customHeight="true" outlineLevel="0" collapsed="false">
      <c r="A5" s="159" t="s">
        <v>229</v>
      </c>
      <c r="B5" s="160" t="s">
        <v>230</v>
      </c>
      <c r="C5" s="161" t="s">
        <v>26</v>
      </c>
      <c r="D5" s="97" t="s">
        <v>96</v>
      </c>
      <c r="E5" s="98" t="s">
        <v>27</v>
      </c>
    </row>
    <row r="6" customFormat="false" ht="12.75" hidden="false" customHeight="false" outlineLevel="0" collapsed="false">
      <c r="A6" s="99" t="n">
        <v>1</v>
      </c>
      <c r="B6" s="162" t="s">
        <v>231</v>
      </c>
      <c r="C6" s="163" t="s">
        <v>98</v>
      </c>
      <c r="D6" s="164"/>
      <c r="E6" s="165"/>
      <c r="F6" s="103" t="s">
        <v>16</v>
      </c>
    </row>
    <row r="7" customFormat="false" ht="14.25" hidden="false" customHeight="true" outlineLevel="0" collapsed="false">
      <c r="A7" s="104" t="n">
        <v>2</v>
      </c>
      <c r="B7" s="166" t="s">
        <v>76</v>
      </c>
      <c r="C7" s="167" t="s">
        <v>232</v>
      </c>
      <c r="D7" s="168" t="n">
        <v>14</v>
      </c>
      <c r="E7" s="169"/>
      <c r="F7" s="103"/>
    </row>
    <row r="8" customFormat="false" ht="12.75" hidden="false" customHeight="false" outlineLevel="0" collapsed="false">
      <c r="A8" s="108" t="s">
        <v>100</v>
      </c>
      <c r="B8" s="170" t="s">
        <v>68</v>
      </c>
      <c r="C8" s="171" t="s">
        <v>233</v>
      </c>
      <c r="D8" s="172" t="n">
        <v>3</v>
      </c>
      <c r="E8" s="173"/>
      <c r="F8" s="103"/>
    </row>
    <row r="9" customFormat="false" ht="12.75" hidden="false" customHeight="false" outlineLevel="0" collapsed="false">
      <c r="A9" s="108" t="s">
        <v>102</v>
      </c>
      <c r="B9" s="170" t="s">
        <v>234</v>
      </c>
      <c r="C9" s="171" t="s">
        <v>235</v>
      </c>
      <c r="D9" s="174"/>
      <c r="E9" s="175"/>
      <c r="F9" s="103"/>
    </row>
    <row r="10" customFormat="false" ht="12.75" hidden="false" customHeight="false" outlineLevel="0" collapsed="false">
      <c r="A10" s="108" t="s">
        <v>105</v>
      </c>
      <c r="B10" s="170" t="s">
        <v>236</v>
      </c>
      <c r="C10" s="176" t="s">
        <v>98</v>
      </c>
      <c r="D10" s="174"/>
      <c r="E10" s="175"/>
      <c r="F10" s="103"/>
    </row>
    <row r="11" customFormat="false" ht="12.75" hidden="false" customHeight="false" outlineLevel="0" collapsed="false">
      <c r="A11" s="108" t="s">
        <v>117</v>
      </c>
      <c r="B11" s="170" t="s">
        <v>237</v>
      </c>
      <c r="C11" s="176" t="s">
        <v>98</v>
      </c>
      <c r="D11" s="172"/>
      <c r="E11" s="173"/>
      <c r="F11" s="103"/>
    </row>
    <row r="12" customFormat="false" ht="21" hidden="false" customHeight="false" outlineLevel="0" collapsed="false">
      <c r="A12" s="108" t="s">
        <v>238</v>
      </c>
      <c r="B12" s="170" t="s">
        <v>239</v>
      </c>
      <c r="C12" s="171" t="s">
        <v>240</v>
      </c>
      <c r="D12" s="172"/>
      <c r="E12" s="173"/>
      <c r="F12" s="103"/>
    </row>
    <row r="13" customFormat="false" ht="12.75" hidden="false" customHeight="false" outlineLevel="0" collapsed="false">
      <c r="A13" s="177" t="s">
        <v>241</v>
      </c>
      <c r="B13" s="178" t="s">
        <v>242</v>
      </c>
      <c r="C13" s="179" t="s">
        <v>98</v>
      </c>
      <c r="D13" s="180"/>
      <c r="E13" s="181"/>
      <c r="F13" s="103"/>
    </row>
    <row r="14" customFormat="false" ht="21" hidden="false" customHeight="false" outlineLevel="0" collapsed="false">
      <c r="A14" s="104" t="n">
        <v>3</v>
      </c>
      <c r="B14" s="166" t="s">
        <v>77</v>
      </c>
      <c r="C14" s="167" t="s">
        <v>243</v>
      </c>
      <c r="D14" s="168" t="n">
        <v>15</v>
      </c>
      <c r="E14" s="169"/>
      <c r="F14" s="103"/>
    </row>
    <row r="15" customFormat="false" ht="12.75" hidden="false" customHeight="false" outlineLevel="0" collapsed="false">
      <c r="A15" s="108" t="s">
        <v>125</v>
      </c>
      <c r="B15" s="170" t="s">
        <v>236</v>
      </c>
      <c r="C15" s="176" t="s">
        <v>98</v>
      </c>
      <c r="D15" s="172"/>
      <c r="E15" s="173"/>
      <c r="F15" s="103"/>
    </row>
    <row r="16" customFormat="false" ht="12.75" hidden="false" customHeight="false" outlineLevel="0" collapsed="false">
      <c r="A16" s="108" t="s">
        <v>126</v>
      </c>
      <c r="B16" s="170" t="s">
        <v>237</v>
      </c>
      <c r="C16" s="176" t="s">
        <v>98</v>
      </c>
      <c r="D16" s="172"/>
      <c r="E16" s="173"/>
      <c r="F16" s="103"/>
    </row>
    <row r="17" customFormat="false" ht="12.75" hidden="false" customHeight="false" outlineLevel="0" collapsed="false">
      <c r="A17" s="112" t="s">
        <v>132</v>
      </c>
      <c r="B17" s="182" t="s">
        <v>244</v>
      </c>
      <c r="C17" s="171" t="s">
        <v>98</v>
      </c>
      <c r="D17" s="172"/>
      <c r="E17" s="173"/>
      <c r="F17" s="103"/>
    </row>
    <row r="18" customFormat="false" ht="12.75" hidden="false" customHeight="false" outlineLevel="0" collapsed="false">
      <c r="A18" s="108" t="s">
        <v>245</v>
      </c>
      <c r="B18" s="170" t="s">
        <v>246</v>
      </c>
      <c r="C18" s="176" t="s">
        <v>98</v>
      </c>
      <c r="D18" s="172"/>
      <c r="E18" s="173"/>
      <c r="F18" s="103"/>
    </row>
    <row r="19" customFormat="false" ht="21" hidden="false" customHeight="false" outlineLevel="0" collapsed="false">
      <c r="A19" s="177" t="s">
        <v>247</v>
      </c>
      <c r="B19" s="178" t="s">
        <v>248</v>
      </c>
      <c r="C19" s="179" t="s">
        <v>98</v>
      </c>
      <c r="D19" s="180"/>
      <c r="E19" s="181"/>
      <c r="F19" s="103"/>
    </row>
    <row r="20" customFormat="false" ht="12.75" hidden="false" customHeight="false" outlineLevel="0" collapsed="false">
      <c r="A20" s="104" t="n">
        <v>4</v>
      </c>
      <c r="B20" s="166" t="s">
        <v>78</v>
      </c>
      <c r="C20" s="167" t="s">
        <v>249</v>
      </c>
      <c r="D20" s="168" t="n">
        <v>16</v>
      </c>
      <c r="E20" s="169"/>
      <c r="F20" s="103"/>
    </row>
    <row r="21" customFormat="false" ht="12.75" hidden="false" customHeight="false" outlineLevel="0" collapsed="false">
      <c r="A21" s="108" t="s">
        <v>139</v>
      </c>
      <c r="B21" s="170" t="s">
        <v>236</v>
      </c>
      <c r="C21" s="176" t="s">
        <v>98</v>
      </c>
      <c r="D21" s="172"/>
      <c r="E21" s="173"/>
      <c r="F21" s="103"/>
    </row>
    <row r="22" customFormat="false" ht="12.75" hidden="false" customHeight="false" outlineLevel="0" collapsed="false">
      <c r="A22" s="112" t="s">
        <v>140</v>
      </c>
      <c r="B22" s="182" t="s">
        <v>237</v>
      </c>
      <c r="C22" s="171" t="s">
        <v>98</v>
      </c>
      <c r="D22" s="172"/>
      <c r="E22" s="173"/>
      <c r="F22" s="103"/>
    </row>
    <row r="23" customFormat="false" ht="12.75" hidden="false" customHeight="false" outlineLevel="0" collapsed="false">
      <c r="A23" s="112" t="s">
        <v>146</v>
      </c>
      <c r="B23" s="182" t="s">
        <v>244</v>
      </c>
      <c r="C23" s="171" t="s">
        <v>98</v>
      </c>
      <c r="D23" s="172"/>
      <c r="E23" s="173"/>
      <c r="F23" s="103"/>
    </row>
    <row r="24" customFormat="false" ht="12.75" hidden="false" customHeight="false" outlineLevel="0" collapsed="false">
      <c r="A24" s="112" t="s">
        <v>250</v>
      </c>
      <c r="B24" s="182" t="s">
        <v>246</v>
      </c>
      <c r="C24" s="171" t="s">
        <v>98</v>
      </c>
      <c r="D24" s="172"/>
      <c r="E24" s="173"/>
      <c r="F24" s="103"/>
    </row>
    <row r="25" customFormat="false" ht="12.75" hidden="false" customHeight="false" outlineLevel="0" collapsed="false">
      <c r="A25" s="183" t="s">
        <v>251</v>
      </c>
      <c r="B25" s="184" t="s">
        <v>252</v>
      </c>
      <c r="C25" s="185" t="s">
        <v>98</v>
      </c>
      <c r="D25" s="180"/>
      <c r="E25" s="181"/>
      <c r="F25" s="103"/>
    </row>
    <row r="26" customFormat="false" ht="21" hidden="false" customHeight="true" outlineLevel="0" collapsed="false">
      <c r="A26" s="186" t="n">
        <v>5</v>
      </c>
      <c r="B26" s="187" t="s">
        <v>253</v>
      </c>
      <c r="C26" s="188" t="s">
        <v>254</v>
      </c>
      <c r="D26" s="189" t="n">
        <v>17</v>
      </c>
      <c r="E26" s="190"/>
      <c r="F26" s="103"/>
    </row>
    <row r="27" customFormat="false" ht="12.75" hidden="false" customHeight="false" outlineLevel="0" collapsed="false">
      <c r="A27" s="104" t="n">
        <v>6</v>
      </c>
      <c r="B27" s="166" t="s">
        <v>72</v>
      </c>
      <c r="C27" s="167" t="s">
        <v>182</v>
      </c>
      <c r="D27" s="168" t="n">
        <v>8</v>
      </c>
      <c r="E27" s="169"/>
      <c r="F27" s="103"/>
    </row>
    <row r="28" customFormat="false" ht="12.75" hidden="false" customHeight="false" outlineLevel="0" collapsed="false">
      <c r="A28" s="112" t="s">
        <v>169</v>
      </c>
      <c r="B28" s="182" t="s">
        <v>184</v>
      </c>
      <c r="C28" s="171" t="s">
        <v>255</v>
      </c>
      <c r="D28" s="172"/>
      <c r="E28" s="173"/>
      <c r="F28" s="103"/>
    </row>
    <row r="29" customFormat="false" ht="12.75" hidden="false" customHeight="false" outlineLevel="0" collapsed="false">
      <c r="A29" s="112" t="s">
        <v>176</v>
      </c>
      <c r="B29" s="182" t="s">
        <v>187</v>
      </c>
      <c r="C29" s="171" t="s">
        <v>188</v>
      </c>
      <c r="D29" s="172"/>
      <c r="E29" s="173"/>
      <c r="F29" s="103"/>
    </row>
    <row r="30" customFormat="false" ht="21" hidden="false" customHeight="false" outlineLevel="0" collapsed="false">
      <c r="A30" s="112" t="s">
        <v>256</v>
      </c>
      <c r="B30" s="182" t="s">
        <v>190</v>
      </c>
      <c r="C30" s="171" t="s">
        <v>257</v>
      </c>
      <c r="D30" s="172"/>
      <c r="E30" s="173"/>
      <c r="F30" s="103"/>
    </row>
    <row r="31" customFormat="false" ht="21" hidden="false" customHeight="false" outlineLevel="0" collapsed="false">
      <c r="A31" s="112" t="s">
        <v>258</v>
      </c>
      <c r="B31" s="182" t="s">
        <v>193</v>
      </c>
      <c r="C31" s="171" t="s">
        <v>194</v>
      </c>
      <c r="D31" s="172"/>
      <c r="E31" s="175"/>
      <c r="F31" s="103"/>
    </row>
    <row r="32" customFormat="false" ht="31.5" hidden="false" customHeight="false" outlineLevel="0" collapsed="false">
      <c r="A32" s="183" t="s">
        <v>259</v>
      </c>
      <c r="B32" s="184" t="s">
        <v>196</v>
      </c>
      <c r="C32" s="185" t="s">
        <v>197</v>
      </c>
      <c r="D32" s="180"/>
      <c r="E32" s="191"/>
      <c r="F32" s="103"/>
    </row>
    <row r="33" s="192" customFormat="true" ht="21" hidden="false" customHeight="true" outlineLevel="0" collapsed="false">
      <c r="A33" s="186" t="n">
        <v>7</v>
      </c>
      <c r="B33" s="187" t="s">
        <v>198</v>
      </c>
      <c r="C33" s="188" t="s">
        <v>260</v>
      </c>
      <c r="D33" s="189"/>
      <c r="E33" s="190"/>
      <c r="F33" s="103"/>
    </row>
    <row r="34" customFormat="false" ht="12.75" hidden="false" customHeight="false" outlineLevel="0" collapsed="false">
      <c r="A34" s="104" t="n">
        <v>8</v>
      </c>
      <c r="B34" s="166" t="s">
        <v>80</v>
      </c>
      <c r="C34" s="167" t="s">
        <v>261</v>
      </c>
      <c r="D34" s="168" t="n">
        <v>18</v>
      </c>
      <c r="E34" s="169"/>
      <c r="F34" s="103"/>
    </row>
    <row r="35" customFormat="false" ht="12.75" hidden="false" customHeight="false" outlineLevel="0" collapsed="false">
      <c r="A35" s="108" t="s">
        <v>262</v>
      </c>
      <c r="B35" s="170" t="s">
        <v>263</v>
      </c>
      <c r="C35" s="176" t="s">
        <v>264</v>
      </c>
      <c r="D35" s="172"/>
      <c r="E35" s="173"/>
      <c r="F35" s="103"/>
    </row>
    <row r="36" customFormat="false" ht="12.75" hidden="false" customHeight="false" outlineLevel="0" collapsed="false">
      <c r="A36" s="108" t="s">
        <v>265</v>
      </c>
      <c r="B36" s="170" t="s">
        <v>266</v>
      </c>
      <c r="C36" s="176" t="s">
        <v>267</v>
      </c>
      <c r="D36" s="172"/>
      <c r="E36" s="173"/>
      <c r="F36" s="103"/>
    </row>
    <row r="37" customFormat="false" ht="12.75" hidden="false" customHeight="false" outlineLevel="0" collapsed="false">
      <c r="A37" s="108" t="s">
        <v>268</v>
      </c>
      <c r="B37" s="170" t="s">
        <v>269</v>
      </c>
      <c r="C37" s="171" t="s">
        <v>270</v>
      </c>
      <c r="D37" s="172"/>
      <c r="E37" s="173"/>
      <c r="F37" s="103"/>
    </row>
    <row r="38" customFormat="false" ht="12.75" hidden="false" customHeight="false" outlineLevel="0" collapsed="false">
      <c r="A38" s="108" t="s">
        <v>271</v>
      </c>
      <c r="B38" s="170" t="s">
        <v>272</v>
      </c>
      <c r="C38" s="171" t="s">
        <v>273</v>
      </c>
      <c r="D38" s="172"/>
      <c r="E38" s="173"/>
      <c r="F38" s="103"/>
    </row>
    <row r="39" customFormat="false" ht="12.75" hidden="false" customHeight="false" outlineLevel="0" collapsed="false">
      <c r="A39" s="108" t="s">
        <v>274</v>
      </c>
      <c r="B39" s="170" t="s">
        <v>275</v>
      </c>
      <c r="C39" s="171" t="s">
        <v>276</v>
      </c>
      <c r="D39" s="172"/>
      <c r="E39" s="173"/>
      <c r="F39" s="103"/>
    </row>
    <row r="40" customFormat="false" ht="12.75" hidden="false" customHeight="false" outlineLevel="0" collapsed="false">
      <c r="A40" s="177" t="s">
        <v>277</v>
      </c>
      <c r="B40" s="178" t="s">
        <v>278</v>
      </c>
      <c r="C40" s="179" t="s">
        <v>98</v>
      </c>
      <c r="D40" s="180"/>
      <c r="E40" s="181"/>
      <c r="F40" s="103"/>
    </row>
    <row r="41" customFormat="false" ht="12.75" hidden="false" customHeight="false" outlineLevel="0" collapsed="false">
      <c r="A41" s="104" t="n">
        <v>9</v>
      </c>
      <c r="B41" s="166" t="s">
        <v>279</v>
      </c>
      <c r="C41" s="167" t="s">
        <v>217</v>
      </c>
      <c r="D41" s="168"/>
      <c r="E41" s="169"/>
      <c r="F41" s="103"/>
    </row>
    <row r="42" customFormat="false" ht="12.75" hidden="false" customHeight="false" outlineLevel="0" collapsed="false">
      <c r="A42" s="112" t="s">
        <v>201</v>
      </c>
      <c r="B42" s="182" t="s">
        <v>280</v>
      </c>
      <c r="C42" s="171" t="s">
        <v>220</v>
      </c>
      <c r="D42" s="172"/>
      <c r="E42" s="173"/>
      <c r="F42" s="103"/>
    </row>
    <row r="43" customFormat="false" ht="12.75" hidden="false" customHeight="false" outlineLevel="0" collapsed="false">
      <c r="A43" s="183" t="s">
        <v>203</v>
      </c>
      <c r="B43" s="184" t="s">
        <v>281</v>
      </c>
      <c r="C43" s="185" t="s">
        <v>223</v>
      </c>
      <c r="D43" s="180"/>
      <c r="E43" s="181"/>
      <c r="F43" s="103"/>
    </row>
    <row r="44" customFormat="false" ht="12.75" hidden="false" customHeight="false" outlineLevel="0" collapsed="false">
      <c r="A44" s="186" t="n">
        <v>10</v>
      </c>
      <c r="B44" s="187" t="s">
        <v>282</v>
      </c>
      <c r="C44" s="188" t="s">
        <v>225</v>
      </c>
      <c r="D44" s="189"/>
      <c r="E44" s="190"/>
      <c r="F44" s="103"/>
    </row>
    <row r="45" customFormat="false" ht="12.75" hidden="false" customHeight="false" outlineLevel="0" collapsed="false">
      <c r="A45" s="186" t="n">
        <v>11</v>
      </c>
      <c r="B45" s="187" t="s">
        <v>283</v>
      </c>
      <c r="C45" s="188" t="s">
        <v>284</v>
      </c>
      <c r="D45" s="189"/>
      <c r="E45" s="190"/>
      <c r="F45" s="103"/>
    </row>
    <row r="46" customFormat="false" ht="21.75" hidden="false" customHeight="false" outlineLevel="0" collapsed="false">
      <c r="A46" s="193" t="n">
        <v>12</v>
      </c>
      <c r="B46" s="194" t="s">
        <v>285</v>
      </c>
      <c r="C46" s="195" t="s">
        <v>286</v>
      </c>
      <c r="D46" s="196"/>
      <c r="E46" s="197"/>
      <c r="F46" s="103"/>
    </row>
    <row r="47" customFormat="false" ht="13.5" hidden="false" customHeight="false" outlineLevel="0" collapsed="false">
      <c r="A47" s="193" t="n">
        <v>13</v>
      </c>
      <c r="B47" s="198" t="s">
        <v>287</v>
      </c>
      <c r="C47" s="199"/>
      <c r="D47" s="199"/>
      <c r="E47" s="200"/>
      <c r="F47" s="103"/>
    </row>
  </sheetData>
  <mergeCells count="1">
    <mergeCell ref="F6:F47"/>
  </mergeCells>
  <hyperlinks>
    <hyperlink ref="F6" r:id="rId1" display="Primar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9.7"/>
    <col collapsed="false" customWidth="true" hidden="false" outlineLevel="0" max="5" min="5" style="7" width="9.7"/>
  </cols>
  <sheetData>
    <row r="1" customFormat="false" ht="12.75" hidden="false" customHeight="false" outlineLevel="0" collapsed="false">
      <c r="A1" s="93" t="s">
        <v>92</v>
      </c>
      <c r="B1" s="93" t="s">
        <v>93</v>
      </c>
      <c r="C1" s="52"/>
      <c r="D1" s="52"/>
      <c r="E1" s="201"/>
    </row>
    <row r="2" customFormat="false" ht="12.75" hidden="false" customHeight="false" outlineLevel="0" collapsed="false">
      <c r="B2" s="202"/>
      <c r="C2" s="52"/>
      <c r="D2" s="52"/>
      <c r="E2" s="201"/>
    </row>
    <row r="3" customFormat="false" ht="13.5" hidden="false" customHeight="false" outlineLevel="0" collapsed="false">
      <c r="B3" s="203"/>
      <c r="C3" s="204"/>
      <c r="D3" s="204"/>
      <c r="E3" s="205"/>
    </row>
    <row r="4" customFormat="false" ht="63" hidden="false" customHeight="true" outlineLevel="0" collapsed="false">
      <c r="A4" s="206" t="s">
        <v>288</v>
      </c>
      <c r="B4" s="207" t="s">
        <v>289</v>
      </c>
      <c r="C4" s="161" t="s">
        <v>26</v>
      </c>
      <c r="D4" s="97" t="s">
        <v>96</v>
      </c>
      <c r="E4" s="208" t="s">
        <v>27</v>
      </c>
    </row>
    <row r="5" customFormat="false" ht="12.75" hidden="false" customHeight="false" outlineLevel="0" collapsed="false">
      <c r="A5" s="104" t="n">
        <v>1</v>
      </c>
      <c r="B5" s="166" t="s">
        <v>290</v>
      </c>
      <c r="C5" s="209" t="s">
        <v>291</v>
      </c>
      <c r="D5" s="210"/>
      <c r="E5" s="211"/>
      <c r="F5" s="212" t="s">
        <v>16</v>
      </c>
    </row>
    <row r="6" customFormat="false" ht="12.75" hidden="false" customHeight="false" outlineLevel="0" collapsed="false">
      <c r="A6" s="112" t="s">
        <v>63</v>
      </c>
      <c r="B6" s="182" t="s">
        <v>292</v>
      </c>
      <c r="C6" s="213" t="s">
        <v>293</v>
      </c>
      <c r="D6" s="214"/>
      <c r="E6" s="215"/>
      <c r="F6" s="212"/>
    </row>
    <row r="7" customFormat="false" ht="12.75" hidden="false" customHeight="false" outlineLevel="0" collapsed="false">
      <c r="A7" s="216" t="s">
        <v>65</v>
      </c>
      <c r="B7" s="217" t="s">
        <v>294</v>
      </c>
      <c r="C7" s="218" t="s">
        <v>293</v>
      </c>
      <c r="D7" s="219"/>
      <c r="E7" s="220"/>
      <c r="F7" s="212"/>
    </row>
    <row r="8" customFormat="false" ht="12.75" hidden="false" customHeight="false" outlineLevel="0" collapsed="false">
      <c r="A8" s="216" t="n">
        <v>2</v>
      </c>
      <c r="B8" s="221" t="s">
        <v>295</v>
      </c>
      <c r="C8" s="218" t="s">
        <v>293</v>
      </c>
      <c r="D8" s="219"/>
      <c r="E8" s="220"/>
      <c r="F8" s="212"/>
    </row>
    <row r="9" customFormat="false" ht="12.75" hidden="false" customHeight="false" outlineLevel="0" collapsed="false">
      <c r="A9" s="104" t="n">
        <v>3</v>
      </c>
      <c r="B9" s="166" t="s">
        <v>296</v>
      </c>
      <c r="C9" s="222" t="s">
        <v>98</v>
      </c>
      <c r="D9" s="223"/>
      <c r="E9" s="211"/>
      <c r="F9" s="212"/>
    </row>
    <row r="10" customFormat="false" ht="12.75" hidden="false" customHeight="true" outlineLevel="0" collapsed="false">
      <c r="A10" s="112" t="s">
        <v>125</v>
      </c>
      <c r="B10" s="182" t="s">
        <v>297</v>
      </c>
      <c r="C10" s="213" t="s">
        <v>298</v>
      </c>
      <c r="D10" s="214"/>
      <c r="E10" s="215"/>
      <c r="F10" s="212"/>
    </row>
    <row r="11" customFormat="false" ht="12.75" hidden="false" customHeight="false" outlineLevel="0" collapsed="false">
      <c r="A11" s="216" t="s">
        <v>126</v>
      </c>
      <c r="B11" s="217" t="s">
        <v>299</v>
      </c>
      <c r="C11" s="218" t="s">
        <v>300</v>
      </c>
      <c r="D11" s="219"/>
      <c r="E11" s="220"/>
      <c r="F11" s="212"/>
    </row>
    <row r="12" customFormat="false" ht="12.75" hidden="false" customHeight="false" outlineLevel="0" collapsed="false">
      <c r="A12" s="104" t="n">
        <v>4</v>
      </c>
      <c r="B12" s="166" t="s">
        <v>301</v>
      </c>
      <c r="C12" s="222" t="s">
        <v>98</v>
      </c>
      <c r="D12" s="223"/>
      <c r="E12" s="211"/>
      <c r="F12" s="212"/>
    </row>
    <row r="13" customFormat="false" ht="12.75" hidden="false" customHeight="false" outlineLevel="0" collapsed="false">
      <c r="A13" s="112" t="s">
        <v>139</v>
      </c>
      <c r="B13" s="182" t="s">
        <v>200</v>
      </c>
      <c r="C13" s="213" t="s">
        <v>302</v>
      </c>
      <c r="D13" s="214"/>
      <c r="E13" s="215"/>
      <c r="F13" s="212"/>
    </row>
    <row r="14" customFormat="false" ht="12.75" hidden="false" customHeight="false" outlineLevel="0" collapsed="false">
      <c r="A14" s="112" t="s">
        <v>140</v>
      </c>
      <c r="B14" s="182" t="s">
        <v>206</v>
      </c>
      <c r="C14" s="213" t="s">
        <v>303</v>
      </c>
      <c r="D14" s="214"/>
      <c r="E14" s="215"/>
      <c r="F14" s="212"/>
    </row>
    <row r="15" customFormat="false" ht="12.75" hidden="false" customHeight="true" outlineLevel="0" collapsed="false">
      <c r="A15" s="112" t="s">
        <v>146</v>
      </c>
      <c r="B15" s="182" t="s">
        <v>304</v>
      </c>
      <c r="C15" s="213" t="s">
        <v>305</v>
      </c>
      <c r="D15" s="214"/>
      <c r="E15" s="215"/>
      <c r="F15" s="212"/>
    </row>
    <row r="16" customFormat="false" ht="12.75" hidden="false" customHeight="true" outlineLevel="0" collapsed="false">
      <c r="A16" s="112" t="s">
        <v>250</v>
      </c>
      <c r="B16" s="182" t="s">
        <v>306</v>
      </c>
      <c r="C16" s="213" t="s">
        <v>307</v>
      </c>
      <c r="D16" s="214"/>
      <c r="E16" s="215"/>
      <c r="F16" s="212"/>
    </row>
    <row r="17" customFormat="false" ht="12.75" hidden="false" customHeight="false" outlineLevel="0" collapsed="false">
      <c r="A17" s="112" t="s">
        <v>251</v>
      </c>
      <c r="B17" s="182" t="s">
        <v>308</v>
      </c>
      <c r="C17" s="213" t="s">
        <v>309</v>
      </c>
      <c r="D17" s="214"/>
      <c r="E17" s="215"/>
      <c r="F17" s="212"/>
    </row>
    <row r="18" customFormat="false" ht="12.75" hidden="false" customHeight="false" outlineLevel="0" collapsed="false">
      <c r="A18" s="112" t="s">
        <v>310</v>
      </c>
      <c r="B18" s="182" t="s">
        <v>69</v>
      </c>
      <c r="C18" s="213" t="s">
        <v>311</v>
      </c>
      <c r="D18" s="214"/>
      <c r="E18" s="215"/>
      <c r="F18" s="212"/>
    </row>
    <row r="19" customFormat="false" ht="21" hidden="false" customHeight="false" outlineLevel="0" collapsed="false">
      <c r="A19" s="112" t="s">
        <v>312</v>
      </c>
      <c r="B19" s="182" t="s">
        <v>313</v>
      </c>
      <c r="C19" s="213" t="s">
        <v>314</v>
      </c>
      <c r="D19" s="214"/>
      <c r="E19" s="215"/>
      <c r="F19" s="212"/>
    </row>
    <row r="20" customFormat="false" ht="12.75" hidden="false" customHeight="false" outlineLevel="0" collapsed="false">
      <c r="A20" s="216" t="s">
        <v>315</v>
      </c>
      <c r="B20" s="217" t="s">
        <v>316</v>
      </c>
      <c r="C20" s="218"/>
      <c r="D20" s="219"/>
      <c r="E20" s="220"/>
      <c r="F20" s="212"/>
    </row>
    <row r="21" customFormat="false" ht="12.75" hidden="false" customHeight="false" outlineLevel="0" collapsed="false">
      <c r="A21" s="216" t="n">
        <v>5</v>
      </c>
      <c r="B21" s="221" t="s">
        <v>317</v>
      </c>
      <c r="C21" s="218" t="s">
        <v>318</v>
      </c>
      <c r="D21" s="219"/>
      <c r="E21" s="220"/>
      <c r="F21" s="212"/>
    </row>
    <row r="22" customFormat="false" ht="12.75" hidden="false" customHeight="false" outlineLevel="0" collapsed="false">
      <c r="A22" s="186" t="n">
        <v>6</v>
      </c>
      <c r="B22" s="187" t="s">
        <v>319</v>
      </c>
      <c r="C22" s="224" t="s">
        <v>320</v>
      </c>
      <c r="D22" s="225"/>
      <c r="E22" s="226"/>
      <c r="F22" s="212"/>
    </row>
    <row r="23" customFormat="false" ht="12.75" hidden="false" customHeight="false" outlineLevel="0" collapsed="false">
      <c r="A23" s="186" t="n">
        <v>7</v>
      </c>
      <c r="B23" s="187" t="s">
        <v>321</v>
      </c>
      <c r="C23" s="224" t="s">
        <v>293</v>
      </c>
      <c r="D23" s="225"/>
      <c r="E23" s="226"/>
      <c r="F23" s="212"/>
    </row>
    <row r="24" customFormat="false" ht="12.75" hidden="false" customHeight="false" outlineLevel="0" collapsed="false">
      <c r="A24" s="216" t="n">
        <v>8</v>
      </c>
      <c r="B24" s="221" t="s">
        <v>322</v>
      </c>
      <c r="C24" s="218" t="s">
        <v>98</v>
      </c>
      <c r="D24" s="219"/>
      <c r="E24" s="220"/>
      <c r="F24" s="212"/>
    </row>
    <row r="25" customFormat="false" ht="12.75" hidden="false" customHeight="false" outlineLevel="0" collapsed="false">
      <c r="A25" s="104" t="n">
        <v>9</v>
      </c>
      <c r="B25" s="166" t="s">
        <v>323</v>
      </c>
      <c r="C25" s="222" t="s">
        <v>324</v>
      </c>
      <c r="D25" s="223"/>
      <c r="E25" s="211"/>
      <c r="F25" s="212"/>
    </row>
    <row r="26" customFormat="false" ht="12.75" hidden="false" customHeight="false" outlineLevel="0" collapsed="false">
      <c r="A26" s="112" t="s">
        <v>201</v>
      </c>
      <c r="B26" s="182" t="s">
        <v>325</v>
      </c>
      <c r="C26" s="213" t="s">
        <v>98</v>
      </c>
      <c r="D26" s="214" t="n">
        <v>19</v>
      </c>
      <c r="E26" s="215"/>
      <c r="F26" s="212"/>
    </row>
    <row r="27" customFormat="false" ht="13.5" hidden="false" customHeight="false" outlineLevel="0" collapsed="false">
      <c r="A27" s="193" t="s">
        <v>203</v>
      </c>
      <c r="B27" s="227" t="s">
        <v>316</v>
      </c>
      <c r="C27" s="222" t="s">
        <v>98</v>
      </c>
      <c r="D27" s="223"/>
      <c r="E27" s="211"/>
      <c r="F27" s="212"/>
    </row>
    <row r="28" customFormat="false" ht="13.5" hidden="false" customHeight="false" outlineLevel="0" collapsed="false">
      <c r="A28" s="193" t="n">
        <v>10</v>
      </c>
      <c r="B28" s="198" t="s">
        <v>326</v>
      </c>
      <c r="C28" s="228"/>
      <c r="D28" s="228"/>
      <c r="E28" s="229"/>
      <c r="F28" s="212"/>
    </row>
    <row r="29" customFormat="false" ht="21.75" hidden="false" customHeight="false" outlineLevel="0" collapsed="false">
      <c r="A29" s="193" t="n">
        <v>11</v>
      </c>
      <c r="B29" s="198" t="s">
        <v>327</v>
      </c>
      <c r="C29" s="230"/>
      <c r="D29" s="230"/>
      <c r="E29" s="231"/>
      <c r="F29" s="212"/>
    </row>
  </sheetData>
  <mergeCells count="1">
    <mergeCell ref="F5:F29"/>
  </mergeCells>
  <hyperlinks>
    <hyperlink ref="F5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54.7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29" width="18.28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32" t="s">
        <v>328</v>
      </c>
      <c r="B1" s="93" t="s">
        <v>329</v>
      </c>
      <c r="C1" s="52"/>
      <c r="D1" s="52"/>
      <c r="E1" s="233"/>
    </row>
    <row r="2" customFormat="false" ht="12.75" hidden="false" customHeight="false" outlineLevel="0" collapsed="false">
      <c r="B2" s="202"/>
      <c r="C2" s="52"/>
      <c r="D2" s="52"/>
      <c r="E2" s="233"/>
    </row>
    <row r="3" customFormat="false" ht="13.5" hidden="false" customHeight="false" outlineLevel="0" collapsed="false">
      <c r="B3" s="202"/>
      <c r="C3" s="52"/>
      <c r="D3" s="52"/>
      <c r="E3" s="233"/>
    </row>
    <row r="4" customFormat="false" ht="57" hidden="false" customHeight="true" outlineLevel="0" collapsed="false">
      <c r="A4" s="234"/>
      <c r="B4" s="235"/>
      <c r="C4" s="161" t="s">
        <v>26</v>
      </c>
      <c r="D4" s="97" t="s">
        <v>96</v>
      </c>
      <c r="E4" s="236" t="s">
        <v>330</v>
      </c>
    </row>
    <row r="5" customFormat="false" ht="13.5" hidden="false" customHeight="true" outlineLevel="0" collapsed="false">
      <c r="A5" s="237" t="s">
        <v>331</v>
      </c>
      <c r="B5" s="237"/>
      <c r="C5" s="237"/>
      <c r="D5" s="237"/>
      <c r="E5" s="237"/>
    </row>
    <row r="6" customFormat="false" ht="13.5" hidden="false" customHeight="false" outlineLevel="0" collapsed="false">
      <c r="A6" s="193" t="n">
        <v>1</v>
      </c>
      <c r="B6" s="158" t="s">
        <v>332</v>
      </c>
      <c r="C6" s="238" t="s">
        <v>333</v>
      </c>
      <c r="D6" s="239"/>
      <c r="E6" s="240"/>
      <c r="F6" s="103" t="s">
        <v>16</v>
      </c>
    </row>
    <row r="7" customFormat="false" ht="21" hidden="false" customHeight="true" outlineLevel="0" collapsed="false">
      <c r="A7" s="104" t="n">
        <v>2</v>
      </c>
      <c r="B7" s="104" t="s">
        <v>334</v>
      </c>
      <c r="C7" s="241" t="s">
        <v>335</v>
      </c>
      <c r="D7" s="242"/>
      <c r="E7" s="243"/>
      <c r="F7" s="103"/>
    </row>
    <row r="8" customFormat="false" ht="12.75" hidden="false" customHeight="false" outlineLevel="0" collapsed="false">
      <c r="A8" s="108" t="s">
        <v>100</v>
      </c>
      <c r="B8" s="244" t="s">
        <v>97</v>
      </c>
      <c r="C8" s="245" t="s">
        <v>336</v>
      </c>
      <c r="D8" s="246"/>
      <c r="E8" s="247"/>
      <c r="F8" s="103"/>
    </row>
    <row r="9" customFormat="false" ht="21" hidden="false" customHeight="true" outlineLevel="0" collapsed="false">
      <c r="A9" s="108" t="s">
        <v>102</v>
      </c>
      <c r="B9" s="244" t="s">
        <v>69</v>
      </c>
      <c r="C9" s="245" t="s">
        <v>337</v>
      </c>
      <c r="D9" s="246"/>
      <c r="E9" s="247"/>
      <c r="F9" s="103"/>
    </row>
    <row r="10" customFormat="false" ht="21" hidden="false" customHeight="false" outlineLevel="0" collapsed="false">
      <c r="A10" s="108" t="s">
        <v>105</v>
      </c>
      <c r="B10" s="244" t="s">
        <v>152</v>
      </c>
      <c r="C10" s="245" t="s">
        <v>338</v>
      </c>
      <c r="D10" s="246"/>
      <c r="E10" s="247"/>
      <c r="F10" s="103"/>
    </row>
    <row r="11" customFormat="false" ht="12.75" hidden="false" customHeight="false" outlineLevel="0" collapsed="false">
      <c r="A11" s="108" t="s">
        <v>117</v>
      </c>
      <c r="B11" s="244" t="s">
        <v>167</v>
      </c>
      <c r="C11" s="245" t="s">
        <v>338</v>
      </c>
      <c r="D11" s="246"/>
      <c r="E11" s="247"/>
      <c r="F11" s="103"/>
    </row>
    <row r="12" customFormat="false" ht="21" hidden="false" customHeight="false" outlineLevel="0" collapsed="false">
      <c r="A12" s="108" t="s">
        <v>238</v>
      </c>
      <c r="B12" s="244" t="s">
        <v>339</v>
      </c>
      <c r="C12" s="245" t="s">
        <v>340</v>
      </c>
      <c r="D12" s="246"/>
      <c r="E12" s="247"/>
      <c r="F12" s="103"/>
    </row>
    <row r="13" customFormat="false" ht="12.75" hidden="false" customHeight="false" outlineLevel="0" collapsed="false">
      <c r="A13" s="177" t="s">
        <v>241</v>
      </c>
      <c r="B13" s="248" t="s">
        <v>224</v>
      </c>
      <c r="C13" s="249" t="s">
        <v>341</v>
      </c>
      <c r="D13" s="250"/>
      <c r="E13" s="251"/>
      <c r="F13" s="103"/>
    </row>
    <row r="14" customFormat="false" ht="12.75" hidden="false" customHeight="false" outlineLevel="0" collapsed="false">
      <c r="A14" s="104" t="n">
        <v>3</v>
      </c>
      <c r="B14" s="252" t="s">
        <v>342</v>
      </c>
      <c r="C14" s="241" t="s">
        <v>343</v>
      </c>
      <c r="D14" s="253"/>
      <c r="E14" s="240"/>
      <c r="F14" s="103"/>
    </row>
    <row r="15" customFormat="false" ht="12.75" hidden="false" customHeight="false" outlineLevel="0" collapsed="false">
      <c r="A15" s="112" t="s">
        <v>125</v>
      </c>
      <c r="B15" s="254" t="s">
        <v>231</v>
      </c>
      <c r="C15" s="255" t="s">
        <v>344</v>
      </c>
      <c r="D15" s="246"/>
      <c r="E15" s="247"/>
      <c r="F15" s="103"/>
    </row>
    <row r="16" customFormat="false" ht="12.75" hidden="false" customHeight="false" outlineLevel="0" collapsed="false">
      <c r="A16" s="112" t="s">
        <v>126</v>
      </c>
      <c r="B16" s="244" t="s">
        <v>78</v>
      </c>
      <c r="C16" s="255" t="s">
        <v>345</v>
      </c>
      <c r="D16" s="246"/>
      <c r="E16" s="247"/>
      <c r="F16" s="103"/>
    </row>
    <row r="17" customFormat="false" ht="15" hidden="false" customHeight="true" outlineLevel="0" collapsed="false">
      <c r="A17" s="112" t="s">
        <v>132</v>
      </c>
      <c r="B17" s="244" t="s">
        <v>339</v>
      </c>
      <c r="C17" s="245" t="s">
        <v>346</v>
      </c>
      <c r="D17" s="246"/>
      <c r="E17" s="247"/>
      <c r="F17" s="103"/>
    </row>
    <row r="18" customFormat="false" ht="12.75" hidden="false" customHeight="false" outlineLevel="0" collapsed="false">
      <c r="A18" s="183" t="s">
        <v>245</v>
      </c>
      <c r="B18" s="256" t="s">
        <v>282</v>
      </c>
      <c r="C18" s="249" t="s">
        <v>344</v>
      </c>
      <c r="D18" s="250"/>
      <c r="E18" s="251"/>
      <c r="F18" s="103"/>
    </row>
    <row r="19" customFormat="false" ht="12.75" hidden="false" customHeight="true" outlineLevel="0" collapsed="false">
      <c r="A19" s="186" t="n">
        <v>4</v>
      </c>
      <c r="B19" s="186" t="s">
        <v>347</v>
      </c>
      <c r="C19" s="257" t="s">
        <v>348</v>
      </c>
      <c r="D19" s="258"/>
      <c r="E19" s="259"/>
      <c r="F19" s="103"/>
    </row>
    <row r="20" customFormat="false" ht="12.75" hidden="false" customHeight="false" outlineLevel="0" collapsed="false">
      <c r="A20" s="133" t="n">
        <v>5</v>
      </c>
      <c r="B20" s="133" t="s">
        <v>349</v>
      </c>
      <c r="C20" s="260" t="s">
        <v>350</v>
      </c>
      <c r="D20" s="261"/>
      <c r="E20" s="262"/>
      <c r="F20" s="103"/>
    </row>
    <row r="21" customFormat="false" ht="18.75" hidden="false" customHeight="false" outlineLevel="0" collapsed="false">
      <c r="A21" s="263" t="s">
        <v>154</v>
      </c>
      <c r="B21" s="264" t="s">
        <v>69</v>
      </c>
      <c r="C21" s="238" t="s">
        <v>351</v>
      </c>
      <c r="D21" s="265"/>
      <c r="E21" s="266"/>
      <c r="F21" s="103"/>
    </row>
    <row r="22" customFormat="false" ht="12.75" hidden="false" customHeight="false" outlineLevel="0" collapsed="false">
      <c r="A22" s="104" t="n">
        <v>6</v>
      </c>
      <c r="B22" s="104" t="s">
        <v>352</v>
      </c>
      <c r="C22" s="241" t="s">
        <v>353</v>
      </c>
      <c r="D22" s="253" t="n">
        <v>20</v>
      </c>
      <c r="E22" s="240"/>
      <c r="F22" s="103"/>
    </row>
    <row r="23" customFormat="false" ht="12.75" hidden="false" customHeight="false" outlineLevel="0" collapsed="false">
      <c r="A23" s="186" t="n">
        <v>7</v>
      </c>
      <c r="B23" s="186" t="s">
        <v>354</v>
      </c>
      <c r="C23" s="267" t="s">
        <v>353</v>
      </c>
      <c r="D23" s="258" t="n">
        <v>20</v>
      </c>
      <c r="E23" s="259"/>
      <c r="F23" s="103"/>
    </row>
    <row r="24" customFormat="false" ht="21" hidden="false" customHeight="true" outlineLevel="0" collapsed="false">
      <c r="A24" s="104" t="n">
        <v>8</v>
      </c>
      <c r="B24" s="104" t="s">
        <v>355</v>
      </c>
      <c r="C24" s="241" t="s">
        <v>356</v>
      </c>
      <c r="D24" s="253"/>
      <c r="E24" s="240"/>
      <c r="F24" s="103"/>
    </row>
    <row r="25" customFormat="false" ht="18.75" hidden="false" customHeight="false" outlineLevel="0" collapsed="false">
      <c r="A25" s="108" t="s">
        <v>262</v>
      </c>
      <c r="B25" s="244" t="s">
        <v>69</v>
      </c>
      <c r="C25" s="255" t="s">
        <v>357</v>
      </c>
      <c r="D25" s="246"/>
      <c r="E25" s="247"/>
      <c r="F25" s="103"/>
    </row>
    <row r="26" customFormat="false" ht="21" hidden="false" customHeight="false" outlineLevel="0" collapsed="false">
      <c r="A26" s="108" t="s">
        <v>265</v>
      </c>
      <c r="B26" s="244" t="s">
        <v>152</v>
      </c>
      <c r="C26" s="255" t="s">
        <v>358</v>
      </c>
      <c r="D26" s="246"/>
      <c r="E26" s="247"/>
      <c r="F26" s="103"/>
    </row>
    <row r="27" customFormat="false" ht="12.75" hidden="false" customHeight="false" outlineLevel="0" collapsed="false">
      <c r="A27" s="108" t="s">
        <v>268</v>
      </c>
      <c r="B27" s="244" t="s">
        <v>167</v>
      </c>
      <c r="C27" s="255" t="s">
        <v>359</v>
      </c>
      <c r="D27" s="246"/>
      <c r="E27" s="247"/>
      <c r="F27" s="103"/>
    </row>
    <row r="28" customFormat="false" ht="12.75" hidden="false" customHeight="false" outlineLevel="0" collapsed="false">
      <c r="A28" s="108" t="s">
        <v>271</v>
      </c>
      <c r="B28" s="244" t="s">
        <v>78</v>
      </c>
      <c r="C28" s="255" t="s">
        <v>360</v>
      </c>
      <c r="D28" s="246"/>
      <c r="E28" s="247"/>
      <c r="F28" s="103"/>
    </row>
    <row r="29" customFormat="false" ht="12.75" hidden="false" customHeight="false" outlineLevel="0" collapsed="false">
      <c r="A29" s="177" t="s">
        <v>274</v>
      </c>
      <c r="B29" s="248" t="s">
        <v>361</v>
      </c>
      <c r="C29" s="268" t="s">
        <v>341</v>
      </c>
      <c r="D29" s="250"/>
      <c r="E29" s="251"/>
      <c r="F29" s="103"/>
    </row>
    <row r="30" customFormat="false" ht="21" hidden="false" customHeight="true" outlineLevel="0" collapsed="false">
      <c r="A30" s="104" t="n">
        <v>9</v>
      </c>
      <c r="B30" s="104" t="s">
        <v>362</v>
      </c>
      <c r="C30" s="241" t="s">
        <v>363</v>
      </c>
      <c r="D30" s="253"/>
      <c r="E30" s="240"/>
      <c r="F30" s="103"/>
    </row>
    <row r="31" customFormat="false" ht="12.75" hidden="false" customHeight="false" outlineLevel="0" collapsed="false">
      <c r="A31" s="108" t="s">
        <v>201</v>
      </c>
      <c r="B31" s="244" t="s">
        <v>364</v>
      </c>
      <c r="C31" s="255" t="s">
        <v>98</v>
      </c>
      <c r="D31" s="246"/>
      <c r="E31" s="269"/>
      <c r="F31" s="103"/>
    </row>
    <row r="32" customFormat="false" ht="12.75" hidden="false" customHeight="false" outlineLevel="0" collapsed="false">
      <c r="A32" s="108" t="s">
        <v>203</v>
      </c>
      <c r="B32" s="244" t="s">
        <v>365</v>
      </c>
      <c r="C32" s="255" t="s">
        <v>98</v>
      </c>
      <c r="D32" s="246"/>
      <c r="E32" s="269"/>
      <c r="F32" s="103"/>
    </row>
    <row r="33" customFormat="false" ht="12.75" hidden="false" customHeight="false" outlineLevel="0" collapsed="false">
      <c r="A33" s="108" t="s">
        <v>366</v>
      </c>
      <c r="B33" s="244" t="s">
        <v>367</v>
      </c>
      <c r="C33" s="255" t="s">
        <v>98</v>
      </c>
      <c r="D33" s="246"/>
      <c r="E33" s="269"/>
      <c r="F33" s="103"/>
    </row>
    <row r="34" customFormat="false" ht="12.75" hidden="false" customHeight="false" outlineLevel="0" collapsed="false">
      <c r="A34" s="108" t="s">
        <v>368</v>
      </c>
      <c r="B34" s="244" t="s">
        <v>369</v>
      </c>
      <c r="C34" s="255" t="s">
        <v>98</v>
      </c>
      <c r="D34" s="246"/>
      <c r="E34" s="269"/>
      <c r="F34" s="103"/>
    </row>
    <row r="35" customFormat="false" ht="12.75" hidden="false" customHeight="false" outlineLevel="0" collapsed="false">
      <c r="A35" s="108" t="s">
        <v>370</v>
      </c>
      <c r="B35" s="244" t="s">
        <v>371</v>
      </c>
      <c r="C35" s="255" t="s">
        <v>98</v>
      </c>
      <c r="D35" s="246"/>
      <c r="E35" s="269"/>
      <c r="F35" s="103"/>
    </row>
    <row r="36" customFormat="false" ht="12.75" hidden="false" customHeight="false" outlineLevel="0" collapsed="false">
      <c r="A36" s="53" t="s">
        <v>372</v>
      </c>
      <c r="B36" s="270" t="s">
        <v>373</v>
      </c>
      <c r="C36" s="241" t="s">
        <v>98</v>
      </c>
      <c r="D36" s="253"/>
      <c r="E36" s="271"/>
      <c r="F36" s="103"/>
    </row>
    <row r="37" customFormat="false" ht="21" hidden="false" customHeight="true" outlineLevel="0" collapsed="false">
      <c r="A37" s="186" t="n">
        <v>10</v>
      </c>
      <c r="B37" s="186" t="s">
        <v>374</v>
      </c>
      <c r="C37" s="267" t="s">
        <v>363</v>
      </c>
      <c r="D37" s="258"/>
      <c r="E37" s="272"/>
      <c r="F37" s="103"/>
    </row>
    <row r="38" customFormat="false" ht="21" hidden="false" customHeight="false" outlineLevel="0" collapsed="false">
      <c r="A38" s="186" t="n">
        <v>11</v>
      </c>
      <c r="B38" s="186" t="s">
        <v>375</v>
      </c>
      <c r="C38" s="267" t="s">
        <v>376</v>
      </c>
      <c r="D38" s="258" t="n">
        <v>23</v>
      </c>
      <c r="E38" s="259"/>
      <c r="F38" s="103"/>
    </row>
    <row r="39" customFormat="false" ht="12.75" hidden="false" customHeight="false" outlineLevel="0" collapsed="false">
      <c r="A39" s="186" t="n">
        <v>12</v>
      </c>
      <c r="B39" s="186" t="s">
        <v>377</v>
      </c>
      <c r="C39" s="273" t="s">
        <v>378</v>
      </c>
      <c r="D39" s="274"/>
      <c r="E39" s="259"/>
      <c r="F39" s="103"/>
    </row>
    <row r="40" customFormat="false" ht="21" hidden="false" customHeight="true" outlineLevel="0" collapsed="false">
      <c r="A40" s="186" t="n">
        <v>13</v>
      </c>
      <c r="B40" s="186" t="s">
        <v>379</v>
      </c>
      <c r="C40" s="273" t="s">
        <v>380</v>
      </c>
      <c r="D40" s="275" t="n">
        <v>24</v>
      </c>
      <c r="E40" s="259"/>
      <c r="F40" s="103"/>
    </row>
    <row r="41" customFormat="false" ht="12.75" hidden="false" customHeight="false" outlineLevel="0" collapsed="false">
      <c r="A41" s="186" t="n">
        <v>14</v>
      </c>
      <c r="B41" s="186" t="s">
        <v>381</v>
      </c>
      <c r="C41" s="267" t="s">
        <v>341</v>
      </c>
      <c r="D41" s="258" t="n">
        <v>25</v>
      </c>
      <c r="E41" s="259"/>
      <c r="F41" s="103"/>
    </row>
    <row r="42" customFormat="false" ht="13.5" hidden="false" customHeight="false" outlineLevel="0" collapsed="false">
      <c r="A42" s="104" t="n">
        <v>15</v>
      </c>
      <c r="B42" s="104" t="s">
        <v>382</v>
      </c>
      <c r="C42" s="241" t="s">
        <v>341</v>
      </c>
      <c r="D42" s="253" t="n">
        <v>25</v>
      </c>
      <c r="E42" s="240"/>
      <c r="F42" s="103"/>
    </row>
    <row r="43" customFormat="false" ht="13.5" hidden="false" customHeight="false" outlineLevel="0" collapsed="false">
      <c r="A43" s="155" t="n">
        <v>16</v>
      </c>
      <c r="B43" s="276" t="s">
        <v>383</v>
      </c>
      <c r="C43" s="277" t="s">
        <v>384</v>
      </c>
      <c r="D43" s="278"/>
      <c r="E43" s="279"/>
      <c r="F43" s="103"/>
    </row>
    <row r="44" customFormat="false" ht="12.75" hidden="false" customHeight="false" outlineLevel="0" collapsed="false">
      <c r="A44" s="280" t="s">
        <v>385</v>
      </c>
      <c r="B44" s="281" t="s">
        <v>386</v>
      </c>
      <c r="C44" s="282" t="s">
        <v>387</v>
      </c>
      <c r="D44" s="283" t="n">
        <v>26</v>
      </c>
      <c r="E44" s="284"/>
      <c r="F44" s="103"/>
    </row>
    <row r="45" customFormat="false" ht="13.5" hidden="false" customHeight="false" outlineLevel="0" collapsed="false">
      <c r="A45" s="104" t="s">
        <v>388</v>
      </c>
      <c r="B45" s="285" t="s">
        <v>389</v>
      </c>
      <c r="C45" s="286" t="s">
        <v>98</v>
      </c>
      <c r="D45" s="253" t="n">
        <v>27</v>
      </c>
      <c r="E45" s="240"/>
      <c r="F45" s="103"/>
    </row>
    <row r="46" customFormat="false" ht="13.5" hidden="false" customHeight="false" outlineLevel="0" collapsed="false">
      <c r="A46" s="155" t="n">
        <v>17</v>
      </c>
      <c r="B46" s="276" t="s">
        <v>390</v>
      </c>
      <c r="C46" s="277" t="s">
        <v>391</v>
      </c>
      <c r="D46" s="278"/>
      <c r="E46" s="279"/>
      <c r="F46" s="103"/>
    </row>
    <row r="47" customFormat="false" ht="12.75" hidden="false" customHeight="false" outlineLevel="0" collapsed="false">
      <c r="A47" s="104" t="s">
        <v>392</v>
      </c>
      <c r="B47" s="285" t="s">
        <v>73</v>
      </c>
      <c r="C47" s="286" t="s">
        <v>393</v>
      </c>
      <c r="D47" s="253" t="n">
        <v>9</v>
      </c>
      <c r="E47" s="240"/>
      <c r="F47" s="103"/>
    </row>
    <row r="48" customFormat="false" ht="12.75" hidden="false" customHeight="false" outlineLevel="0" collapsed="false">
      <c r="A48" s="112" t="s">
        <v>394</v>
      </c>
      <c r="B48" s="182" t="s">
        <v>204</v>
      </c>
      <c r="C48" s="287" t="s">
        <v>393</v>
      </c>
      <c r="D48" s="246" t="n">
        <v>10</v>
      </c>
      <c r="E48" s="247"/>
      <c r="F48" s="103"/>
    </row>
    <row r="49" customFormat="false" ht="13.5" hidden="false" customHeight="false" outlineLevel="0" collapsed="false">
      <c r="A49" s="104" t="s">
        <v>395</v>
      </c>
      <c r="B49" s="285" t="s">
        <v>396</v>
      </c>
      <c r="C49" s="286" t="s">
        <v>397</v>
      </c>
      <c r="D49" s="253" t="n">
        <v>11</v>
      </c>
      <c r="E49" s="240"/>
      <c r="F49" s="103"/>
    </row>
    <row r="50" customFormat="false" ht="13.5" hidden="false" customHeight="false" outlineLevel="0" collapsed="false">
      <c r="A50" s="155" t="n">
        <v>18</v>
      </c>
      <c r="B50" s="276" t="s">
        <v>80</v>
      </c>
      <c r="C50" s="277" t="s">
        <v>398</v>
      </c>
      <c r="D50" s="288" t="n">
        <v>18</v>
      </c>
      <c r="E50" s="279"/>
      <c r="F50" s="103"/>
    </row>
    <row r="51" customFormat="false" ht="13.5" hidden="false" customHeight="false" outlineLevel="0" collapsed="false">
      <c r="A51" s="155" t="n">
        <v>19</v>
      </c>
      <c r="B51" s="276" t="s">
        <v>399</v>
      </c>
      <c r="C51" s="289"/>
      <c r="D51" s="278" t="n">
        <v>30</v>
      </c>
      <c r="E51" s="279"/>
      <c r="F51" s="103"/>
    </row>
    <row r="52" customFormat="false" ht="21" hidden="false" customHeight="false" outlineLevel="0" collapsed="false">
      <c r="A52" s="15" t="n">
        <v>20</v>
      </c>
      <c r="B52" s="16" t="s">
        <v>400</v>
      </c>
      <c r="C52" s="290" t="s">
        <v>401</v>
      </c>
      <c r="D52" s="291"/>
      <c r="E52" s="292"/>
      <c r="F52" s="103"/>
    </row>
    <row r="53" customFormat="false" ht="12.75" hidden="false" customHeight="false" outlineLevel="0" collapsed="false">
      <c r="A53" s="104" t="n">
        <v>21</v>
      </c>
      <c r="B53" s="166" t="s">
        <v>402</v>
      </c>
      <c r="C53" s="286" t="s">
        <v>403</v>
      </c>
      <c r="D53" s="253"/>
      <c r="E53" s="240"/>
      <c r="F53" s="103"/>
    </row>
    <row r="54" customFormat="false" ht="12.75" hidden="false" customHeight="false" outlineLevel="0" collapsed="false">
      <c r="A54" s="108" t="s">
        <v>404</v>
      </c>
      <c r="B54" s="170" t="s">
        <v>73</v>
      </c>
      <c r="C54" s="287" t="s">
        <v>405</v>
      </c>
      <c r="D54" s="293" t="n">
        <v>9</v>
      </c>
      <c r="E54" s="247"/>
      <c r="F54" s="103"/>
    </row>
    <row r="55" customFormat="false" ht="12.75" hidden="false" customHeight="false" outlineLevel="0" collapsed="false">
      <c r="A55" s="112" t="s">
        <v>406</v>
      </c>
      <c r="B55" s="182" t="s">
        <v>204</v>
      </c>
      <c r="C55" s="287" t="s">
        <v>407</v>
      </c>
      <c r="D55" s="293" t="n">
        <v>10</v>
      </c>
      <c r="E55" s="247"/>
      <c r="F55" s="103"/>
    </row>
    <row r="56" customFormat="false" ht="12.75" hidden="false" customHeight="false" outlineLevel="0" collapsed="false">
      <c r="A56" s="112" t="s">
        <v>408</v>
      </c>
      <c r="B56" s="182" t="s">
        <v>209</v>
      </c>
      <c r="C56" s="287" t="s">
        <v>409</v>
      </c>
      <c r="D56" s="293" t="n">
        <v>11</v>
      </c>
      <c r="E56" s="269"/>
      <c r="F56" s="103"/>
    </row>
    <row r="57" customFormat="false" ht="12.75" hidden="false" customHeight="false" outlineLevel="0" collapsed="false">
      <c r="A57" s="112" t="s">
        <v>410</v>
      </c>
      <c r="B57" s="182" t="s">
        <v>411</v>
      </c>
      <c r="C57" s="287"/>
      <c r="D57" s="293" t="n">
        <v>11</v>
      </c>
      <c r="E57" s="269"/>
      <c r="F57" s="103"/>
    </row>
    <row r="58" customFormat="false" ht="21" hidden="false" customHeight="true" outlineLevel="0" collapsed="false">
      <c r="A58" s="112" t="s">
        <v>412</v>
      </c>
      <c r="B58" s="182" t="s">
        <v>413</v>
      </c>
      <c r="C58" s="287" t="s">
        <v>414</v>
      </c>
      <c r="D58" s="293"/>
      <c r="E58" s="247"/>
      <c r="F58" s="103"/>
    </row>
    <row r="59" customFormat="false" ht="13.5" hidden="false" customHeight="false" outlineLevel="0" collapsed="false">
      <c r="A59" s="104" t="s">
        <v>415</v>
      </c>
      <c r="B59" s="285" t="s">
        <v>361</v>
      </c>
      <c r="C59" s="286"/>
      <c r="D59" s="294"/>
      <c r="E59" s="240"/>
      <c r="F59" s="103"/>
    </row>
    <row r="60" customFormat="false" ht="21" hidden="false" customHeight="true" outlineLevel="0" collapsed="false">
      <c r="A60" s="155" t="n">
        <v>22</v>
      </c>
      <c r="B60" s="276" t="s">
        <v>416</v>
      </c>
      <c r="C60" s="277" t="s">
        <v>417</v>
      </c>
      <c r="D60" s="295"/>
      <c r="E60" s="279"/>
      <c r="F60" s="103"/>
    </row>
    <row r="61" customFormat="false" ht="21" hidden="false" customHeight="true" outlineLevel="0" collapsed="false">
      <c r="A61" s="155" t="n">
        <v>23</v>
      </c>
      <c r="B61" s="276" t="s">
        <v>418</v>
      </c>
      <c r="C61" s="277" t="s">
        <v>419</v>
      </c>
      <c r="D61" s="296"/>
      <c r="E61" s="279"/>
      <c r="F61" s="103"/>
    </row>
    <row r="62" customFormat="false" ht="42.75" hidden="false" customHeight="false" outlineLevel="0" collapsed="false">
      <c r="A62" s="155" t="n">
        <v>24</v>
      </c>
      <c r="B62" s="276" t="s">
        <v>420</v>
      </c>
      <c r="C62" s="277" t="s">
        <v>421</v>
      </c>
      <c r="D62" s="296"/>
      <c r="E62" s="279"/>
      <c r="F62" s="103"/>
    </row>
    <row r="63" customFormat="false" ht="21" hidden="false" customHeight="true" outlineLevel="0" collapsed="false">
      <c r="A63" s="47" t="n">
        <v>25</v>
      </c>
      <c r="B63" s="297" t="s">
        <v>422</v>
      </c>
      <c r="C63" s="277"/>
      <c r="D63" s="296"/>
      <c r="E63" s="279"/>
      <c r="F63" s="103"/>
    </row>
    <row r="64" customFormat="false" ht="21.75" hidden="false" customHeight="false" outlineLevel="0" collapsed="false">
      <c r="A64" s="104" t="n">
        <v>26</v>
      </c>
      <c r="B64" s="166" t="s">
        <v>423</v>
      </c>
      <c r="C64" s="286" t="s">
        <v>424</v>
      </c>
      <c r="D64" s="294" t="n">
        <v>28</v>
      </c>
      <c r="E64" s="240"/>
      <c r="F64" s="103"/>
    </row>
    <row r="65" customFormat="false" ht="13.5" hidden="false" customHeight="false" outlineLevel="0" collapsed="false">
      <c r="A65" s="155" t="n">
        <v>27</v>
      </c>
      <c r="B65" s="298" t="s">
        <v>425</v>
      </c>
      <c r="C65" s="299"/>
      <c r="D65" s="296"/>
      <c r="E65" s="279"/>
      <c r="F65" s="103"/>
    </row>
    <row r="66" customFormat="false" ht="13.5" hidden="false" customHeight="false" outlineLevel="0" collapsed="false">
      <c r="A66" s="104" t="n">
        <v>28</v>
      </c>
      <c r="B66" s="300" t="s">
        <v>426</v>
      </c>
      <c r="C66" s="286" t="s">
        <v>427</v>
      </c>
      <c r="D66" s="294" t="n">
        <v>29</v>
      </c>
      <c r="E66" s="240"/>
      <c r="F66" s="103"/>
    </row>
    <row r="67" customFormat="false" ht="13.5" hidden="false" customHeight="false" outlineLevel="0" collapsed="false">
      <c r="A67" s="155" t="n">
        <v>29</v>
      </c>
      <c r="B67" s="298" t="s">
        <v>428</v>
      </c>
      <c r="C67" s="277" t="s">
        <v>429</v>
      </c>
      <c r="D67" s="296"/>
      <c r="E67" s="279"/>
      <c r="F67" s="103"/>
    </row>
    <row r="68" customFormat="false" ht="13.5" hidden="false" customHeight="false" outlineLevel="0" collapsed="false">
      <c r="A68" s="104" t="n">
        <v>30</v>
      </c>
      <c r="B68" s="166" t="s">
        <v>430</v>
      </c>
      <c r="C68" s="286" t="s">
        <v>431</v>
      </c>
      <c r="D68" s="294"/>
      <c r="E68" s="240"/>
      <c r="F68" s="103"/>
    </row>
    <row r="69" customFormat="false" ht="21.75" hidden="false" customHeight="false" outlineLevel="0" collapsed="false">
      <c r="A69" s="155" t="n">
        <v>31</v>
      </c>
      <c r="B69" s="298" t="s">
        <v>432</v>
      </c>
      <c r="C69" s="277" t="s">
        <v>433</v>
      </c>
      <c r="D69" s="296"/>
      <c r="E69" s="279"/>
      <c r="F69" s="103"/>
    </row>
    <row r="70" customFormat="false" ht="12.75" hidden="false" customHeight="false" outlineLevel="0" collapsed="false">
      <c r="C70" s="52"/>
      <c r="D70" s="52"/>
      <c r="E70" s="233"/>
    </row>
  </sheetData>
  <mergeCells count="2">
    <mergeCell ref="A5:E5"/>
    <mergeCell ref="F6:F69"/>
  </mergeCells>
  <hyperlinks>
    <hyperlink ref="F6" r:id="rId1" display="Primary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7"/>
    <col collapsed="false" customWidth="true" hidden="false" outlineLevel="0" max="4" min="3" style="0" width="13.7"/>
    <col collapsed="false" customWidth="true" hidden="false" outlineLevel="0" max="5" min="5" style="0" width="15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32" t="s">
        <v>434</v>
      </c>
      <c r="B1" s="93" t="s">
        <v>68</v>
      </c>
    </row>
    <row r="4" customFormat="false" ht="13.5" hidden="false" customHeight="false" outlineLevel="0" collapsed="false">
      <c r="B4" s="203"/>
      <c r="C4" s="204"/>
      <c r="D4" s="204"/>
      <c r="E4" s="204"/>
    </row>
    <row r="5" customFormat="false" ht="12.75" hidden="false" customHeight="true" outlineLevel="0" collapsed="false">
      <c r="A5" s="301"/>
      <c r="B5" s="302" t="s">
        <v>435</v>
      </c>
      <c r="C5" s="303" t="s">
        <v>27</v>
      </c>
      <c r="D5" s="303"/>
      <c r="E5" s="304" t="s">
        <v>436</v>
      </c>
    </row>
    <row r="6" customFormat="false" ht="13.5" hidden="false" customHeight="false" outlineLevel="0" collapsed="false">
      <c r="A6" s="301"/>
      <c r="B6" s="302"/>
      <c r="C6" s="305" t="s">
        <v>95</v>
      </c>
      <c r="D6" s="306" t="s">
        <v>230</v>
      </c>
      <c r="E6" s="304"/>
    </row>
    <row r="7" customFormat="false" ht="12.75" hidden="false" customHeight="true" outlineLevel="0" collapsed="false">
      <c r="A7" s="307" t="s">
        <v>437</v>
      </c>
      <c r="B7" s="308" t="s">
        <v>438</v>
      </c>
      <c r="C7" s="309"/>
      <c r="D7" s="310"/>
      <c r="E7" s="310"/>
      <c r="F7" s="103" t="s">
        <v>16</v>
      </c>
    </row>
    <row r="8" customFormat="false" ht="12.75" hidden="false" customHeight="false" outlineLevel="0" collapsed="false">
      <c r="A8" s="153" t="s">
        <v>439</v>
      </c>
      <c r="B8" s="311" t="s">
        <v>440</v>
      </c>
      <c r="C8" s="309"/>
      <c r="D8" s="310"/>
      <c r="E8" s="310"/>
      <c r="F8" s="103"/>
    </row>
    <row r="9" customFormat="false" ht="12.75" hidden="false" customHeight="false" outlineLevel="0" collapsed="false">
      <c r="A9" s="153" t="s">
        <v>441</v>
      </c>
      <c r="B9" s="311" t="s">
        <v>442</v>
      </c>
      <c r="C9" s="309"/>
      <c r="D9" s="310"/>
      <c r="E9" s="310"/>
      <c r="F9" s="103"/>
    </row>
    <row r="10" customFormat="false" ht="12.75" hidden="false" customHeight="false" outlineLevel="0" collapsed="false">
      <c r="A10" s="153" t="s">
        <v>443</v>
      </c>
      <c r="B10" s="311" t="s">
        <v>444</v>
      </c>
      <c r="C10" s="312"/>
      <c r="D10" s="313"/>
      <c r="E10" s="314"/>
      <c r="F10" s="103"/>
    </row>
    <row r="11" customFormat="false" ht="21" hidden="false" customHeight="false" outlineLevel="0" collapsed="false">
      <c r="A11" s="108" t="n">
        <v>5</v>
      </c>
      <c r="B11" s="315" t="s">
        <v>445</v>
      </c>
      <c r="C11" s="316"/>
      <c r="D11" s="317"/>
      <c r="E11" s="317"/>
      <c r="F11" s="103"/>
    </row>
    <row r="12" customFormat="false" ht="13.5" hidden="false" customHeight="false" outlineLevel="0" collapsed="false">
      <c r="A12" s="318" t="n">
        <v>6</v>
      </c>
      <c r="B12" s="319" t="s">
        <v>361</v>
      </c>
      <c r="C12" s="320"/>
      <c r="D12" s="321"/>
      <c r="E12" s="33"/>
      <c r="F12" s="103"/>
    </row>
    <row r="13" customFormat="false" ht="13.5" hidden="false" customHeight="false" outlineLevel="0" collapsed="false">
      <c r="A13" s="318" t="n">
        <v>7</v>
      </c>
      <c r="B13" s="322" t="s">
        <v>13</v>
      </c>
      <c r="C13" s="323"/>
      <c r="D13" s="306"/>
      <c r="E13" s="306"/>
      <c r="F13" s="103"/>
    </row>
    <row r="22" customFormat="false" ht="12.75" hidden="false" customHeight="false" outlineLevel="0" collapsed="false">
      <c r="F22" s="28"/>
    </row>
  </sheetData>
  <mergeCells count="5">
    <mergeCell ref="A5:A6"/>
    <mergeCell ref="B5:B6"/>
    <mergeCell ref="C5:D5"/>
    <mergeCell ref="E5:E6"/>
    <mergeCell ref="F7:F13"/>
  </mergeCells>
  <hyperlinks>
    <hyperlink ref="F7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99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0.71"/>
    <col collapsed="false" customWidth="true" hidden="false" outlineLevel="0" max="6" min="6" style="0" width="18.85"/>
    <col collapsed="false" customWidth="true" hidden="false" outlineLevel="0" max="7" min="7" style="0" width="10.28"/>
  </cols>
  <sheetData>
    <row r="1" customFormat="false" ht="12.75" hidden="false" customHeight="true" outlineLevel="0" collapsed="false">
      <c r="A1" s="324" t="s">
        <v>446</v>
      </c>
      <c r="B1" s="325" t="s">
        <v>17</v>
      </c>
      <c r="C1" s="325"/>
      <c r="D1" s="325"/>
      <c r="E1" s="325"/>
      <c r="F1" s="325"/>
    </row>
    <row r="2" customFormat="false" ht="17.25" hidden="false" customHeight="true" outlineLevel="0" collapsed="false">
      <c r="A2" s="324"/>
      <c r="B2" s="325"/>
      <c r="C2" s="326"/>
      <c r="D2" s="326"/>
      <c r="E2" s="326"/>
      <c r="F2" s="326"/>
    </row>
    <row r="3" customFormat="false" ht="22.5" hidden="false" customHeight="true" outlineLevel="0" collapsed="false">
      <c r="A3" s="324"/>
      <c r="B3" s="325"/>
      <c r="C3" s="326"/>
      <c r="D3" s="326"/>
      <c r="E3" s="326"/>
      <c r="F3" s="326"/>
    </row>
    <row r="4" customFormat="false" ht="15.75" hidden="false" customHeight="true" outlineLevel="0" collapsed="false">
      <c r="A4" s="327" t="s">
        <v>447</v>
      </c>
      <c r="B4" s="325"/>
      <c r="C4" s="326"/>
      <c r="D4" s="326"/>
      <c r="E4" s="326"/>
      <c r="F4" s="326"/>
    </row>
    <row r="5" customFormat="false" ht="11.25" hidden="false" customHeight="true" outlineLevel="0" collapsed="false">
      <c r="B5" s="325"/>
      <c r="C5" s="326"/>
      <c r="D5" s="326"/>
      <c r="E5" s="326"/>
      <c r="F5" s="326"/>
    </row>
    <row r="6" customFormat="false" ht="12.75" hidden="false" customHeight="true" outlineLevel="0" collapsed="false">
      <c r="A6" s="41"/>
      <c r="B6" s="328" t="s">
        <v>448</v>
      </c>
      <c r="C6" s="329" t="s">
        <v>449</v>
      </c>
      <c r="D6" s="330" t="s">
        <v>450</v>
      </c>
      <c r="E6" s="331" t="s">
        <v>451</v>
      </c>
      <c r="F6" s="332" t="s">
        <v>452</v>
      </c>
    </row>
    <row r="7" customFormat="false" ht="35.25" hidden="false" customHeight="true" outlineLevel="0" collapsed="false">
      <c r="A7" s="333"/>
      <c r="B7" s="328"/>
      <c r="C7" s="329"/>
      <c r="D7" s="330"/>
      <c r="E7" s="331"/>
      <c r="F7" s="332"/>
    </row>
    <row r="8" customFormat="false" ht="12.75" hidden="false" customHeight="false" outlineLevel="0" collapsed="false">
      <c r="A8" s="334" t="n">
        <v>1</v>
      </c>
      <c r="B8" s="335" t="s">
        <v>103</v>
      </c>
      <c r="C8" s="336" t="s">
        <v>104</v>
      </c>
      <c r="D8" s="337"/>
      <c r="E8" s="337"/>
      <c r="F8" s="317"/>
      <c r="G8" s="103" t="s">
        <v>16</v>
      </c>
    </row>
    <row r="9" customFormat="false" ht="12.75" hidden="false" customHeight="false" outlineLevel="0" collapsed="false">
      <c r="A9" s="338" t="n">
        <v>2</v>
      </c>
      <c r="B9" s="339" t="s">
        <v>106</v>
      </c>
      <c r="C9" s="340" t="s">
        <v>453</v>
      </c>
      <c r="D9" s="341"/>
      <c r="E9" s="341"/>
      <c r="F9" s="33"/>
      <c r="G9" s="103"/>
    </row>
    <row r="10" customFormat="false" ht="13.5" hidden="false" customHeight="false" outlineLevel="0" collapsed="false">
      <c r="A10" s="334" t="n">
        <v>3</v>
      </c>
      <c r="B10" s="342" t="s">
        <v>118</v>
      </c>
      <c r="C10" s="336" t="s">
        <v>453</v>
      </c>
      <c r="D10" s="337"/>
      <c r="E10" s="337"/>
      <c r="F10" s="317"/>
      <c r="G10" s="103"/>
    </row>
    <row r="11" customFormat="false" ht="23.25" hidden="false" customHeight="true" outlineLevel="0" collapsed="false">
      <c r="A11" s="343" t="n">
        <v>4</v>
      </c>
      <c r="B11" s="344" t="s">
        <v>13</v>
      </c>
      <c r="C11" s="303"/>
      <c r="D11" s="345"/>
      <c r="E11" s="345"/>
      <c r="F11" s="346"/>
      <c r="G11" s="103"/>
    </row>
  </sheetData>
  <mergeCells count="7">
    <mergeCell ref="B1:F1"/>
    <mergeCell ref="B6:B7"/>
    <mergeCell ref="C6:C7"/>
    <mergeCell ref="D6:D7"/>
    <mergeCell ref="E6:E7"/>
    <mergeCell ref="F6:F7"/>
    <mergeCell ref="G8:G11"/>
  </mergeCells>
  <hyperlinks>
    <hyperlink ref="G8" r:id="rId1" display="Primar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Guy Haas</dc:creator>
  <dc:description/>
  <dc:language>en-US</dc:language>
  <cp:lastModifiedBy>Pierre VENCIC</cp:lastModifiedBy>
  <cp:lastPrinted>2007-04-27T12:19:40Z</cp:lastPrinted>
  <dcterms:modified xsi:type="dcterms:W3CDTF">2007-04-27T12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