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ez-moi " sheetId="1" state="visible" r:id="rId2"/>
    <sheet name="1. Informations-générales" sheetId="2" state="visible" r:id="rId3"/>
    <sheet name="2. Informations-assiettes" sheetId="3" state="visible" r:id="rId4"/>
    <sheet name="3. Critères de risques" sheetId="4" state="visible" r:id="rId5"/>
    <sheet name="4. Règles de validation" sheetId="5" state="visible" r:id="rId6"/>
  </sheets>
  <definedNames>
    <definedName function="false" hidden="false" localSheetId="1" name="_xlnm.Print_Area" vbProcedure="false">'1. Informations-générales'!$A$1:$G$28</definedName>
    <definedName function="false" hidden="false" localSheetId="2" name="_xlnm.Print_Area" vbProcedure="false">'2. Informations-assiettes'!$B$1:$G$26</definedName>
    <definedName function="false" hidden="false" localSheetId="3" name="_xlnm.Print_Area" vbProcedure="false">'3. Critères de risques'!$A$1:$F$116</definedName>
    <definedName function="false" hidden="false" localSheetId="4" name="_xlnm.Print_Area" vbProcedure="false">'4. Règles de validation'!$A$1:$J$91</definedName>
    <definedName function="false" hidden="false" localSheetId="4" name="_xlnm.Print_Titles" vbProcedure="false">'4. Règles de validation'!$1:$12</definedName>
    <definedName function="false" hidden="false" localSheetId="0" name="_xlnm.Print_Area" vbProcedure="false">'Lisez-moi '!$A$1:$D$28</definedName>
    <definedName function="false" hidden="false" localSheetId="0" name="_xlnm.Print_Titles" vbProcedure="false">'Lisez-moi '!$1:$2</definedName>
    <definedName function="false" hidden="false" localSheetId="4" name="Excel_BuiltIn__FilterDatabase" vbProcedure="false">'4. Règles de validation'!$A$11:$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49">
  <si>
    <r>
      <rPr>
        <b val="true"/>
        <sz val="18"/>
        <color rgb="FFFFFFFF"/>
        <rFont val="Calibri"/>
        <family val="2"/>
      </rPr>
      <t xml:space="preserve">Contributions pour les mécanismes de garantie des dépôts, des titres et des cautions - formulaire de déclaration 
</t>
    </r>
    <r>
      <rPr>
        <sz val="18"/>
        <color rgb="FFFFFFFF"/>
        <rFont val="Calibri"/>
        <family val="2"/>
      </rPr>
      <t xml:space="preserve">Lisez-moi</t>
    </r>
  </si>
  <si>
    <t xml:space="preserve">A. Objectif et structure du formulaire de déclaration</t>
  </si>
  <si>
    <t xml:space="preserve">L’objectif du formulaire de déclaration est de collecter les informations nécessaires pour calculer les contributions individuelles ex ante aux trois mécanismes de garantie des dépôts, des titres et des cautions.</t>
  </si>
  <si>
    <t xml:space="preserve">Le formulaire de déclaration est composé des onglets suivants:</t>
  </si>
  <si>
    <t xml:space="preserve">1.</t>
  </si>
  <si>
    <t xml:space="preserve">Informations générales</t>
  </si>
  <si>
    <t xml:space="preserve">Identification de l’établissement et calcul des assiettes pour les mécanismes de garantie.
</t>
  </si>
  <si>
    <t xml:space="preserve">2.</t>
  </si>
  <si>
    <t xml:space="preserve">Informations assiettes</t>
  </si>
  <si>
    <t xml:space="preserve">Collecte des informations concernant l'assiette qui sera prise en compte pour le calcul de la contribution de l'établissement aux mécanismes de garantie des titres et des cautions.
</t>
  </si>
  <si>
    <t xml:space="preserve">3.</t>
  </si>
  <si>
    <t xml:space="preserve">Critères de risques</t>
  </si>
  <si>
    <t xml:space="preserve">Collecte des informations concernant le profil de risque de l’établissement afin d’appliquer l’ajustement en fonction des risques à l'assiette calculée pour chacun des trois mécanismes.
</t>
  </si>
  <si>
    <t xml:space="preserve">4.</t>
  </si>
  <si>
    <t xml:space="preserve">Règles de validation</t>
  </si>
  <si>
    <t xml:space="preserve">Vérification que les champs sont tous remplis et contrôles de cohérence. Les champs ne concernant pas l'établissement déclarant sont colorés automatiquement. A l'issue des vérifications, les champs de vérification de formats (colonne F) doivent afficher "OK". Les champs de contrôles de cohérence (colonne I) doivent afficher "OK".
</t>
  </si>
  <si>
    <t xml:space="preserve">B. Instructions générales pour remplir le formulaire de déclaration</t>
  </si>
  <si>
    <r>
      <rPr>
        <b val="true"/>
        <sz val="12"/>
        <color rgb="FF000000"/>
        <rFont val="Calibri"/>
        <family val="2"/>
      </rPr>
      <t xml:space="preserve">Les champs à fond jaune doivent être remplis </t>
    </r>
    <r>
      <rPr>
        <sz val="12"/>
        <color rgb="FF000000"/>
        <rFont val="Calibri"/>
        <family val="2"/>
      </rPr>
      <t xml:space="preserve">par l’établissement conformément aux instructions générales ci-dessous et aux intitulés des cellules</t>
    </r>
  </si>
  <si>
    <r>
      <rPr>
        <sz val="12"/>
        <rFont val="Calibri"/>
        <family val="2"/>
      </rPr>
      <t xml:space="preserve">Les champs à fond </t>
    </r>
    <r>
      <rPr>
        <b val="true"/>
        <sz val="12"/>
        <rFont val="Calibri"/>
        <family val="2"/>
      </rPr>
      <t xml:space="preserve">bleu</t>
    </r>
    <r>
      <rPr>
        <sz val="12"/>
        <rFont val="Calibri"/>
        <family val="2"/>
      </rPr>
      <t xml:space="preserve"> sont renseignés automatiquement.</t>
    </r>
  </si>
  <si>
    <r>
      <rPr>
        <b val="true"/>
        <sz val="12"/>
        <color rgb="FF000000"/>
        <rFont val="Calibri"/>
        <family val="2"/>
      </rPr>
      <t xml:space="preserve">Date de référence pour le formulaire de déclaration :</t>
    </r>
    <r>
      <rPr>
        <sz val="12"/>
        <color rgb="FF000000"/>
        <rFont val="Calibri"/>
        <family val="2"/>
      </rPr>
      <t xml:space="preserve"> les onglets doivent être remplis avec des informations à la date de référence du 31 décembre N-1, sauf mention contraire.</t>
    </r>
  </si>
  <si>
    <t xml:space="preserve">Les onglets doivent être remplis avec des informations au niveau de l’entité individuelle, sauf lorsque l’autorité compétente a accordé une dérogation à un établissement quant à l’application d’un indicateur de risque prévu à l’onglet «CRITERES DE RISQUES» au niveau de l’entité individuelle dans les circonstances prévues à l’article 10 de la décision n° 2023-C-61 pour la garantie des dépôts, ou des dispositions équivalentes pour la garantie des titres ou la garantie des cautions. Dans ce cas particulier, les indicateurs de risque pertinents doivent être déclarés au niveau sous-consolidé le plus bas disponible. En cas de dérogation au niveau de l’entité individuelle et s’il n’existe qu’un seul niveau de consolidation, les indicateurs de risque pertinents doivent être déclarés au niveau consolidé. Si, en dépit de la dérogation accordée, des chiffres ne sont disponibles ni au niveau sous-consolidé ni au niveau consolidé, les indicateurs de risque pertinents doivent être estimés et déclarés au niveau de l’entité individuelle. Les données obtenues pour cet indicateur de risque au niveau sous-consolidé ou au niveau consolidé doivent être attribuées à chaque établissement qui fait partie de la (sous-) consolidation.
</t>
  </si>
  <si>
    <t xml:space="preserve">Situation spécifique :</t>
  </si>
  <si>
    <r>
      <rPr>
        <b val="true"/>
        <sz val="12"/>
        <color rgb="FF000000"/>
        <rFont val="Calibri"/>
        <family val="2"/>
      </rPr>
      <t xml:space="preserve">En cas de fusion de deux établissements : </t>
    </r>
    <r>
      <rPr>
        <sz val="12"/>
        <color rgb="FF000000"/>
        <rFont val="Calibri"/>
        <family val="2"/>
      </rPr>
      <t xml:space="preserve">après la date de référence pour la période de contribution de l'année N, l’établissement résultant de la fusion doit renvoyer deux formulaires de déclaration séparés (un pour chaque établissement) pour calculer les deux contributions annuelles  pour l'année en cours dont s'acquitera l’établissement résultant de la fusion.</t>
    </r>
  </si>
  <si>
    <t xml:space="preserve">5.</t>
  </si>
  <si>
    <t xml:space="preserve">Règles générales de format et valeurs par défaut :</t>
  </si>
  <si>
    <r>
      <rPr>
        <sz val="12"/>
        <rFont val="Calibri"/>
        <family val="2"/>
      </rPr>
      <t xml:space="preserve">Les valeurs des données doivent être fournies en montants absolus. Les données financières doivent être libellées </t>
    </r>
    <r>
      <rPr>
        <b val="true"/>
        <sz val="12"/>
        <rFont val="Calibri"/>
        <family val="2"/>
      </rPr>
      <t xml:space="preserve">en euros et arrondies à l’unité la plus proche</t>
    </r>
    <r>
      <rPr>
        <sz val="12"/>
        <rFont val="Calibri"/>
        <family val="2"/>
      </rPr>
      <t xml:space="preserve"> (montants sans décimales).
Aucun séparateur de milliers (espace ou virgule) ne doit être utilisé pour les montants et les nombres. Par exemple, un million doit être déclaré comme 1000000.
Les pourcentages sont exprimés avec deux décimales arrondis à la deuxième décimale la plus proche (ex : 3,59 pour 3,588 %). </t>
    </r>
  </si>
  <si>
    <t xml:space="preserve">6.</t>
  </si>
  <si>
    <r>
      <rPr>
        <b val="true"/>
        <sz val="12"/>
        <rFont val="Calibri"/>
        <family val="2"/>
      </rPr>
      <t xml:space="preserve">Les questions</t>
    </r>
    <r>
      <rPr>
        <sz val="12"/>
        <color rgb="FF000000"/>
        <rFont val="Calibri"/>
        <family val="2"/>
      </rPr>
      <t xml:space="preserve"> relatives au </t>
    </r>
    <r>
      <rPr>
        <b val="true"/>
        <sz val="12"/>
        <color rgb="FF000000"/>
        <rFont val="Calibri"/>
        <family val="2"/>
      </rPr>
      <t xml:space="preserve">formulaire de déclaration</t>
    </r>
    <r>
      <rPr>
        <sz val="12"/>
        <color rgb="FF000000"/>
        <rFont val="Calibri"/>
        <family val="2"/>
      </rPr>
      <t xml:space="preserve"> à remplir doivent être adressées à la Direction de la résolution de l'ACPR à l'adresse électronique suivante : </t>
    </r>
    <r>
      <rPr>
        <u val="single"/>
        <sz val="12"/>
        <color rgb="FF000000"/>
        <rFont val="Calibri"/>
        <family val="2"/>
      </rPr>
      <t xml:space="preserve">2707-CONTRIBUTIONS-UT@acpr.banque-france.fr</t>
    </r>
    <r>
      <rPr>
        <sz val="12"/>
        <color rgb="FF000000"/>
        <rFont val="Calibri"/>
        <family val="2"/>
      </rPr>
      <t xml:space="preserve">.</t>
    </r>
  </si>
  <si>
    <t xml:space="preserve">7.</t>
  </si>
  <si>
    <r>
      <rPr>
        <sz val="12"/>
        <rFont val="Calibri"/>
        <family val="2"/>
      </rPr>
      <t xml:space="preserve">Les questions relatives au </t>
    </r>
    <r>
      <rPr>
        <b val="true"/>
        <sz val="12"/>
        <rFont val="Calibri"/>
        <family val="2"/>
      </rPr>
      <t xml:space="preserve">dépôt dans Onegate</t>
    </r>
    <r>
      <rPr>
        <sz val="12"/>
        <rFont val="Calibri"/>
        <family val="2"/>
      </rPr>
      <t xml:space="preserve"> sont à adresser au service informatique de Fongar de l'ACPR à l'adresse mail suivante : </t>
    </r>
    <r>
      <rPr>
        <u val="single"/>
        <sz val="12"/>
        <rFont val="Calibri"/>
        <family val="2"/>
      </rPr>
      <t xml:space="preserve">2718-FONGAR-UT@acpr.banque-france.fr</t>
    </r>
  </si>
  <si>
    <t xml:space="preserve">C. Soumission du formulaire de déclaration et étapes suivantes</t>
  </si>
  <si>
    <r>
      <rPr>
        <b val="true"/>
        <sz val="12"/>
        <rFont val="Calibri"/>
        <family val="2"/>
      </rPr>
      <t xml:space="preserve">Date limite de soumission:</t>
    </r>
    <r>
      <rPr>
        <sz val="12"/>
        <rFont val="Calibri"/>
        <family val="2"/>
      </rPr>
      <t xml:space="preserve"> Selon l'instruction 2023-I-22, le formulaire de déclaration complet doit être remis</t>
    </r>
    <r>
      <rPr>
        <b val="true"/>
        <sz val="12"/>
        <rFont val="Calibri"/>
        <family val="2"/>
      </rPr>
      <t xml:space="preserve"> au format .xls via le portail ONEGATE</t>
    </r>
    <r>
      <rPr>
        <sz val="12"/>
        <rFont val="Calibri"/>
        <family val="2"/>
      </rPr>
      <t xml:space="preserve"> à l’ACPR </t>
    </r>
    <r>
      <rPr>
        <b val="true"/>
        <sz val="12"/>
        <rFont val="Calibri"/>
        <family val="2"/>
      </rPr>
      <t xml:space="preserve">le </t>
    </r>
    <r>
      <rPr>
        <b val="true"/>
        <sz val="12"/>
        <color rgb="FFFF0000"/>
        <rFont val="Calibri"/>
        <family val="2"/>
      </rPr>
      <t xml:space="preserve">31 mars</t>
    </r>
    <r>
      <rPr>
        <b val="true"/>
        <sz val="12"/>
        <rFont val="Calibri"/>
        <family val="2"/>
      </rPr>
      <t xml:space="preserve"> au plus tard</t>
    </r>
    <r>
      <rPr>
        <sz val="12"/>
        <rFont val="Calibri"/>
        <family val="2"/>
      </rPr>
      <t xml:space="preserve"> pour la campagne 2025, selon les modalités définies par celle-ci.</t>
    </r>
  </si>
  <si>
    <r>
      <rPr>
        <b val="true"/>
        <sz val="12"/>
        <rFont val="Calibri"/>
        <family val="2"/>
      </rPr>
      <t xml:space="preserve">Si les informations ou données soumises à l’ACPR font l’objet de mises à jour ou de corrections,</t>
    </r>
    <r>
      <rPr>
        <sz val="12"/>
        <color rgb="FF000000"/>
        <rFont val="Calibri"/>
        <family val="2"/>
      </rPr>
      <t xml:space="preserve"> ces mises à jour ou corrections sont soumises à l'ACPR sans retard injustifié. L'ACPR adaptera la contribution annuelle, conformément aux informations mises à jour, lors du calcul de la contribution annuelle de cet établissement pour la période de contribution suivante.</t>
    </r>
  </si>
  <si>
    <t xml:space="preserve">Étape suivante : </t>
  </si>
  <si>
    <r>
      <rPr>
        <b val="true"/>
        <sz val="12"/>
        <color rgb="FF000000"/>
        <rFont val="Calibri"/>
        <family val="2"/>
      </rPr>
      <t xml:space="preserve">Décision déterminant la contribution annuelle :</t>
    </r>
    <r>
      <rPr>
        <sz val="12"/>
        <color rgb="FF000000"/>
        <rFont val="Calibri"/>
        <family val="2"/>
      </rPr>
      <t xml:space="preserve"> En application de l'article 2 de l'arrêté du 27 octobre 2015 relatif aux ressources financières du fonds de garantie des dépôts et de résolution, l’ACPR est tenue d’informer chaque établissement concerné au plus tard le </t>
    </r>
    <r>
      <rPr>
        <b val="true"/>
        <sz val="12"/>
        <color rgb="FF000000"/>
        <rFont val="Calibri"/>
        <family val="2"/>
      </rPr>
      <t xml:space="preserve">15 novembre de chaque année </t>
    </r>
    <r>
      <rPr>
        <sz val="12"/>
        <color rgb="FF000000"/>
        <rFont val="Calibri"/>
        <family val="2"/>
      </rPr>
      <t xml:space="preserve">du montant de sa contribution.</t>
    </r>
  </si>
  <si>
    <t xml:space="preserve">Contributions pour les mécanismes de garantie des dépôts, des titres et des cautions 2025
 A REMETTRE AVANT LE 31/03/2025
via Onegate / domaine FDG / rapport TITRES_CAUT_RISQUES</t>
  </si>
  <si>
    <t xml:space="preserve">,</t>
  </si>
  <si>
    <t xml:space="preserve">V4</t>
  </si>
  <si>
    <t xml:space="preserve">1.1. Typologie de remise</t>
  </si>
  <si>
    <t xml:space="preserve">REMISE</t>
  </si>
  <si>
    <t xml:space="preserve">Typologie de la remise</t>
  </si>
  <si>
    <t xml:space="preserve">Mécanismes de garantie</t>
  </si>
  <si>
    <t xml:space="preserve">ECHEANCE</t>
  </si>
  <si>
    <t xml:space="preserve">Échéance de la remise</t>
  </si>
  <si>
    <t xml:space="preserve">1.2. Identification de l'établissement</t>
  </si>
  <si>
    <t xml:space="preserve">Code</t>
  </si>
  <si>
    <t xml:space="preserve">Champ</t>
  </si>
  <si>
    <r>
      <rPr>
        <b val="true"/>
        <sz val="12"/>
        <rFont val="Calibri"/>
        <family val="2"/>
      </rPr>
      <t xml:space="preserve">Format
</t>
    </r>
    <r>
      <rPr>
        <sz val="12"/>
        <rFont val="Calibri"/>
        <family val="2"/>
      </rPr>
      <t xml:space="preserve">(nombre maximal de caractères)</t>
    </r>
  </si>
  <si>
    <t xml:space="preserve">Valeur</t>
  </si>
  <si>
    <t xml:space="preserve">CIB</t>
  </si>
  <si>
    <t xml:space="preserve">Code d'identification bancaire (CIB) de l'établissement</t>
  </si>
  <si>
    <t xml:space="preserve">Numérique (5)</t>
  </si>
  <si>
    <t xml:space="preserve">LEI</t>
  </si>
  <si>
    <t xml:space="preserve">Legal Entity Identifier (LEI) de l'établissement</t>
  </si>
  <si>
    <t xml:space="preserve">Texte (20)</t>
  </si>
  <si>
    <t xml:space="preserve">NOM</t>
  </si>
  <si>
    <t xml:space="preserve">Nom de l'établissement</t>
  </si>
  <si>
    <t xml:space="preserve">Texte (255)</t>
  </si>
  <si>
    <t xml:space="preserve">TYPE 1</t>
  </si>
  <si>
    <t xml:space="preserve">L’établissement est-il un établissement de crédit ?</t>
  </si>
  <si>
    <t xml:space="preserve">Oui/Non</t>
  </si>
  <si>
    <t xml:space="preserve">Texte (Oui/Non)</t>
  </si>
  <si>
    <t xml:space="preserve">TYPE 2</t>
  </si>
  <si>
    <t xml:space="preserve">L'établissement est-il une entreprise d'investissement ?</t>
  </si>
  <si>
    <t xml:space="preserve">TYPE 3</t>
  </si>
  <si>
    <t xml:space="preserve">L'établissement est-il une société de financement ?</t>
  </si>
  <si>
    <t xml:space="preserve">TYPE  4</t>
  </si>
  <si>
    <t xml:space="preserve">L’établissement (établissement de crédit ou société de financement) est-il agréé pour délivrer des cautions réglementées (Article L.313-50 du code monétaire et financier) ?</t>
  </si>
  <si>
    <t xml:space="preserve">TYPE 5</t>
  </si>
  <si>
    <t xml:space="preserve">L’établissement (établissement de crédit ou société de financement) est-il agréé pour effectuer des services d'investissement (PSI) ?</t>
  </si>
  <si>
    <t xml:space="preserve">TYPE 6</t>
  </si>
  <si>
    <r>
      <rPr>
        <sz val="12"/>
        <rFont val="Calibri"/>
        <family val="2"/>
      </rPr>
      <t xml:space="preserve">L’établissement est-il une </t>
    </r>
    <r>
      <rPr>
        <b val="true"/>
        <sz val="12"/>
        <rFont val="Calibri"/>
        <family val="2"/>
      </rPr>
      <t xml:space="preserve">succursale d'établissement de crédit</t>
    </r>
    <r>
      <rPr>
        <sz val="12"/>
        <rFont val="Calibri"/>
        <family val="2"/>
      </rPr>
      <t xml:space="preserve"> mentionnée au premier alinéa du I de l'article L. 511-10 du code monétaire et financier </t>
    </r>
    <r>
      <rPr>
        <b val="true"/>
        <sz val="12"/>
        <rFont val="Calibri"/>
        <family val="2"/>
      </rPr>
      <t xml:space="preserve">OU </t>
    </r>
    <r>
      <rPr>
        <sz val="12"/>
        <rFont val="Calibri"/>
        <family val="2"/>
      </rPr>
      <t xml:space="preserve">une </t>
    </r>
    <r>
      <rPr>
        <b val="true"/>
        <sz val="12"/>
        <rFont val="Calibri"/>
        <family val="2"/>
      </rPr>
      <t xml:space="preserve">succursale d’entreprise</t>
    </r>
    <r>
      <rPr>
        <sz val="12"/>
        <rFont val="Calibri"/>
        <family val="2"/>
      </rPr>
      <t xml:space="preserve"> mentionnée à l’article L. 532-48 du code monétaire et financier ayant son siège social dans un Etat qui n'est ni membre de l'Union européenne ni partie à l'accord sur l'Espace économique européen ?</t>
    </r>
  </si>
  <si>
    <t xml:space="preserve">MEL 1</t>
  </si>
  <si>
    <t xml:space="preserve">Adresse électronique 1 de contact de l'établissement</t>
  </si>
  <si>
    <t xml:space="preserve">MEL 2</t>
  </si>
  <si>
    <t xml:space="preserve">Adresse électronique 2 de contact de l'établissement</t>
  </si>
  <si>
    <t xml:space="preserve">CTPRE1</t>
  </si>
  <si>
    <t xml:space="preserve">Prénom de la personne de contact n° 1</t>
  </si>
  <si>
    <t xml:space="preserve">Texte (50)</t>
  </si>
  <si>
    <t xml:space="preserve">CTNM1</t>
  </si>
  <si>
    <t xml:space="preserve">Nom de la personne de contact n° 1</t>
  </si>
  <si>
    <t xml:space="preserve">TELCT1</t>
  </si>
  <si>
    <t xml:space="preserve">Numéro de téléphone de la personne de contact n° 1</t>
  </si>
  <si>
    <t xml:space="preserve">Numérique (15)</t>
  </si>
  <si>
    <t xml:space="preserve">CTPRE2</t>
  </si>
  <si>
    <t xml:space="preserve">Prénom de la personne de contact n° 2</t>
  </si>
  <si>
    <t xml:space="preserve">CTNM2</t>
  </si>
  <si>
    <t xml:space="preserve">Nom de la personne de contact n° 2</t>
  </si>
  <si>
    <t xml:space="preserve">TELCT2</t>
  </si>
  <si>
    <t xml:space="preserve">Numéro de téléphone de la personne de contact n° 2</t>
  </si>
  <si>
    <t xml:space="preserve">ARR</t>
  </si>
  <si>
    <t xml:space="preserve">Date de référence pour le présent formulaire de déclaration</t>
  </si>
  <si>
    <t xml:space="preserve">JJ/MM/AAAA</t>
  </si>
  <si>
    <t xml:space="preserve">2. Informations pour les calculs d'assiettes pour les mécanismes des titres et cautions
Données arrêtées au 31/12/2024</t>
  </si>
  <si>
    <r>
      <rPr>
        <sz val="14"/>
        <rFont val="Calibri"/>
        <family val="2"/>
      </rPr>
      <t xml:space="preserve">Pour mémoire, les informations relatives à </t>
    </r>
    <r>
      <rPr>
        <b val="true"/>
        <sz val="14"/>
        <rFont val="Calibri"/>
        <family val="2"/>
      </rPr>
      <t xml:space="preserve">l'assiette</t>
    </r>
    <r>
      <rPr>
        <sz val="14"/>
        <rFont val="Calibri"/>
        <family val="2"/>
      </rPr>
      <t xml:space="preserve"> de contribution pour le mécanisme de garantie des </t>
    </r>
    <r>
      <rPr>
        <b val="true"/>
        <sz val="14"/>
        <rFont val="Calibri"/>
        <family val="2"/>
      </rPr>
      <t xml:space="preserve">dépôts </t>
    </r>
    <r>
      <rPr>
        <sz val="14"/>
        <rFont val="Calibri"/>
        <family val="2"/>
      </rPr>
      <t xml:space="preserve">doivent être remises avant le 15 janvier en utilisant un formulaire dédié.</t>
    </r>
  </si>
  <si>
    <r>
      <rPr>
        <b val="true"/>
        <sz val="14"/>
        <rFont val="Calibri"/>
        <family val="2"/>
      </rPr>
      <t xml:space="preserve">Section A.</t>
    </r>
    <r>
      <rPr>
        <sz val="14"/>
        <rFont val="Calibri"/>
        <family val="2"/>
      </rPr>
      <t xml:space="preserve"> Informations pour le calcul </t>
    </r>
    <r>
      <rPr>
        <b val="true"/>
        <sz val="14"/>
        <rFont val="Calibri"/>
        <family val="2"/>
      </rPr>
      <t xml:space="preserve">d'assiette de contribution pour le mécanisme de garantie des titres 
</t>
    </r>
    <r>
      <rPr>
        <b val="true"/>
        <sz val="14"/>
        <color rgb="FFFF0000"/>
        <rFont val="Calibri"/>
        <family val="2"/>
      </rPr>
      <t xml:space="preserve">Remplissent cette section :
</t>
    </r>
    <r>
      <rPr>
        <b val="true"/>
        <sz val="14"/>
        <rFont val="Calibri"/>
        <family val="2"/>
      </rPr>
      <t xml:space="preserve">- </t>
    </r>
    <r>
      <rPr>
        <b val="true"/>
        <sz val="14"/>
        <color rgb="FFFF0000"/>
        <rFont val="Calibri"/>
        <family val="2"/>
      </rPr>
      <t xml:space="preserve">les entreprises d'investissement 
- les établissements de crédit </t>
    </r>
    <r>
      <rPr>
        <sz val="14"/>
        <color rgb="FFFF0000"/>
        <rFont val="Calibri"/>
        <family val="2"/>
      </rPr>
      <t xml:space="preserve">ou</t>
    </r>
    <r>
      <rPr>
        <b val="true"/>
        <sz val="14"/>
        <color rgb="FFFF0000"/>
        <rFont val="Calibri"/>
        <family val="2"/>
      </rPr>
      <t xml:space="preserve"> les sociétés de financement </t>
    </r>
    <r>
      <rPr>
        <sz val="14"/>
        <color rgb="FFFF0000"/>
        <rFont val="Calibri"/>
        <family val="2"/>
      </rPr>
      <t xml:space="preserve">qui sont </t>
    </r>
    <r>
      <rPr>
        <b val="true"/>
        <u val="single"/>
        <sz val="14"/>
        <color rgb="FFFF0000"/>
        <rFont val="Calibri"/>
        <family val="2"/>
      </rPr>
      <t xml:space="preserve">prestataires de services d'investissement</t>
    </r>
  </si>
  <si>
    <t xml:space="preserve">Valeur en euros</t>
  </si>
  <si>
    <t xml:space="preserve">2B1</t>
  </si>
  <si>
    <t xml:space="preserve">Valeurs mobilières conservées ou dont la conservation a été sous-traitée - titres français et étrangers </t>
  </si>
  <si>
    <t xml:space="preserve">Valeur positive ou égale à 0</t>
  </si>
  <si>
    <t xml:space="preserve">2B2</t>
  </si>
  <si>
    <t xml:space="preserve">TCN et Bons du Trésor conservés ou dont la conservation a été sous-traitée</t>
  </si>
  <si>
    <t xml:space="preserve">2B3</t>
  </si>
  <si>
    <t xml:space="preserve">Titres d'organismes de placement conservés ou dont la conservation a été sous-traitée</t>
  </si>
  <si>
    <t xml:space="preserve">2B4</t>
  </si>
  <si>
    <t xml:space="preserve">Instruments financiers à terme - Dépôts de garantie </t>
  </si>
  <si>
    <t xml:space="preserve">2B5</t>
  </si>
  <si>
    <t xml:space="preserve">Instruments financiers à terme - Instruments optionnels achetés </t>
  </si>
  <si>
    <t xml:space="preserve">2B6</t>
  </si>
  <si>
    <r>
      <rPr>
        <sz val="12"/>
        <rFont val="Calibri"/>
        <family val="2"/>
      </rPr>
      <t xml:space="preserve">Dépôts espèces de la clientèle et autres dettes </t>
    </r>
    <r>
      <rPr>
        <b val="true"/>
        <i val="true"/>
        <sz val="12"/>
        <rFont val="Calibri"/>
        <family val="2"/>
      </rPr>
      <t xml:space="preserve">(*)</t>
    </r>
    <r>
      <rPr>
        <sz val="12"/>
        <rFont val="Calibri"/>
        <family val="2"/>
      </rPr>
      <t xml:space="preserve"> </t>
    </r>
  </si>
  <si>
    <t xml:space="preserve">2B7</t>
  </si>
  <si>
    <t xml:space="preserve">Assiette Garantie des titres  : rempli automatiquement ne pas renseigner</t>
  </si>
  <si>
    <t xml:space="preserve">(*) cette ligne n'est à renseigner que par les adhérents qui ne sont pas des établissements de crédit. Sinon mettre 0 pour les EC</t>
  </si>
  <si>
    <r>
      <rPr>
        <b val="true"/>
        <sz val="14"/>
        <rFont val="Calibri"/>
        <family val="2"/>
      </rPr>
      <t xml:space="preserve">Section B. Informations pour le calcul d'assiette de contribution pour le mécanisme de garantie des cautions
</t>
    </r>
    <r>
      <rPr>
        <b val="true"/>
        <sz val="14"/>
        <color rgb="FFFF0000"/>
        <rFont val="Calibri"/>
        <family val="2"/>
      </rPr>
      <t xml:space="preserve">(Seuls les établissements de crédit et les sociétés de financement agréés pour délivrer des cautions réglementées remplissent cette section)</t>
    </r>
  </si>
  <si>
    <t xml:space="preserve">2C1</t>
  </si>
  <si>
    <t xml:space="preserve">Cautions immobilières </t>
  </si>
  <si>
    <t xml:space="preserve">2C2</t>
  </si>
  <si>
    <t xml:space="preserve">Garanties financières</t>
  </si>
  <si>
    <t xml:space="preserve">2C3</t>
  </si>
  <si>
    <t xml:space="preserve">Autres garanties d’ordre de la clientèle </t>
  </si>
  <si>
    <t xml:space="preserve">2C4</t>
  </si>
  <si>
    <t xml:space="preserve">Assiette Garantie des cautions : rempli automatiquement ne pas renseigner</t>
  </si>
  <si>
    <t xml:space="preserve">2C5</t>
  </si>
  <si>
    <t xml:space="preserve">Avez-vous délivré des cautions mentionnées à l'article D.313-26 du code monétaire et financier?</t>
  </si>
  <si>
    <t xml:space="preserve">Contributions pour les mécanismes de garantie des dépôts, des titres et des cautions 2025</t>
  </si>
  <si>
    <t xml:space="preserve">.</t>
  </si>
  <si>
    <r>
      <rPr>
        <b val="true"/>
        <sz val="18"/>
        <color rgb="FFFFFFFF"/>
        <rFont val="Calibri"/>
        <family val="2"/>
      </rPr>
      <t xml:space="preserve">3. Informations pour les indicateurs de risque - A déclarer pour le mécanisme concerné si l'assiette déclarée n'est pas nulle
</t>
    </r>
    <r>
      <rPr>
        <b val="true"/>
        <sz val="18"/>
        <color rgb="FFFFFF00"/>
        <rFont val="Calibri"/>
        <family val="2"/>
      </rPr>
      <t xml:space="preserve">Données arrêtées au 31/12/2024</t>
    </r>
  </si>
  <si>
    <t xml:space="preserve">A déclarer si l'assiette pour le mécanisme concerné n'est pas nulle</t>
  </si>
  <si>
    <t xml:space="preserve">Section 1. Pilier « Fonds propres »</t>
  </si>
  <si>
    <t xml:space="preserve">Indicateur de risque 1.1) Ratio de levier</t>
  </si>
  <si>
    <t xml:space="preserve">Seulement pour les  établissements de crédit
Les succursales d'établissement de crédit de pays tiers sont les seules concernées par les questions 3A15 et 16</t>
  </si>
  <si>
    <t xml:space="preserve">(sur base sociale ou au plus bas niveau de consolidation disponible)</t>
  </si>
  <si>
    <r>
      <rPr>
        <b val="true"/>
        <sz val="12"/>
        <rFont val="Calibri"/>
        <family val="2"/>
      </rPr>
      <t xml:space="preserve">Format </t>
    </r>
    <r>
      <rPr>
        <sz val="12"/>
        <rFont val="Calibri"/>
        <family val="2"/>
      </rPr>
      <t xml:space="preserve">(nombre maximal de caractères)</t>
    </r>
  </si>
  <si>
    <t xml:space="preserve">3A1</t>
  </si>
  <si>
    <r>
      <rPr>
        <sz val="12"/>
        <rFont val="Calibri"/>
        <family val="2"/>
      </rPr>
      <t xml:space="preserve">L’ACPR ou la BCE ont-elles accordé à l’établissement une dérogation quant à l’application de l’indicateur de risque de ratio de levier au niveau </t>
    </r>
    <r>
      <rPr>
        <b val="true"/>
        <sz val="12"/>
        <rFont val="Calibri"/>
        <family val="2"/>
      </rPr>
      <t xml:space="preserve">individuel </t>
    </r>
    <r>
      <rPr>
        <sz val="12"/>
        <rFont val="Calibri"/>
        <family val="2"/>
      </rPr>
      <t xml:space="preserve">?</t>
    </r>
  </si>
  <si>
    <t xml:space="preserve">3A2</t>
  </si>
  <si>
    <t xml:space="preserve">Niveau de déclaration de l’indicateur de risque de ratio de levier</t>
  </si>
  <si>
    <t xml:space="preserve">Individuel/Sous-consolidé /Consolidé </t>
  </si>
  <si>
    <t xml:space="preserve">3A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A1)</t>
    </r>
  </si>
  <si>
    <t xml:space="preserve">3A4</t>
  </si>
  <si>
    <r>
      <rPr>
        <sz val="12"/>
        <rFont val="Calibri"/>
        <family val="2"/>
      </rPr>
      <t xml:space="preserve">Code d'identification bancaire (CIB) de l’établissement-mère (</t>
    </r>
    <r>
      <rPr>
        <u val="single"/>
        <sz val="12"/>
        <rFont val="Calibri"/>
        <family val="2"/>
      </rPr>
      <t xml:space="preserve">uniquement en cas de dérogation</t>
    </r>
    <r>
      <rPr>
        <sz val="12"/>
        <rFont val="Calibri"/>
        <family val="2"/>
      </rPr>
      <t xml:space="preserve">, cf. 3A1)</t>
    </r>
  </si>
  <si>
    <t xml:space="preserve">3A15</t>
  </si>
  <si>
    <r>
      <rPr>
        <b val="true"/>
        <sz val="12"/>
        <rFont val="Calibri"/>
        <family val="2"/>
      </rPr>
      <t xml:space="preserve">Pour une succursale d’EC</t>
    </r>
    <r>
      <rPr>
        <sz val="12"/>
        <rFont val="Calibri"/>
        <family val="2"/>
      </rPr>
      <t xml:space="preserve">, l’ACPR vous a-t-elle accordé une exemption de remise d'état prudentiel  ?</t>
    </r>
  </si>
  <si>
    <t xml:space="preserve">3A16</t>
  </si>
  <si>
    <r>
      <rPr>
        <u val="single"/>
        <sz val="12"/>
        <rFont val="Calibri"/>
        <family val="2"/>
      </rPr>
      <t xml:space="preserve">Si oui à la question ligne 3A15,</t>
    </r>
    <r>
      <rPr>
        <sz val="12"/>
        <rFont val="Calibri"/>
        <family val="2"/>
      </rPr>
      <t xml:space="preserve"> disposez-vous des données correspondantes de votre siège social à déclarer ?</t>
    </r>
  </si>
  <si>
    <t xml:space="preserve">3A5</t>
  </si>
  <si>
    <r>
      <rPr>
        <sz val="12"/>
        <rFont val="Calibri"/>
        <family val="2"/>
      </rPr>
      <t xml:space="preserve">Fonds propres au sens du ratio de levier </t>
    </r>
    <r>
      <rPr>
        <b val="true"/>
        <sz val="12"/>
        <rFont val="Calibri"/>
        <family val="2"/>
      </rPr>
      <t xml:space="preserve">au niveau de déclaration sélectionné ci-dessus</t>
    </r>
    <r>
      <rPr>
        <sz val="12"/>
        <rFont val="Calibri"/>
        <family val="2"/>
      </rPr>
      <t xml:space="preserve">  (en euros)</t>
    </r>
  </si>
  <si>
    <t xml:space="preserve">3A6</t>
  </si>
  <si>
    <r>
      <rPr>
        <sz val="12"/>
        <rFont val="Calibri"/>
        <family val="2"/>
      </rPr>
      <t xml:space="preserve">Total des expositions au sens du ratio de levier </t>
    </r>
    <r>
      <rPr>
        <b val="true"/>
        <sz val="12"/>
        <rFont val="Calibri"/>
        <family val="2"/>
      </rPr>
      <t xml:space="preserve">au niveau de déclaration sélectionné ci-dessus</t>
    </r>
    <r>
      <rPr>
        <sz val="12"/>
        <rFont val="Calibri"/>
        <family val="2"/>
      </rPr>
      <t xml:space="preserve">  (en euros)</t>
    </r>
  </si>
  <si>
    <t xml:space="preserve">3A7</t>
  </si>
  <si>
    <t xml:space="preserve">Ratio de levier, au niveau de déclaration sélectionné ci-dessus (en euros ; rempli automatiquement - ne pas remplir)</t>
  </si>
  <si>
    <t xml:space="preserve">Calculé automatiquement (3A5/3A6)</t>
  </si>
  <si>
    <t xml:space="preserve">Indicateur de risque 1.2) Ratio de couverture des fonds propres de base de catégorie 1 (CET1)</t>
  </si>
  <si>
    <r>
      <rPr>
        <b val="true"/>
        <sz val="12"/>
        <color rgb="FFFF0000"/>
        <rFont val="Calibri"/>
        <family val="2"/>
      </rPr>
      <t xml:space="preserve">Pour tous les établissements</t>
    </r>
    <r>
      <rPr>
        <b val="true"/>
        <strike val="true"/>
        <sz val="12"/>
        <color rgb="FFFF0000"/>
        <rFont val="Calibri"/>
        <family val="2"/>
      </rPr>
      <t xml:space="preserve">, </t>
    </r>
    <r>
      <rPr>
        <b val="true"/>
        <sz val="12"/>
        <color rgb="FFFF0000"/>
        <rFont val="Calibri"/>
        <family val="2"/>
      </rPr>
      <t xml:space="preserve">néanmoins :
- Les entreprises d'investissement sont les seules concernées par les questions 3A17 et 18
- Les succursales d'établissement de crédit ou d'entreprise d'investissement de pays tiers sont les seules concernées par les questions 3A19 et 20</t>
    </r>
  </si>
  <si>
    <r>
      <rPr>
        <b val="true"/>
        <sz val="12"/>
        <rFont val="Calibri"/>
        <family val="2"/>
      </rPr>
      <t xml:space="preserve">Format</t>
    </r>
    <r>
      <rPr>
        <sz val="12"/>
        <rFont val="Calibri"/>
        <family val="2"/>
      </rPr>
      <t xml:space="preserve">(nombre maximal de caractères)</t>
    </r>
  </si>
  <si>
    <t xml:space="preserve">3A8</t>
  </si>
  <si>
    <r>
      <rPr>
        <sz val="12"/>
        <rFont val="Calibri"/>
        <family val="2"/>
      </rPr>
      <t xml:space="preserve">L’ACPR ou la BCE ont-elles accordé à l’établissement une dérogation quant à l’application de l’indicateur de risque du ratio de solvabilité au niveau </t>
    </r>
    <r>
      <rPr>
        <b val="true"/>
        <u val="single"/>
        <sz val="12"/>
        <rFont val="Calibri"/>
        <family val="2"/>
      </rPr>
      <t xml:space="preserve">individuel</t>
    </r>
    <r>
      <rPr>
        <sz val="12"/>
        <rFont val="Calibri"/>
        <family val="2"/>
      </rPr>
      <t xml:space="preserve"> ? (Article 7 CRR)</t>
    </r>
  </si>
  <si>
    <t xml:space="preserve">3A9</t>
  </si>
  <si>
    <t xml:space="preserve">Niveau de déclaration de l’indicateur de risque du ratio de couverture de l'exigence de CET1</t>
  </si>
  <si>
    <t xml:space="preserve">3A10</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A8)</t>
    </r>
  </si>
  <si>
    <t xml:space="preserve">3A11</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A8)</t>
    </r>
  </si>
  <si>
    <t xml:space="preserve">3A17</t>
  </si>
  <si>
    <r>
      <rPr>
        <sz val="12"/>
        <rFont val="Calibri"/>
        <family val="2"/>
      </rPr>
      <t xml:space="preserve">Pour une </t>
    </r>
    <r>
      <rPr>
        <b val="true"/>
        <sz val="12"/>
        <rFont val="Calibri"/>
        <family val="2"/>
      </rPr>
      <t xml:space="preserve">entreprise d’investissement</t>
    </r>
    <r>
      <rPr>
        <sz val="12"/>
        <rFont val="Calibri"/>
        <family val="2"/>
      </rPr>
      <t xml:space="preserve"> (</t>
    </r>
    <r>
      <rPr>
        <i val="true"/>
        <u val="single"/>
        <sz val="12"/>
        <rFont val="Calibri"/>
        <family val="2"/>
      </rPr>
      <t xml:space="preserve">type 2 = oui à l'onglet 1.Informations générales</t>
    </r>
    <r>
      <rPr>
        <sz val="12"/>
        <rFont val="Calibri"/>
        <family val="2"/>
      </rPr>
      <t xml:space="preserve">), l’ACPR vous-a-t-elle accordé une exemption ?</t>
    </r>
  </si>
  <si>
    <t xml:space="preserve">3A18</t>
  </si>
  <si>
    <t xml:space="preserve">Si oui à la question 3A17, déposez-vous tout de même auprès de l’ACPR des états prudentiels permettant de calculer ce ratio ?</t>
  </si>
  <si>
    <t xml:space="preserve">3A19</t>
  </si>
  <si>
    <r>
      <rPr>
        <b val="true"/>
        <sz val="12"/>
        <rFont val="Calibri"/>
        <family val="2"/>
      </rPr>
      <t xml:space="preserve">Pour une </t>
    </r>
    <r>
      <rPr>
        <b val="true"/>
        <u val="single"/>
        <sz val="12"/>
        <rFont val="Calibri"/>
        <family val="2"/>
      </rPr>
      <t xml:space="preserve">succursale</t>
    </r>
    <r>
      <rPr>
        <b val="true"/>
        <sz val="12"/>
        <rFont val="Calibri"/>
        <family val="2"/>
      </rPr>
      <t xml:space="preserve"> d’EC ou d’EI</t>
    </r>
    <r>
      <rPr>
        <sz val="12"/>
        <rFont val="Calibri"/>
        <family val="2"/>
      </rPr>
      <t xml:space="preserve">, l’ACPR vous a-t-elle accordé une exemption ?</t>
    </r>
  </si>
  <si>
    <t xml:space="preserve">3A20</t>
  </si>
  <si>
    <r>
      <rPr>
        <u val="single"/>
        <sz val="12"/>
        <rFont val="Calibri"/>
        <family val="2"/>
      </rPr>
      <t xml:space="preserve">Si oui à la question 3A19</t>
    </r>
    <r>
      <rPr>
        <sz val="12"/>
        <rFont val="Calibri"/>
        <family val="2"/>
      </rPr>
      <t xml:space="preserve">, disposez-vous des données correspondantes de votre siège social ?</t>
    </r>
  </si>
  <si>
    <t xml:space="preserve">3A12</t>
  </si>
  <si>
    <r>
      <rPr>
        <sz val="12"/>
        <rFont val="Calibri"/>
        <family val="2"/>
      </rPr>
      <t xml:space="preserve">Fonds propres CET1, </t>
    </r>
    <r>
      <rPr>
        <b val="true"/>
        <sz val="12"/>
        <rFont val="Calibri"/>
        <family val="2"/>
      </rPr>
      <t xml:space="preserve">au niveau de déclaration sélectionné ci-dessus </t>
    </r>
  </si>
  <si>
    <t xml:space="preserve">Numérique (15) ; euros</t>
  </si>
  <si>
    <t xml:space="preserve">3A13</t>
  </si>
  <si>
    <r>
      <rPr>
        <sz val="12"/>
        <rFont val="Calibri"/>
        <family val="2"/>
      </rPr>
      <t xml:space="preserve">Exposition au risque totale pour un EC ou exigence de fonds propres calculée pour l'EI conformément à l'article 11 d'IFR,</t>
    </r>
    <r>
      <rPr>
        <b val="true"/>
        <sz val="12"/>
        <rFont val="Calibri"/>
        <family val="2"/>
      </rPr>
      <t xml:space="preserve"> au niveau de déclaration sélectionné ci-dessus </t>
    </r>
  </si>
  <si>
    <t xml:space="preserve">3A14</t>
  </si>
  <si>
    <t xml:space="preserve">Ratio CET1, au niveau de déclaration sélectionné ci-dessus (en euros ; rempli automatiquement - ne pas remplir)</t>
  </si>
  <si>
    <t xml:space="preserve">Calculé automatiquement (3A12/3A13)</t>
  </si>
  <si>
    <t xml:space="preserve">3A21</t>
  </si>
  <si>
    <t xml:space="preserve">Exigence de CET1, au niveau de déclaration sélectionné ci-dessus,</t>
  </si>
  <si>
    <t xml:space="preserve">Numérique (15) ; en %</t>
  </si>
  <si>
    <t xml:space="preserve">3A22 </t>
  </si>
  <si>
    <t xml:space="preserve">Ratio de couverture de l'exigence de CET1</t>
  </si>
  <si>
    <t xml:space="preserve">Calculé automatiquement (3A14/3A21)</t>
  </si>
  <si>
    <t xml:space="preserve">Section 2. Pilier « Liquidité et financement »</t>
  </si>
  <si>
    <t xml:space="preserve">Indicateur de risque 2.1) Ratio de couverture de la liquidité (LCR)</t>
  </si>
  <si>
    <t xml:space="preserve">Seulement pour les  établissements de crédit
Les succursales d'établissement de crédit de pays tiers sont seules concernées par les questions 3B15 et 16</t>
  </si>
  <si>
    <t xml:space="preserve">3B1</t>
  </si>
  <si>
    <r>
      <rPr>
        <sz val="12"/>
        <rFont val="Calibri"/>
        <family val="2"/>
      </rPr>
      <t xml:space="preserve">L’ACPR ou la BCE ont-elles accordé à l’établissement une dérogation quant au suivi de la liquidité (LCR) au niveau </t>
    </r>
    <r>
      <rPr>
        <b val="true"/>
        <u val="single"/>
        <sz val="12"/>
        <rFont val="Calibri"/>
        <family val="2"/>
      </rPr>
      <t xml:space="preserve">individuel</t>
    </r>
    <r>
      <rPr>
        <sz val="12"/>
        <rFont val="Calibri"/>
        <family val="2"/>
      </rPr>
      <t xml:space="preserve"> ? (Article 8 CRR)</t>
    </r>
  </si>
  <si>
    <t xml:space="preserve">3B2</t>
  </si>
  <si>
    <t xml:space="preserve">Niveau de déclaration de l’indicateur de risque LCR </t>
  </si>
  <si>
    <t xml:space="preserve">Individuel/Sous-consolidé /Consolidé</t>
  </si>
  <si>
    <t xml:space="preserve">3B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B1)</t>
    </r>
  </si>
  <si>
    <t xml:space="preserve">3B4</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B1)</t>
    </r>
  </si>
  <si>
    <t xml:space="preserve">3B15</t>
  </si>
  <si>
    <r>
      <rPr>
        <b val="true"/>
        <sz val="12"/>
        <rFont val="Calibri"/>
        <family val="2"/>
      </rPr>
      <t xml:space="preserve">Pour une succursale d’EC</t>
    </r>
    <r>
      <rPr>
        <sz val="12"/>
        <rFont val="Calibri"/>
        <family val="2"/>
      </rPr>
      <t xml:space="preserve">, l’ACPR vous a-t-elle accordé une exemption ?</t>
    </r>
  </si>
  <si>
    <t xml:space="preserve">3B16</t>
  </si>
  <si>
    <r>
      <rPr>
        <u val="single"/>
        <sz val="12"/>
        <rFont val="Calibri"/>
        <family val="2"/>
      </rPr>
      <t xml:space="preserve">Si oui à la question 3B15</t>
    </r>
    <r>
      <rPr>
        <sz val="12"/>
        <rFont val="Calibri"/>
        <family val="2"/>
      </rPr>
      <t xml:space="preserve">, disposez-vous des données correspondantes de votre siège social ?</t>
    </r>
  </si>
  <si>
    <t xml:space="preserve">3B5</t>
  </si>
  <si>
    <r>
      <rPr>
        <sz val="12"/>
        <rFont val="Calibri"/>
        <family val="2"/>
      </rPr>
      <t xml:space="preserve">Numérateur </t>
    </r>
    <r>
      <rPr>
        <b val="true"/>
        <sz val="12"/>
        <rFont val="Calibri"/>
        <family val="2"/>
      </rPr>
      <t xml:space="preserve">au niveau de déclaration sélectionné ci-dessus</t>
    </r>
    <r>
      <rPr>
        <sz val="12"/>
        <rFont val="Calibri"/>
        <family val="2"/>
      </rPr>
      <t xml:space="preserve">  </t>
    </r>
  </si>
  <si>
    <t xml:space="preserve">3B6</t>
  </si>
  <si>
    <r>
      <rPr>
        <sz val="12"/>
        <rFont val="Calibri"/>
        <family val="2"/>
      </rPr>
      <t xml:space="preserve">Dénominateur  </t>
    </r>
    <r>
      <rPr>
        <b val="true"/>
        <sz val="12"/>
        <rFont val="Calibri"/>
        <family val="2"/>
      </rPr>
      <t xml:space="preserve">au niveau de déclaration sélectionné ci-dessus </t>
    </r>
  </si>
  <si>
    <t xml:space="preserve">3B7</t>
  </si>
  <si>
    <t xml:space="preserve">Ratio LCR, au niveau de déclaration sélectionné ci-dessus (en euros ; rempli automatiquement - ne pas remplir)</t>
  </si>
  <si>
    <t xml:space="preserve">Calculé automatiquement (3B5/3B6)</t>
  </si>
  <si>
    <t xml:space="preserve">Indicateur de risque 2.2) Ratio net de financement stable  (NSFR) </t>
  </si>
  <si>
    <t xml:space="preserve">Seulement pour les  établissements de crédit
Les succursales d'établissement de crédit de pays tiers sont seules concernées par les questions 3B17 et 18</t>
  </si>
  <si>
    <t xml:space="preserve">3B8</t>
  </si>
  <si>
    <r>
      <rPr>
        <sz val="12"/>
        <rFont val="Calibri"/>
        <family val="2"/>
      </rPr>
      <t xml:space="preserve">L’ACPR ou la BCE ont-elles accordé à l’établissement une dérogation quant au suivi de la liquidité (NSFR) au niveau </t>
    </r>
    <r>
      <rPr>
        <b val="true"/>
        <u val="single"/>
        <sz val="12"/>
        <rFont val="Calibri"/>
        <family val="2"/>
      </rPr>
      <t xml:space="preserve">individuel</t>
    </r>
    <r>
      <rPr>
        <sz val="12"/>
        <rFont val="Calibri"/>
        <family val="2"/>
      </rPr>
      <t xml:space="preserve"> ? (Article 8 CRR)</t>
    </r>
  </si>
  <si>
    <t xml:space="preserve">3B9</t>
  </si>
  <si>
    <t xml:space="preserve">Niveau de déclaration de l’indicateur de risque NSFR</t>
  </si>
  <si>
    <t xml:space="preserve">3B10</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B8)</t>
    </r>
  </si>
  <si>
    <t xml:space="preserve">3B11</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B8)</t>
    </r>
  </si>
  <si>
    <t xml:space="preserve">3B17</t>
  </si>
  <si>
    <r>
      <rPr>
        <b val="true"/>
        <sz val="12"/>
        <rFont val="Calibri"/>
        <family val="2"/>
      </rPr>
      <t xml:space="preserve">Pour une succursale d’EC,</t>
    </r>
    <r>
      <rPr>
        <sz val="12"/>
        <rFont val="Calibri"/>
        <family val="2"/>
      </rPr>
      <t xml:space="preserve"> l’ACPR vous a-t-elle accordé une exemption ?</t>
    </r>
  </si>
  <si>
    <t xml:space="preserve">3B18</t>
  </si>
  <si>
    <r>
      <rPr>
        <u val="single"/>
        <sz val="12"/>
        <rFont val="Calibri"/>
        <family val="2"/>
      </rPr>
      <t xml:space="preserve">Si oui à la question 3B17</t>
    </r>
    <r>
      <rPr>
        <sz val="12"/>
        <rFont val="Calibri"/>
        <family val="2"/>
      </rPr>
      <t xml:space="preserve">, disposez-vous des données correspondantes de votre siège social ?</t>
    </r>
  </si>
  <si>
    <t xml:space="preserve">3B12</t>
  </si>
  <si>
    <r>
      <rPr>
        <sz val="12"/>
        <rFont val="Calibri"/>
        <family val="2"/>
      </rPr>
      <t xml:space="preserve">Financement stable </t>
    </r>
    <r>
      <rPr>
        <u val="single"/>
        <sz val="12"/>
        <rFont val="Calibri"/>
        <family val="2"/>
      </rPr>
      <t xml:space="preserve">disponible</t>
    </r>
    <r>
      <rPr>
        <sz val="12"/>
        <rFont val="Calibri"/>
        <family val="2"/>
      </rPr>
      <t xml:space="preserve"> a</t>
    </r>
    <r>
      <rPr>
        <b val="true"/>
        <sz val="12"/>
        <rFont val="Calibri"/>
        <family val="2"/>
      </rPr>
      <t xml:space="preserve">u niveau de déclaration sélectionné ci-dessus</t>
    </r>
    <r>
      <rPr>
        <sz val="12"/>
        <rFont val="Calibri"/>
        <family val="2"/>
      </rPr>
      <t xml:space="preserve"> </t>
    </r>
  </si>
  <si>
    <t xml:space="preserve">3B13</t>
  </si>
  <si>
    <r>
      <rPr>
        <sz val="12"/>
        <rFont val="Calibri"/>
        <family val="2"/>
      </rPr>
      <t xml:space="preserve">Financement stable </t>
    </r>
    <r>
      <rPr>
        <u val="single"/>
        <sz val="12"/>
        <rFont val="Calibri"/>
        <family val="2"/>
      </rPr>
      <t xml:space="preserve">requis</t>
    </r>
    <r>
      <rPr>
        <sz val="12"/>
        <rFont val="Calibri"/>
        <family val="2"/>
      </rPr>
      <t xml:space="preserve"> </t>
    </r>
    <r>
      <rPr>
        <b val="true"/>
        <sz val="12"/>
        <rFont val="Calibri"/>
        <family val="2"/>
      </rPr>
      <t xml:space="preserve">au niveau de déclaration sélectionné ci-dessus</t>
    </r>
    <r>
      <rPr>
        <sz val="12"/>
        <rFont val="Calibri"/>
        <family val="2"/>
      </rPr>
      <t xml:space="preserve"> </t>
    </r>
  </si>
  <si>
    <t xml:space="preserve">3B14</t>
  </si>
  <si>
    <t xml:space="preserve">NSFR, au niveau de déclaration sélectionné ci-dessus (en euros ; rempli automatiquement - ne pas remplir)</t>
  </si>
  <si>
    <t xml:space="preserve">Calculé automatiquement (3B12/3B13)</t>
  </si>
  <si>
    <t xml:space="preserve">Section 3. Pilier « Qualité des actifs »</t>
  </si>
  <si>
    <t xml:space="preserve">Indicateur de risque 3.1 Ratio de prêts non performants </t>
  </si>
  <si>
    <t xml:space="preserve">Seulement pour les établissements de crédit</t>
  </si>
  <si>
    <t xml:space="preserve">(sur base sociale uniquement) </t>
  </si>
  <si>
    <t xml:space="preserve">3C1</t>
  </si>
  <si>
    <t xml:space="preserve">Créances douteuses</t>
  </si>
  <si>
    <t xml:space="preserve">3C2</t>
  </si>
  <si>
    <t xml:space="preserve">Montant brut total des prêts accordés par l'établissement</t>
  </si>
  <si>
    <t xml:space="preserve">3C3</t>
  </si>
  <si>
    <r>
      <rPr>
        <sz val="12"/>
        <rFont val="Calibri"/>
        <family val="2"/>
      </rPr>
      <t xml:space="preserve">Ratio de prêts non productifs, </t>
    </r>
    <r>
      <rPr>
        <b val="true"/>
        <sz val="12"/>
        <rFont val="Calibri"/>
        <family val="2"/>
      </rPr>
      <t xml:space="preserve">sur base sociale</t>
    </r>
    <r>
      <rPr>
        <sz val="12"/>
        <rFont val="Calibri"/>
        <family val="2"/>
      </rPr>
      <t xml:space="preserve"> (en euros ; rempli automatiquement - ne pas remplir)</t>
    </r>
  </si>
  <si>
    <t xml:space="preserve">Calculé automatiquement (3C1/3C2)</t>
  </si>
  <si>
    <t xml:space="preserve">Section 4. Pilier «Modèle bancaire et gouvernance»</t>
  </si>
  <si>
    <t xml:space="preserve">Indicateur de risque 4. 1) Ratio des actifs pondérés en fonction des risques / Total des actifs</t>
  </si>
  <si>
    <t xml:space="preserve">Seulement pour les établissements de crédit
Les succursales d'établissement de crédit de pays tiers sont seules concernées par les questions 3D11 et 12</t>
  </si>
  <si>
    <t xml:space="preserve">3D1</t>
  </si>
  <si>
    <r>
      <rPr>
        <sz val="12"/>
        <rFont val="Calibri"/>
        <family val="2"/>
      </rPr>
      <t xml:space="preserve">L’ACPR ou la BCE ont-elles accordé à l’établissement une dérogation quant à l’application de l’indicateur de risque du ratio solvabilité au niveau </t>
    </r>
    <r>
      <rPr>
        <b val="true"/>
        <u val="single"/>
        <sz val="12"/>
        <rFont val="Calibri"/>
        <family val="2"/>
      </rPr>
      <t xml:space="preserve">individuel</t>
    </r>
    <r>
      <rPr>
        <sz val="12"/>
        <rFont val="Calibri"/>
        <family val="2"/>
      </rPr>
      <t xml:space="preserve"> ? (Article 7 CRR)</t>
    </r>
  </si>
  <si>
    <t xml:space="preserve">3D2</t>
  </si>
  <si>
    <t xml:space="preserve">Niveau de déclaration de l’indicateur de risque du ratio des actifs pondérés en fonction des risques / Total des actif</t>
  </si>
  <si>
    <t xml:space="preserve">Individuel/Sous-consolidé/Consolidé </t>
  </si>
  <si>
    <t xml:space="preserve">3D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  cf. 3D1)</t>
    </r>
  </si>
  <si>
    <t xml:space="preserve">3D4</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  cf. 3D1)</t>
    </r>
  </si>
  <si>
    <t xml:space="preserve">3D11</t>
  </si>
  <si>
    <r>
      <rPr>
        <b val="true"/>
        <sz val="12"/>
        <rFont val="Calibri"/>
        <family val="2"/>
      </rPr>
      <t xml:space="preserve">Pour une </t>
    </r>
    <r>
      <rPr>
        <b val="true"/>
        <u val="single"/>
        <sz val="12"/>
        <rFont val="Calibri"/>
        <family val="2"/>
      </rPr>
      <t xml:space="preserve">succursale</t>
    </r>
    <r>
      <rPr>
        <b val="true"/>
        <sz val="12"/>
        <rFont val="Calibri"/>
        <family val="2"/>
      </rPr>
      <t xml:space="preserve"> d’EC</t>
    </r>
    <r>
      <rPr>
        <sz val="12"/>
        <rFont val="Calibri"/>
        <family val="2"/>
      </rPr>
      <t xml:space="preserve">, l’ACPR vous a-t-elle accordé une exemption ?</t>
    </r>
  </si>
  <si>
    <t xml:space="preserve">3D12</t>
  </si>
  <si>
    <r>
      <rPr>
        <u val="single"/>
        <sz val="12"/>
        <rFont val="Calibri"/>
        <family val="2"/>
      </rPr>
      <t xml:space="preserve">Si oui à la question 3D11</t>
    </r>
    <r>
      <rPr>
        <sz val="12"/>
        <rFont val="Calibri"/>
        <family val="2"/>
      </rPr>
      <t xml:space="preserve">, disposez-vous des données correspondantes de votre siège social ?</t>
    </r>
  </si>
  <si>
    <t xml:space="preserve">3D5</t>
  </si>
  <si>
    <r>
      <rPr>
        <sz val="12"/>
        <rFont val="Calibri"/>
        <family val="2"/>
      </rPr>
      <t xml:space="preserve">Actifs pondérés en fonction des risques </t>
    </r>
    <r>
      <rPr>
        <b val="true"/>
        <sz val="12"/>
        <rFont val="Calibri"/>
        <family val="2"/>
      </rPr>
      <t xml:space="preserve">au niveau de déclaration sélectionné ci-dessus</t>
    </r>
    <r>
      <rPr>
        <sz val="12"/>
        <rFont val="Calibri"/>
        <family val="2"/>
      </rPr>
      <t xml:space="preserve"> </t>
    </r>
  </si>
  <si>
    <t xml:space="preserve">3D6</t>
  </si>
  <si>
    <r>
      <rPr>
        <sz val="12"/>
        <rFont val="Calibri"/>
        <family val="2"/>
      </rPr>
      <t xml:space="preserve">Total des actifs </t>
    </r>
    <r>
      <rPr>
        <b val="true"/>
        <sz val="12"/>
        <rFont val="Calibri"/>
        <family val="2"/>
      </rPr>
      <t xml:space="preserve">au niveau de déclaration sélectionné ci-dessus</t>
    </r>
    <r>
      <rPr>
        <sz val="12"/>
        <rFont val="Calibri"/>
        <family val="2"/>
      </rPr>
      <t xml:space="preserve"> </t>
    </r>
  </si>
  <si>
    <t xml:space="preserve">3D7</t>
  </si>
  <si>
    <t xml:space="preserve">Ratio de Actifs pondérés en fonction des risques / Total des actifs, au niveau de déclaration sélectionné ci-dessus (en euros ; rempli automatiquement - ne pas remplir)</t>
  </si>
  <si>
    <t xml:space="preserve">Calculé automatiquement (3D5/3D6)</t>
  </si>
  <si>
    <t xml:space="preserve">Indicateur de risque 4.2) Ratio de rentabilité des actifs (ROA)</t>
  </si>
  <si>
    <t xml:space="preserve">(Pour tous les établissements)</t>
  </si>
  <si>
    <t xml:space="preserve">(sur base sociale uniquement)</t>
  </si>
  <si>
    <t xml:space="preserve">3D8A</t>
  </si>
  <si>
    <t xml:space="preserve">Revenu net de l'arrêté de référence</t>
  </si>
  <si>
    <t xml:space="preserve">3D8B</t>
  </si>
  <si>
    <t xml:space="preserve">Revenu net de l'arrêté précédent</t>
  </si>
  <si>
    <t xml:space="preserve">3D9A</t>
  </si>
  <si>
    <t xml:space="preserve">Total des actifs de l'arrêté de référence</t>
  </si>
  <si>
    <t xml:space="preserve">Valeur strictement positive</t>
  </si>
  <si>
    <t xml:space="preserve">3D9B</t>
  </si>
  <si>
    <t xml:space="preserve">Total des actifs de l'arrêté précédent</t>
  </si>
  <si>
    <t xml:space="preserve">3D10</t>
  </si>
  <si>
    <t xml:space="preserve">Revenu net / Total des actifs, sur base sociale (en euros ; rempli automatiquement - ne pas remplir)</t>
  </si>
  <si>
    <t xml:space="preserve">Calculé automatiquement 
(moyenne entre 3D8A/3D9A et 3D8B/3D9B)</t>
  </si>
  <si>
    <t xml:space="preserve">Les indicateurs de risque 4.3) Ratio de risque de fuite des dépôts au niveau individuel et 4.4) ratio de risque de fuite des dépôts au niveau consolidé sont calculés à l'aide des données remises avec l'assiette des dépôts qui devait être transmises au plus tard le 15 janvier par votre établissement ainsi que, le cas échéant, par les établissements assujettis établis sur le territoire de la République française ou de la Principauté de Monaco appartenant à votre groupe.
(utilisés seulement pour les établissements de crédit)</t>
  </si>
  <si>
    <t xml:space="preserve">Section 5. Pilier «Pertes éventuelles pour le système de garantie des dépôts» </t>
  </si>
  <si>
    <t xml:space="preserve">Indicateur de risque 5.1) Ratio des dépôts garantis / actifs non grevés</t>
  </si>
  <si>
    <t xml:space="preserve">(Seulement pour les établissements de crédit)</t>
  </si>
  <si>
    <t xml:space="preserve">3E1</t>
  </si>
  <si>
    <t xml:space="preserve">Actifs non grevés</t>
  </si>
  <si>
    <t xml:space="preserve">3E2</t>
  </si>
  <si>
    <t xml:space="preserve">Dépôts garantis par le FGDR (en euros ; ne pas remplir) </t>
  </si>
  <si>
    <t xml:space="preserve">Donnée reprise automatiquement de la cellule 2A4 "Assiette Garantie des dépôts" de la maquette relative à l'assiette des dépôts remise au 15/01 </t>
  </si>
  <si>
    <t xml:space="preserve">3E3</t>
  </si>
  <si>
    <t xml:space="preserve">Ratio  Dépôts garantis / Actifs non grevés, sur base sociale (en euros ; ne pas remplir)</t>
  </si>
  <si>
    <t xml:space="preserve">Calculé automatiquement après reprise de la donnée 3E2 (3E2/3E1)</t>
  </si>
  <si>
    <r>
      <rPr>
        <b val="true"/>
        <sz val="18"/>
        <color rgb="FFFFFFFF"/>
        <rFont val="Calibri"/>
        <family val="2"/>
      </rPr>
      <t xml:space="preserve">Contributions pour les mécanismes de garantie des dépôts, des titres et des cautions - Formulaire de remise des informations
4</t>
    </r>
    <r>
      <rPr>
        <sz val="18"/>
        <color rgb="FFFFFFFF"/>
        <rFont val="Calibri"/>
        <family val="2"/>
      </rPr>
      <t xml:space="preserve">. Règles de validation</t>
    </r>
  </si>
  <si>
    <t xml:space="preserve">Cet onglet reprend les informations communiquées dans le formulaire et comprend les règles de validation et de contrôles de cohérence que l'établissement doit vérifier avant transmission électronique.</t>
  </si>
  <si>
    <t xml:space="preserve">La présence d'un "NOK" indique que la remise n'est pas transmissible en l'état et qu'elle sera refusée lors de son traitement automatisé.</t>
  </si>
  <si>
    <t xml:space="preserve">Validation du format des champs remplis par l'établissement (Champs jaunes)</t>
  </si>
  <si>
    <t xml:space="preserve">Contrôles de cohérence</t>
  </si>
  <si>
    <t xml:space="preserve">Onglet</t>
  </si>
  <si>
    <t xml:space="preserve">Cellule</t>
  </si>
  <si>
    <r>
      <rPr>
        <b val="true"/>
        <sz val="11"/>
        <color rgb="FF000000"/>
        <rFont val="Calibri"/>
        <family val="2"/>
      </rPr>
      <t xml:space="preserve">Le champ est-il complété?
</t>
    </r>
    <r>
      <rPr>
        <sz val="11"/>
        <color rgb="FF000000"/>
        <rFont val="Calibri"/>
        <family val="2"/>
      </rPr>
      <t xml:space="preserve">('NOK' =&gt; à remplir)</t>
    </r>
  </si>
  <si>
    <t xml:space="preserve">Cellules</t>
  </si>
  <si>
    <r>
      <rPr>
        <b val="true"/>
        <sz val="11"/>
        <rFont val="Calibri"/>
        <family val="2"/>
      </rPr>
      <t xml:space="preserve">Les données sont-elles cohérentes ?
('</t>
    </r>
    <r>
      <rPr>
        <sz val="11"/>
        <rFont val="Calibri"/>
        <family val="2"/>
      </rPr>
      <t xml:space="preserve">NOK' =&gt; incohérence appelant modification)</t>
    </r>
  </si>
  <si>
    <t xml:space="preserve">Vérification à effectuer</t>
  </si>
  <si>
    <t xml:space="preserve">Le Code CIB de l'établissement doit avoir 5 chiffres</t>
  </si>
  <si>
    <t xml:space="preserve">TYPE1, TYPE2</t>
  </si>
  <si>
    <t xml:space="preserve">Un établissement de crédit ne peut pas être aussi entreprise d'investissement.</t>
  </si>
  <si>
    <t xml:space="preserve">TYPE1, TYPE3</t>
  </si>
  <si>
    <t xml:space="preserve">Un établissement de crédit ne peut pas être aussi société de financement</t>
  </si>
  <si>
    <t xml:space="preserve">3A1, 3A2</t>
  </si>
  <si>
    <t xml:space="preserve">Il est nécessaire que l'Autorité compétente ait accordé une exemption pour remettre sur base consolidée ou sous-consolidée  (Si 3A1 = "Non" alors 3A2 = "Individuel" et si 3A1 = "Oui" alors 3A2 = "Sous-consolidé" ou "Consolidé").</t>
  </si>
  <si>
    <t xml:space="preserve">3A10, 3A11</t>
  </si>
  <si>
    <t xml:space="preserve">Il est nécessaire que l'Autorité compétente ait accordé une exemption pour remettre sur base consolidée ou sous-consolidée  (Si 3A10 = "Non" alors 3A11 = "Individuel" et si 3A10 = "Oui" alors 3A11 = "Sous-consolidé" ou "Consolidé").</t>
  </si>
  <si>
    <t xml:space="preserve">3B1, 3B2</t>
  </si>
  <si>
    <t xml:space="preserve">Il est nécessaire que l'Autorité compétente ait accordé une exemption pour remettre sur base consolidée ou sous-consolidée  (Si 3B1 = "Non" alors 3B2 = "Individuel" et si 3B1 = "Oui" alors 3B2 = "Sous-consolidé" ou "Consolidé").</t>
  </si>
  <si>
    <t xml:space="preserve">L’établissement (établissement de crédit ou société de financement) est-il agréé pour délivrer des cautions règlementées (Article L.313-50 du code monétaire et financier) ?</t>
  </si>
  <si>
    <t xml:space="preserve">3B8, 3B9</t>
  </si>
  <si>
    <t xml:space="preserve">Il est nécessaire que l'Autorité compétente ait accordé une exemption pour remettre sur base consolidée ou sous-consolidée  (Si 3B8 = "Non" alors 3B9 = "Individuel" et si 3B8 = "Oui" alors 3B9 = "Sous-consolidé" ou "Consolidé").</t>
  </si>
  <si>
    <t xml:space="preserve">L’établissement (établissement de crédit ou société de financement) est-il agréé pour effectuer des services d'investissement ?</t>
  </si>
  <si>
    <t xml:space="preserve">3D1, 3D2</t>
  </si>
  <si>
    <t xml:space="preserve">Il est nécessaire que l'Autorité compétente ait accordé une exemption pour remettre sur base consolidée ou sous-consolidée  (Si 3D1 = "Non" alors 3D2 = "Individuel" et si 3D1 = "Oui" alors 3D2 = "Sous-consolidé" ou "Consolidé").</t>
  </si>
  <si>
    <t xml:space="preserve">L’établissement est-il une succursale d'établissement de crédit mentionnée au premier alinéa du I de l'article L. 511-10 du code monétaire et financier ou une succursale d’entreprise mentionnée à l’article L. 532-48 du code monétaire et financier ayant son siège social dans un Etat qui n'est ni membre de l'Union européenne ni partie à l'accord sur l'Espace économique européen ?</t>
  </si>
  <si>
    <t xml:space="preserve">Assiette Garantie des titres</t>
  </si>
  <si>
    <t xml:space="preserve">Le montant de l'assiette Garantie des titres (champ 2B7 de l'onglet 2) ne correspond pas au résultat de la formule de calcul / En tant que PSI/EI, vous devez déclarer des montants en 2B1 à 2B6</t>
  </si>
  <si>
    <t xml:space="preserve">Assiette Garantie des cautions</t>
  </si>
  <si>
    <t xml:space="preserve">Le montant de l'assiette Garantie des cautions (champ 2C4 de l'onglet 2) ne correspond pas au résultat de la formule de calcul. / Vous avez indiqué être autorisé à délivrer des cautions réglementées (TYPE4 = Oui), vous devez renseigner les cellules 2C1 à 2C3 et 2C5</t>
  </si>
  <si>
    <t xml:space="preserve">La valeur du ratio de levier (champ 3A7 de l'onglet 3) ne correspond pas au résultat de la formule de calcul.</t>
  </si>
  <si>
    <t xml:space="preserve">La valeur du ratio CET1 (champ 3A14 de l'onglet 3) ne correspond pas au résultat de la formule de calcul.</t>
  </si>
  <si>
    <t xml:space="preserve">La valeur du ratio LCR (champ 3B7 de l'onglet 3) ne correspond pas au résultat de la formule de calcul.</t>
  </si>
  <si>
    <t xml:space="preserve">La valeur du ratio NSFR (champ 3B14 de l'onglet 3) ne correspond pas au résultat de la formule de calcul.</t>
  </si>
  <si>
    <t xml:space="preserve">La valeur du ratio de prêts non productifs (champ 3C3 de l'onglet 3) ne correspond pas au résultat de la formule de calcul.</t>
  </si>
  <si>
    <t xml:space="preserve">La valeur du ratio d'Actifs pondérés en fonction des risques / Total des actifs (champ 3D7 de l'onglet 3) ne correspond pas au résultat de la formule de calcul.</t>
  </si>
  <si>
    <t xml:space="preserve">La valeur du ratio Revenu net / Total des actifs (champ 3D10 de l'onglet 3) ne correspond pas au résultat de la formule de calcul.</t>
  </si>
  <si>
    <t xml:space="preserve">TYPE1, TYPE6, 3A15, 3A19, 3B15, 3B17, 3D11</t>
  </si>
  <si>
    <t xml:space="preserve">Une succursale d'établissement de crédit de pays tiers doit répondre aux questions des champs suivants : 3A15, 3A19, 3B15, 3B17, 3D11 et ensuite aux cellules qui en découlent</t>
  </si>
  <si>
    <t xml:space="preserve">TYPE2, TYPE6, 3A19</t>
  </si>
  <si>
    <t xml:space="preserve">Une succursale d'entreprise d'investissement de pays tiers doit renseigner le champs de l'onglet 3A19 de l'onglet 3.</t>
  </si>
  <si>
    <t xml:space="preserve">Valeurs mobilières conservées - titres français et étrangers </t>
  </si>
  <si>
    <t xml:space="preserve">Une entreprise d'investissement, non soumise à CRR, doit renseigner une exigence de CET1 égale à 56 %.</t>
  </si>
  <si>
    <t xml:space="preserve">TCN et Bons du Trésor conservés </t>
  </si>
  <si>
    <t xml:space="preserve">Pour rappel, en cas de dérogation de remise sur base individuelle du reporting COREP F32.01, qui permet d'établir la correspondance pour le montant des actifs non grevés, la donnée consolidée du groupe doit être retraitée par l’établissement pour pouvoir être estimée au niveau individuel. La déclaration d'une valeur nulle doit être justifiée et pourrait amener à un contrôle a posteriori.</t>
  </si>
  <si>
    <t xml:space="preserve">Titres d'organismes de placement conservés </t>
  </si>
  <si>
    <t xml:space="preserve">3A22</t>
  </si>
  <si>
    <t xml:space="preserve">La valeur du ratio de couverture de l'exigence CET1 (champ 3A22 de l'onglet 3) ne correspond pas au résultat de la formule de calcul.</t>
  </si>
  <si>
    <t xml:space="preserve">TYPE3, TYPE4</t>
  </si>
  <si>
    <t xml:space="preserve">Une société de financement, non agréée en tant qu'entreprise d'investissement, soumise à la remise du présent formulaire doit être agréée à délivrer des cautions (répondre "oui" en TYPE4 de l'onglet 1. Informations générales)</t>
  </si>
  <si>
    <t xml:space="preserve">Un établissement de crédit ne peut pas déclarer à la GDT des dépôts espèces de la clientèle et autres dettes. Ces sommes sont à déclarer dans l'assiette de la GDD.</t>
  </si>
  <si>
    <t xml:space="preserve">Dépôts espèces de la clientèle et autres dettes (*) </t>
  </si>
  <si>
    <t xml:space="preserve">Avez-vous délivré des cautions visées  à l'article D.313-26 du Code Monétaire et Financier?</t>
  </si>
  <si>
    <t xml:space="preserve">V2</t>
  </si>
  <si>
    <t xml:space="preserve">Le gabarit transmis n'est pas celui attendu</t>
  </si>
</sst>
</file>

<file path=xl/styles.xml><?xml version="1.0" encoding="utf-8"?>
<styleSheet xmlns="http://schemas.openxmlformats.org/spreadsheetml/2006/main">
  <numFmts count="17">
    <numFmt numFmtId="164" formatCode="General"/>
    <numFmt numFmtId="165" formatCode="0%"/>
    <numFmt numFmtId="166" formatCode="@"/>
    <numFmt numFmtId="167" formatCode="_-* #,##0.00\ _€_-;\-* #,##0.00\ _€_-;_-* \-??\ _€_-;_-@_-"/>
    <numFmt numFmtId="168" formatCode="#,##0_ ;\-#,##0\ "/>
    <numFmt numFmtId="169" formatCode="#,##0"/>
    <numFmt numFmtId="170" formatCode="[$-409]m/d/yyyy"/>
    <numFmt numFmtId="171" formatCode="0_ ;\-0\ "/>
    <numFmt numFmtId="172" formatCode="0"/>
    <numFmt numFmtId="173" formatCode="0#\ ##\ ##\ ##\ ##"/>
    <numFmt numFmtId="174" formatCode="00000"/>
    <numFmt numFmtId="175" formatCode="0.0000"/>
    <numFmt numFmtId="176" formatCode="0.00"/>
    <numFmt numFmtId="177" formatCode="0.00%"/>
    <numFmt numFmtId="178" formatCode="General"/>
    <numFmt numFmtId="179" formatCode="_-* #,##0\ _€_-;\-* #,##0\ _€_-;_-* \-??\ _€_-;_-@_-"/>
    <numFmt numFmtId="180" formatCode="0.00E+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8"/>
      <color rgb="FFFFFFFF"/>
      <name val="Calibri"/>
      <family val="2"/>
    </font>
    <font>
      <sz val="18"/>
      <color rgb="FFFFFFFF"/>
      <name val="Calibri"/>
      <family val="2"/>
    </font>
    <font>
      <b val="true"/>
      <sz val="14"/>
      <color rgb="FF000000"/>
      <name val="Calibri"/>
      <family val="2"/>
    </font>
    <font>
      <sz val="12"/>
      <color rgb="FF000000"/>
      <name val="Calibri"/>
      <family val="2"/>
    </font>
    <font>
      <sz val="12"/>
      <name val="Calibri"/>
      <family val="2"/>
    </font>
    <font>
      <sz val="10"/>
      <color rgb="FF000000"/>
      <name val="Calibri"/>
      <family val="2"/>
    </font>
    <font>
      <sz val="11"/>
      <color rgb="FF0066CC"/>
      <name val="Calibri"/>
      <family val="2"/>
    </font>
    <font>
      <sz val="11"/>
      <color rgb="FFFF0000"/>
      <name val="Calibri"/>
      <family val="2"/>
    </font>
    <font>
      <b val="true"/>
      <sz val="12"/>
      <color rgb="FF000000"/>
      <name val="Calibri"/>
      <family val="2"/>
    </font>
    <font>
      <b val="true"/>
      <sz val="12"/>
      <name val="Calibri"/>
      <family val="2"/>
    </font>
    <font>
      <u val="single"/>
      <sz val="12"/>
      <color rgb="FF000000"/>
      <name val="Calibri"/>
      <family val="2"/>
    </font>
    <font>
      <u val="single"/>
      <sz val="12"/>
      <name val="Calibri"/>
      <family val="2"/>
    </font>
    <font>
      <b val="true"/>
      <sz val="12"/>
      <color rgb="FFFF0000"/>
      <name val="Calibri"/>
      <family val="2"/>
    </font>
    <font>
      <i val="true"/>
      <sz val="11"/>
      <color rgb="FF000000"/>
      <name val="Calibri"/>
      <family val="2"/>
    </font>
    <font>
      <sz val="10"/>
      <name val="Calibri"/>
      <family val="2"/>
    </font>
    <font>
      <b val="true"/>
      <sz val="11"/>
      <color rgb="FFFFFFFF"/>
      <name val="Calibri"/>
      <family val="2"/>
    </font>
    <font>
      <sz val="11"/>
      <color rgb="FF008000"/>
      <name val="Calibri"/>
      <family val="2"/>
    </font>
    <font>
      <u val="single"/>
      <sz val="11"/>
      <color rgb="FF0000FF"/>
      <name val="Calibri"/>
      <family val="2"/>
    </font>
    <font>
      <i val="true"/>
      <sz val="11"/>
      <name val="Calibri"/>
      <family val="2"/>
    </font>
    <font>
      <sz val="11"/>
      <name val="Calibri"/>
      <family val="2"/>
    </font>
    <font>
      <sz val="14"/>
      <name val="Calibri"/>
      <family val="2"/>
    </font>
    <font>
      <b val="true"/>
      <sz val="14"/>
      <name val="Calibri"/>
      <family val="2"/>
    </font>
    <font>
      <b val="true"/>
      <sz val="14"/>
      <color rgb="FFFF0000"/>
      <name val="Calibri"/>
      <family val="2"/>
    </font>
    <font>
      <sz val="14"/>
      <color rgb="FFFF0000"/>
      <name val="Calibri"/>
      <family val="2"/>
    </font>
    <font>
      <b val="true"/>
      <u val="single"/>
      <sz val="14"/>
      <color rgb="FFFF0000"/>
      <name val="Calibri"/>
      <family val="2"/>
    </font>
    <font>
      <b val="true"/>
      <sz val="11"/>
      <color rgb="FF008000"/>
      <name val="Calibri"/>
      <family val="2"/>
    </font>
    <font>
      <b val="true"/>
      <i val="true"/>
      <sz val="12"/>
      <name val="Calibri"/>
      <family val="2"/>
    </font>
    <font>
      <b val="true"/>
      <sz val="18"/>
      <color rgb="FFFFFF00"/>
      <name val="Calibri"/>
      <family val="2"/>
    </font>
    <font>
      <b val="true"/>
      <i val="true"/>
      <sz val="18"/>
      <color rgb="FFFFFFFF"/>
      <name val="Calibri"/>
      <family val="2"/>
    </font>
    <font>
      <b val="true"/>
      <sz val="12"/>
      <color rgb="FF008000"/>
      <name val="Calibri"/>
      <family val="2"/>
    </font>
    <font>
      <b val="true"/>
      <sz val="11"/>
      <color rgb="FF000000"/>
      <name val="Calibri"/>
      <family val="2"/>
    </font>
    <font>
      <b val="true"/>
      <strike val="true"/>
      <sz val="12"/>
      <color rgb="FFFF0000"/>
      <name val="Calibri"/>
      <family val="2"/>
    </font>
    <font>
      <b val="true"/>
      <u val="single"/>
      <sz val="12"/>
      <name val="Calibri"/>
      <family val="2"/>
    </font>
    <font>
      <i val="true"/>
      <u val="single"/>
      <sz val="12"/>
      <name val="Calibri"/>
      <family val="2"/>
    </font>
    <font>
      <sz val="12"/>
      <color rgb="FFFF0000"/>
      <name val="Calibri"/>
      <family val="2"/>
    </font>
    <font>
      <b val="true"/>
      <i val="true"/>
      <sz val="11"/>
      <color rgb="FFFF0000"/>
      <name val="Calibri"/>
      <family val="2"/>
    </font>
    <font>
      <sz val="12"/>
      <color rgb="FF333333"/>
      <name val="Arial"/>
      <family val="2"/>
    </font>
    <font>
      <b val="true"/>
      <sz val="11"/>
      <color rgb="FFFF0000"/>
      <name val="Calibri"/>
      <family val="2"/>
    </font>
    <font>
      <b val="true"/>
      <sz val="11"/>
      <name val="Calibri"/>
      <family val="2"/>
    </font>
    <font>
      <b val="true"/>
      <sz val="11"/>
      <color rgb="FF808000"/>
      <name val="Calibri"/>
      <family val="2"/>
    </font>
  </fonts>
  <fills count="12">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2" borderId="1"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4" fillId="5" borderId="1" xfId="15" applyFont="true" applyBorder="true" applyAlignment="true" applyProtection="true">
      <alignment horizontal="left" vertical="center" textRotation="0" wrapText="false" indent="0" shrinkToFit="false"/>
      <protection locked="true" hidden="false"/>
    </xf>
    <xf numFmtId="168" fontId="10" fillId="5" borderId="1" xfId="15" applyFont="true" applyBorder="true" applyAlignment="true" applyProtection="true">
      <alignment horizontal="left" vertical="center" textRotation="0" wrapText="false" indent="0" shrinkToFit="false"/>
      <protection locked="false" hidden="false"/>
    </xf>
    <xf numFmtId="166" fontId="11" fillId="0" borderId="0" xfId="0" applyFont="true" applyBorder="false" applyAlignment="true" applyProtection="false">
      <alignment horizontal="left" vertical="top" textRotation="0" wrapText="true" indent="3" shrinkToFit="false"/>
      <protection locked="true" hidden="false"/>
    </xf>
    <xf numFmtId="169" fontId="10" fillId="6"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9" fontId="10"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70" fontId="15" fillId="8"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71" fontId="10" fillId="5" borderId="1" xfId="15" applyFont="true" applyBorder="true" applyAlignment="true" applyProtection="true">
      <alignment horizontal="center" vertical="center" textRotation="0" wrapText="false" indent="0" shrinkToFit="false"/>
      <protection locked="false" hidden="false"/>
    </xf>
    <xf numFmtId="172" fontId="10"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5" borderId="1"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0" fillId="5" borderId="1" xfId="0" applyFont="true" applyBorder="true" applyAlignment="true" applyProtection="true">
      <alignment horizontal="center" vertical="center" textRotation="0" wrapText="true" indent="0" shrinkToFit="false"/>
      <protection locked="false" hidden="false"/>
    </xf>
    <xf numFmtId="170" fontId="10" fillId="5" borderId="1"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8" fontId="10" fillId="5" borderId="1" xfId="1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2" fillId="8" borderId="2" xfId="0" applyFont="true" applyBorder="true" applyAlignment="true" applyProtection="true">
      <alignment horizontal="general" vertical="center" textRotation="0" wrapText="true" indent="0" shrinkToFit="false"/>
      <protection locked="true" hidden="false"/>
    </xf>
    <xf numFmtId="164" fontId="25" fillId="7" borderId="0" xfId="0" applyFont="tru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3"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3"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5" fillId="9" borderId="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6" fontId="10" fillId="5" borderId="3" xfId="0" applyFont="true" applyBorder="true" applyAlignment="true" applyProtection="true">
      <alignment horizontal="center" vertical="center" textRotation="0" wrapText="true" indent="0" shrinkToFit="false"/>
      <protection locked="false" hidden="false"/>
    </xf>
    <xf numFmtId="164" fontId="10" fillId="7" borderId="4" xfId="0" applyFont="true" applyBorder="true" applyAlignment="true" applyProtection="true">
      <alignment horizontal="left" vertical="center" textRotation="0" wrapText="true" indent="0" shrinkToFit="false"/>
      <protection locked="true" hidden="false"/>
    </xf>
    <xf numFmtId="174" fontId="10" fillId="5" borderId="1"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0" fillId="7"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77" fontId="10" fillId="6"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5" fontId="10" fillId="7" borderId="12" xfId="0" applyFont="true" applyBorder="true" applyAlignment="true" applyProtection="true">
      <alignment horizontal="left" vertical="center" textRotation="0" wrapText="false" indent="0" shrinkToFit="false"/>
      <protection locked="true" hidden="false"/>
    </xf>
    <xf numFmtId="169" fontId="10" fillId="5" borderId="1" xfId="0" applyFont="true" applyBorder="true" applyAlignment="true" applyProtection="true">
      <alignment horizontal="center" vertical="center" textRotation="0" wrapText="false" indent="0" shrinkToFit="false"/>
      <protection locked="false" hidden="false"/>
    </xf>
    <xf numFmtId="164" fontId="40" fillId="7" borderId="0" xfId="0" applyFont="true" applyBorder="true" applyAlignment="true" applyProtection="true">
      <alignment horizontal="left" vertical="center" textRotation="0" wrapText="true" indent="0" shrinkToFit="false"/>
      <protection locked="true" hidden="false"/>
    </xf>
    <xf numFmtId="177" fontId="26" fillId="6" borderId="3"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7" fontId="10" fillId="5" borderId="3" xfId="0" applyFont="true" applyBorder="true" applyAlignment="true" applyProtection="true">
      <alignment horizontal="center" vertical="center" textRotation="0" wrapText="false" indent="0" shrinkToFit="false"/>
      <protection locked="false" hidden="false"/>
    </xf>
    <xf numFmtId="177" fontId="26" fillId="6" borderId="1"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5" fontId="10" fillId="0" borderId="12" xfId="0" applyFont="true" applyBorder="true" applyAlignment="true" applyProtection="true">
      <alignment horizontal="left" vertical="center" textRotation="0" wrapText="false" indent="0" shrinkToFit="false"/>
      <protection locked="true" hidden="false"/>
    </xf>
    <xf numFmtId="175" fontId="10" fillId="7"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5" fontId="10" fillId="7" borderId="0" xfId="0" applyFont="true" applyBorder="true" applyAlignment="true" applyProtection="true">
      <alignment horizontal="left" vertical="center" textRotation="0" wrapText="false" indent="0" shrinkToFit="false"/>
      <protection locked="true" hidden="false"/>
    </xf>
    <xf numFmtId="175" fontId="10" fillId="0" borderId="0" xfId="0" applyFont="true" applyBorder="true" applyAlignment="true" applyProtection="true">
      <alignment horizontal="left" vertical="center" textRotation="0" wrapText="false" indent="0" shrinkToFit="false"/>
      <protection locked="true" hidden="false"/>
    </xf>
    <xf numFmtId="164" fontId="15" fillId="7" borderId="0" xfId="0" applyFont="true" applyBorder="fals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75" fontId="10" fillId="6" borderId="1"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9" borderId="1"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6" fillId="9"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36" fillId="9" borderId="12"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left" vertical="center" textRotation="0" wrapText="true" indent="0" shrinkToFit="false"/>
      <protection locked="true" hidden="false"/>
    </xf>
    <xf numFmtId="164" fontId="44" fillId="9" borderId="12" xfId="0" applyFont="true" applyBorder="true" applyAlignment="true" applyProtection="true">
      <alignment horizontal="left" vertical="center" textRotation="0" wrapText="true" indent="0" shrinkToFit="false"/>
      <protection locked="true" hidden="false"/>
    </xf>
    <xf numFmtId="172" fontId="36" fillId="9" borderId="4" xfId="0" applyFont="true" applyBorder="true" applyAlignment="true" applyProtection="false">
      <alignment horizontal="left" vertical="center" textRotation="0" wrapText="true" indent="0" shrinkToFit="false"/>
      <protection locked="true" hidden="false"/>
    </xf>
    <xf numFmtId="165" fontId="36" fillId="9"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44" fillId="9" borderId="1" xfId="0" applyFont="true" applyBorder="true" applyAlignment="true" applyProtection="true">
      <alignment horizontal="center" vertical="center" textRotation="0" wrapText="true" indent="0" shrinkToFit="false"/>
      <protection locked="true" hidden="false"/>
    </xf>
    <xf numFmtId="164" fontId="36" fillId="9"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8" fontId="36" fillId="11" borderId="1"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2" fontId="45" fillId="0" borderId="1" xfId="0" applyFont="true" applyBorder="true" applyAlignment="true" applyProtection="false">
      <alignment horizontal="center" vertical="top" textRotation="0" wrapText="true" indent="0" shrinkToFit="false"/>
      <protection locked="true" hidden="false"/>
    </xf>
    <xf numFmtId="172" fontId="45" fillId="0" borderId="1" xfId="0" applyFont="true" applyBorder="true" applyAlignment="true" applyProtection="false">
      <alignment horizontal="left" vertical="top" textRotation="0" wrapText="true" indent="0" shrinkToFit="false"/>
      <protection locked="true" hidden="false"/>
    </xf>
    <xf numFmtId="179" fontId="45" fillId="5" borderId="1" xfId="15" applyFont="true" applyBorder="true" applyAlignment="true" applyProtection="true">
      <alignment horizontal="right" vertical="top" textRotation="0" wrapText="true" indent="1" shrinkToFit="false"/>
      <protection locked="true" hidden="false"/>
    </xf>
    <xf numFmtId="178" fontId="45" fillId="0" borderId="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6" fontId="45" fillId="5" borderId="1" xfId="15" applyFont="true" applyBorder="true" applyAlignment="true" applyProtection="true">
      <alignment horizontal="right" vertical="top" textRotation="0" wrapText="true" indent="1" shrinkToFit="false"/>
      <protection locked="true" hidden="false"/>
    </xf>
    <xf numFmtId="172" fontId="45" fillId="5" borderId="1" xfId="15" applyFont="true" applyBorder="true" applyAlignment="true" applyProtection="true">
      <alignment horizontal="right" vertical="top" textRotation="0" wrapText="true" indent="1"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78"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78" fontId="45" fillId="0" borderId="1" xfId="0" applyFont="true" applyBorder="true" applyAlignment="true" applyProtection="false">
      <alignment horizontal="center" vertical="top" textRotation="0" wrapText="true" indent="0" shrinkToFit="false"/>
      <protection locked="true" hidden="false"/>
    </xf>
    <xf numFmtId="170" fontId="45" fillId="5" borderId="1" xfId="15" applyFont="true" applyBorder="true" applyAlignment="true" applyProtection="true">
      <alignment horizontal="right" vertical="top" textRotation="0" wrapText="true" indent="1" shrinkToFit="false"/>
      <protection locked="true" hidden="false"/>
    </xf>
    <xf numFmtId="180" fontId="4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5" fillId="7"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8" fontId="45" fillId="5" borderId="1" xfId="15" applyFont="true" applyBorder="true" applyAlignment="true" applyProtection="true">
      <alignment horizontal="righ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5" fillId="5" borderId="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8" fontId="45" fillId="7" borderId="1" xfId="0" applyFont="true" applyBorder="true" applyAlignment="true" applyProtection="false">
      <alignment horizontal="center" vertical="top" textRotation="0" wrapText="true" indent="0" shrinkToFit="false"/>
      <protection locked="true" hidden="false"/>
    </xf>
    <xf numFmtId="178" fontId="45" fillId="7" borderId="1" xfId="0" applyFont="true" applyBorder="true" applyAlignment="true" applyProtection="false">
      <alignment horizontal="left" vertical="top" textRotation="0" wrapText="true" indent="0" shrinkToFit="false"/>
      <protection locked="true" hidden="false"/>
    </xf>
    <xf numFmtId="178" fontId="4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Pourcentage 2 2" xfId="23"/>
    <cellStyle name="Pourcentage 2 3" xfId="24"/>
    <cellStyle name="supTex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8.875" defaultRowHeight="60.75" zeroHeight="false" outlineLevelRow="0" outlineLevelCol="0"/>
  <cols>
    <col collapsed="false" customWidth="true" hidden="false" outlineLevel="0" max="1" min="1" style="1" width="3.32"/>
    <col collapsed="false" customWidth="true" hidden="false" outlineLevel="0" max="2" min="2" style="1" width="11.43"/>
    <col collapsed="false" customWidth="true" hidden="false" outlineLevel="0" max="3" min="3" style="1" width="37.55"/>
    <col collapsed="false" customWidth="true" hidden="false" outlineLevel="0" max="4" min="4" style="1" width="148.66"/>
    <col collapsed="false" customWidth="true" hidden="false" outlineLevel="0" max="5" min="5" style="2" width="71.66"/>
    <col collapsed="false" customWidth="false" hidden="false" outlineLevel="0" max="10" min="6" style="1" width="8.87"/>
    <col collapsed="false" customWidth="true" hidden="false" outlineLevel="0" max="11" min="11" style="1" width="77.55"/>
    <col collapsed="false" customWidth="false" hidden="false" outlineLevel="0" max="257" min="12" style="1" width="8.87"/>
  </cols>
  <sheetData>
    <row r="1" s="3" customFormat="true" ht="67.5" hidden="false" customHeight="true" outlineLevel="0" collapsed="false">
      <c r="B1" s="4" t="s">
        <v>0</v>
      </c>
      <c r="C1" s="4"/>
      <c r="D1" s="4"/>
    </row>
    <row r="2" customFormat="false" ht="14.4" hidden="false" customHeight="true" outlineLevel="0" collapsed="false"/>
    <row r="3" s="2" customFormat="true" ht="30" hidden="false" customHeight="true" outlineLevel="0" collapsed="false">
      <c r="B3" s="5" t="s">
        <v>1</v>
      </c>
      <c r="C3" s="5"/>
      <c r="D3" s="5"/>
    </row>
    <row r="4" customFormat="false" ht="14.4" hidden="false" customHeight="true" outlineLevel="0" collapsed="false"/>
    <row r="5" customFormat="false" ht="60.75" hidden="false" customHeight="true" outlineLevel="0" collapsed="false">
      <c r="B5" s="6" t="s">
        <v>2</v>
      </c>
      <c r="C5" s="6"/>
      <c r="D5" s="6"/>
    </row>
    <row r="6" s="2" customFormat="true" ht="31.5" hidden="false" customHeight="true" outlineLevel="0" collapsed="false">
      <c r="A6" s="1"/>
      <c r="B6" s="7" t="s">
        <v>3</v>
      </c>
      <c r="C6" s="7"/>
      <c r="D6" s="7"/>
      <c r="F6" s="1"/>
      <c r="G6" s="1"/>
      <c r="H6" s="1"/>
      <c r="I6" s="1"/>
      <c r="J6" s="1"/>
      <c r="K6" s="1"/>
    </row>
    <row r="7" s="2" customFormat="true" ht="31.2" hidden="false" customHeight="true" outlineLevel="0" collapsed="false">
      <c r="A7" s="1"/>
      <c r="B7" s="8" t="s">
        <v>4</v>
      </c>
      <c r="C7" s="9" t="s">
        <v>5</v>
      </c>
      <c r="D7" s="10" t="s">
        <v>6</v>
      </c>
      <c r="F7" s="1"/>
      <c r="G7" s="1"/>
      <c r="H7" s="1"/>
      <c r="I7" s="1"/>
      <c r="J7" s="1"/>
      <c r="K7" s="1"/>
    </row>
    <row r="8" s="2" customFormat="true" ht="46.8" hidden="false" customHeight="true" outlineLevel="0" collapsed="false">
      <c r="A8" s="1"/>
      <c r="B8" s="8" t="s">
        <v>7</v>
      </c>
      <c r="C8" s="9" t="s">
        <v>8</v>
      </c>
      <c r="D8" s="10" t="s">
        <v>9</v>
      </c>
      <c r="F8" s="1"/>
      <c r="G8" s="1"/>
      <c r="H8" s="1"/>
      <c r="I8" s="1"/>
      <c r="J8" s="1"/>
      <c r="K8" s="1"/>
    </row>
    <row r="9" customFormat="false" ht="46.8" hidden="false" customHeight="true" outlineLevel="0" collapsed="false">
      <c r="B9" s="8" t="s">
        <v>10</v>
      </c>
      <c r="C9" s="9" t="s">
        <v>11</v>
      </c>
      <c r="D9" s="10" t="s">
        <v>12</v>
      </c>
    </row>
    <row r="10" customFormat="false" ht="62.4" hidden="false" customHeight="true" outlineLevel="0" collapsed="false">
      <c r="B10" s="8" t="s">
        <v>13</v>
      </c>
      <c r="C10" s="9" t="s">
        <v>14</v>
      </c>
      <c r="D10" s="11" t="s">
        <v>15</v>
      </c>
    </row>
    <row r="11" s="2" customFormat="true" ht="27.75" hidden="false" customHeight="true" outlineLevel="0" collapsed="false">
      <c r="B11" s="5" t="s">
        <v>16</v>
      </c>
      <c r="C11" s="5"/>
      <c r="D11" s="5"/>
    </row>
    <row r="12" customFormat="false" ht="13.5" hidden="false" customHeight="true" outlineLevel="0" collapsed="false">
      <c r="C12" s="12"/>
    </row>
    <row r="13" customFormat="false" ht="21" hidden="false" customHeight="true" outlineLevel="0" collapsed="false">
      <c r="B13" s="13" t="s">
        <v>4</v>
      </c>
      <c r="C13" s="14" t="s">
        <v>17</v>
      </c>
      <c r="D13" s="15"/>
    </row>
    <row r="14" s="2" customFormat="true" ht="23.25" hidden="false" customHeight="true" outlineLevel="0" collapsed="false">
      <c r="B14" s="16"/>
      <c r="C14" s="17" t="s">
        <v>18</v>
      </c>
      <c r="D14" s="17"/>
    </row>
    <row r="15" s="2" customFormat="true" ht="27" hidden="false" customHeight="true" outlineLevel="0" collapsed="false">
      <c r="B15" s="16"/>
      <c r="C15" s="18"/>
      <c r="D15" s="18"/>
    </row>
    <row r="16" s="2" customFormat="true" ht="47.25" hidden="false" customHeight="true" outlineLevel="0" collapsed="false">
      <c r="A16" s="1"/>
      <c r="B16" s="13" t="s">
        <v>7</v>
      </c>
      <c r="C16" s="19" t="s">
        <v>19</v>
      </c>
      <c r="D16" s="19"/>
      <c r="F16" s="1"/>
      <c r="G16" s="1"/>
      <c r="H16" s="1"/>
      <c r="I16" s="1"/>
      <c r="J16" s="1"/>
      <c r="K16" s="1"/>
    </row>
    <row r="17" s="2" customFormat="true" ht="140.25" hidden="false" customHeight="true" outlineLevel="0" collapsed="false">
      <c r="A17" s="1"/>
      <c r="B17" s="13" t="s">
        <v>10</v>
      </c>
      <c r="C17" s="20" t="s">
        <v>20</v>
      </c>
      <c r="D17" s="20"/>
      <c r="F17" s="1"/>
      <c r="G17" s="1"/>
      <c r="H17" s="1"/>
      <c r="I17" s="1"/>
      <c r="J17" s="1"/>
      <c r="K17" s="1"/>
    </row>
    <row r="18" s="2" customFormat="true" ht="15.6" hidden="false" customHeight="true" outlineLevel="0" collapsed="false">
      <c r="A18" s="1"/>
      <c r="B18" s="13" t="s">
        <v>13</v>
      </c>
      <c r="C18" s="21" t="s">
        <v>21</v>
      </c>
      <c r="D18" s="21"/>
      <c r="F18" s="1"/>
      <c r="G18" s="1"/>
      <c r="H18" s="1"/>
      <c r="I18" s="1"/>
      <c r="J18" s="1"/>
      <c r="K18" s="1"/>
    </row>
    <row r="19" customFormat="false" ht="63.75" hidden="false" customHeight="true" outlineLevel="0" collapsed="false">
      <c r="B19" s="13"/>
      <c r="C19" s="22" t="s">
        <v>22</v>
      </c>
      <c r="D19" s="22"/>
    </row>
    <row r="20" customFormat="false" ht="23.25" hidden="false" customHeight="true" outlineLevel="0" collapsed="false">
      <c r="B20" s="13" t="s">
        <v>23</v>
      </c>
      <c r="C20" s="23" t="s">
        <v>24</v>
      </c>
      <c r="D20" s="23"/>
    </row>
    <row r="21" customFormat="false" ht="96" hidden="false" customHeight="true" outlineLevel="0" collapsed="false">
      <c r="B21" s="13"/>
      <c r="C21" s="24" t="s">
        <v>25</v>
      </c>
      <c r="D21" s="24"/>
    </row>
    <row r="22" customFormat="false" ht="45" hidden="false" customHeight="true" outlineLevel="0" collapsed="false">
      <c r="B22" s="13" t="s">
        <v>26</v>
      </c>
      <c r="C22" s="23" t="s">
        <v>27</v>
      </c>
      <c r="D22" s="23"/>
    </row>
    <row r="23" s="1" customFormat="true" ht="45" hidden="false" customHeight="true" outlineLevel="0" collapsed="false">
      <c r="B23" s="13" t="s">
        <v>28</v>
      </c>
      <c r="C23" s="25" t="s">
        <v>29</v>
      </c>
      <c r="D23" s="25"/>
      <c r="E23" s="2"/>
    </row>
    <row r="24" s="2" customFormat="true" ht="30" hidden="false" customHeight="true" outlineLevel="0" collapsed="false">
      <c r="B24" s="5" t="s">
        <v>30</v>
      </c>
      <c r="C24" s="5"/>
      <c r="D24" s="5"/>
    </row>
    <row r="25" customFormat="false" ht="42.75" hidden="false" customHeight="true" outlineLevel="0" collapsed="false">
      <c r="B25" s="26" t="s">
        <v>31</v>
      </c>
      <c r="C25" s="26"/>
      <c r="D25" s="26"/>
    </row>
    <row r="26" s="2" customFormat="true" ht="57" hidden="false" customHeight="true" outlineLevel="0" collapsed="false">
      <c r="A26" s="1"/>
      <c r="B26" s="26" t="s">
        <v>32</v>
      </c>
      <c r="C26" s="26"/>
      <c r="D26" s="26"/>
      <c r="F26" s="1"/>
      <c r="G26" s="1"/>
      <c r="H26" s="1"/>
      <c r="I26" s="1"/>
      <c r="J26" s="1"/>
      <c r="K26" s="1"/>
    </row>
    <row r="27" s="2" customFormat="true" ht="28.5" hidden="false" customHeight="true" outlineLevel="0" collapsed="false">
      <c r="A27" s="1"/>
      <c r="B27" s="26" t="s">
        <v>33</v>
      </c>
      <c r="C27" s="26"/>
      <c r="D27" s="26"/>
      <c r="F27" s="1"/>
      <c r="G27" s="1"/>
      <c r="H27" s="1"/>
      <c r="I27" s="1"/>
      <c r="J27" s="1"/>
      <c r="K27" s="1"/>
    </row>
    <row r="28" s="2" customFormat="true" ht="54.75" hidden="false" customHeight="true" outlineLevel="0" collapsed="false">
      <c r="A28" s="1"/>
      <c r="B28" s="27" t="s">
        <v>34</v>
      </c>
      <c r="C28" s="27"/>
      <c r="D28" s="27"/>
      <c r="F28" s="1"/>
      <c r="G28" s="1"/>
      <c r="H28" s="1"/>
      <c r="I28" s="1"/>
      <c r="J28" s="1"/>
      <c r="K28" s="1"/>
    </row>
    <row r="29" customFormat="false" ht="37.5" hidden="false" customHeight="true" outlineLevel="0" collapsed="false"/>
    <row r="30" customFormat="false" ht="365.25" hidden="false" customHeight="true" outlineLevel="0" collapsed="false">
      <c r="B30" s="28"/>
      <c r="C30" s="28"/>
      <c r="D30" s="28"/>
    </row>
    <row r="31" customFormat="false" ht="241.5" hidden="false" customHeight="true" outlineLevel="0" collapsed="false">
      <c r="B31" s="28"/>
      <c r="C31" s="28"/>
      <c r="D31" s="28"/>
    </row>
  </sheetData>
  <sheetProtection sheet="true" password="b4a2" selectLockedCells="true"/>
  <mergeCells count="20">
    <mergeCell ref="B1:D1"/>
    <mergeCell ref="B3:D3"/>
    <mergeCell ref="B5:D5"/>
    <mergeCell ref="B6:D6"/>
    <mergeCell ref="B11:D11"/>
    <mergeCell ref="C16:D16"/>
    <mergeCell ref="C17:D17"/>
    <mergeCell ref="C18:D18"/>
    <mergeCell ref="C19:D19"/>
    <mergeCell ref="C20:D20"/>
    <mergeCell ref="C21:D21"/>
    <mergeCell ref="C22:D22"/>
    <mergeCell ref="C23:D23"/>
    <mergeCell ref="B24:D24"/>
    <mergeCell ref="B25:D25"/>
    <mergeCell ref="B26:D26"/>
    <mergeCell ref="B27:D27"/>
    <mergeCell ref="B28:D28"/>
    <mergeCell ref="B30:D30"/>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Lisez-moi -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11" activeCellId="0" sqref="F11"/>
    </sheetView>
  </sheetViews>
  <sheetFormatPr defaultColWidth="4.9921875" defaultRowHeight="36" zeroHeight="false" outlineLevelRow="0" outlineLevelCol="0"/>
  <cols>
    <col collapsed="false" customWidth="true" hidden="false" outlineLevel="0" max="1" min="1" style="29" width="2.43"/>
    <col collapsed="false" customWidth="true" hidden="false" outlineLevel="0" max="2" min="2" style="30" width="12.32"/>
    <col collapsed="false" customWidth="true" hidden="false" outlineLevel="0" max="3" min="3" style="30" width="8.66"/>
    <col collapsed="false" customWidth="true" hidden="false" outlineLevel="0" max="4" min="4" style="30" width="67.87"/>
    <col collapsed="false" customWidth="true" hidden="false" outlineLevel="0" max="5" min="5" style="30" width="30.55"/>
    <col collapsed="false" customWidth="true" hidden="false" outlineLevel="0" max="6" min="6" style="30" width="37.99"/>
    <col collapsed="false" customWidth="true" hidden="false" outlineLevel="0" max="7" min="7" style="31" width="16.88"/>
    <col collapsed="false" customWidth="true" hidden="false" outlineLevel="0" max="8" min="8" style="31" width="54.99"/>
    <col collapsed="false" customWidth="true" hidden="false" outlineLevel="0" max="9" min="9" style="31" width="57.99"/>
    <col collapsed="false" customWidth="false" hidden="false" outlineLevel="0" max="10" min="10" style="31" width="4.99"/>
    <col collapsed="false" customWidth="true" hidden="false" outlineLevel="0" max="11" min="11" style="31" width="21.55"/>
    <col collapsed="false" customWidth="true" hidden="false" outlineLevel="0" max="12" min="12" style="31" width="13.66"/>
    <col collapsed="false" customWidth="true" hidden="false" outlineLevel="0" max="13" min="13" style="31" width="25.43"/>
    <col collapsed="false" customWidth="false" hidden="false" outlineLevel="0" max="257" min="14" style="31" width="4.99"/>
  </cols>
  <sheetData>
    <row r="1" s="30" customFormat="true" ht="79.5" hidden="false" customHeight="true" outlineLevel="0" collapsed="false">
      <c r="A1" s="32"/>
      <c r="B1" s="33" t="s">
        <v>35</v>
      </c>
      <c r="C1" s="33"/>
      <c r="D1" s="33"/>
      <c r="E1" s="33"/>
      <c r="F1" s="33"/>
    </row>
    <row r="2" customFormat="false" ht="15" hidden="false" customHeight="true" outlineLevel="0" collapsed="false">
      <c r="B2" s="34" t="s">
        <v>36</v>
      </c>
      <c r="C2" s="34"/>
      <c r="V2" s="35" t="s">
        <v>37</v>
      </c>
    </row>
    <row r="3" customFormat="false" ht="24" hidden="false" customHeight="true" outlineLevel="0" collapsed="false">
      <c r="B3" s="33" t="s">
        <v>38</v>
      </c>
      <c r="C3" s="33"/>
      <c r="D3" s="33"/>
      <c r="E3" s="33"/>
      <c r="F3" s="33"/>
    </row>
    <row r="4" customFormat="false" ht="15" hidden="false" customHeight="true" outlineLevel="0" collapsed="false"/>
    <row r="5" customFormat="false" ht="36" hidden="false" customHeight="true" outlineLevel="0" collapsed="false">
      <c r="B5" s="36" t="s">
        <v>39</v>
      </c>
      <c r="C5" s="37" t="s">
        <v>40</v>
      </c>
      <c r="D5" s="37"/>
      <c r="E5" s="37"/>
      <c r="F5" s="38" t="s">
        <v>41</v>
      </c>
    </row>
    <row r="6" customFormat="false" ht="36" hidden="false" customHeight="true" outlineLevel="0" collapsed="false">
      <c r="B6" s="39" t="s">
        <v>42</v>
      </c>
      <c r="C6" s="37" t="s">
        <v>43</v>
      </c>
      <c r="D6" s="37"/>
      <c r="E6" s="37"/>
      <c r="F6" s="40" t="n">
        <v>45747</v>
      </c>
    </row>
    <row r="8" customFormat="false" ht="24" hidden="false" customHeight="true" outlineLevel="0" collapsed="false">
      <c r="B8" s="33" t="s">
        <v>44</v>
      </c>
      <c r="C8" s="33"/>
      <c r="D8" s="33"/>
      <c r="E8" s="33"/>
      <c r="F8" s="33"/>
    </row>
    <row r="9" customFormat="false" ht="15" hidden="false" customHeight="true" outlineLevel="0" collapsed="false">
      <c r="B9" s="34"/>
      <c r="C9" s="34"/>
    </row>
    <row r="10" customFormat="false" ht="81.75" hidden="false" customHeight="true" outlineLevel="0" collapsed="false">
      <c r="A10" s="41"/>
      <c r="B10" s="42" t="s">
        <v>45</v>
      </c>
      <c r="C10" s="42" t="s">
        <v>46</v>
      </c>
      <c r="D10" s="42"/>
      <c r="E10" s="42" t="s">
        <v>47</v>
      </c>
      <c r="F10" s="43" t="s">
        <v>48</v>
      </c>
    </row>
    <row r="11" customFormat="false" ht="36.75" hidden="false" customHeight="true" outlineLevel="0" collapsed="false">
      <c r="B11" s="36" t="s">
        <v>49</v>
      </c>
      <c r="C11" s="37" t="s">
        <v>50</v>
      </c>
      <c r="D11" s="37"/>
      <c r="E11" s="44" t="s">
        <v>51</v>
      </c>
      <c r="F11" s="45"/>
    </row>
    <row r="12" customFormat="false" ht="36.75" hidden="false" customHeight="true" outlineLevel="0" collapsed="false">
      <c r="B12" s="36" t="s">
        <v>52</v>
      </c>
      <c r="C12" s="37" t="s">
        <v>53</v>
      </c>
      <c r="D12" s="37"/>
      <c r="E12" s="44" t="s">
        <v>54</v>
      </c>
      <c r="F12" s="46"/>
    </row>
    <row r="13" customFormat="false" ht="36.75" hidden="false" customHeight="true" outlineLevel="0" collapsed="false">
      <c r="B13" s="36" t="s">
        <v>55</v>
      </c>
      <c r="C13" s="37" t="s">
        <v>56</v>
      </c>
      <c r="D13" s="37"/>
      <c r="E13" s="37" t="s">
        <v>57</v>
      </c>
      <c r="F13" s="47"/>
    </row>
    <row r="14" customFormat="false" ht="36.75" hidden="false" customHeight="true" outlineLevel="0" collapsed="false">
      <c r="B14" s="36" t="s">
        <v>58</v>
      </c>
      <c r="C14" s="37" t="s">
        <v>59</v>
      </c>
      <c r="D14" s="37" t="s">
        <v>60</v>
      </c>
      <c r="E14" s="37" t="s">
        <v>61</v>
      </c>
      <c r="F14" s="45"/>
    </row>
    <row r="15" customFormat="false" ht="36.75" hidden="false" customHeight="true" outlineLevel="0" collapsed="false">
      <c r="B15" s="36" t="s">
        <v>62</v>
      </c>
      <c r="C15" s="37" t="s">
        <v>63</v>
      </c>
      <c r="D15" s="37"/>
      <c r="E15" s="37" t="s">
        <v>61</v>
      </c>
      <c r="F15" s="45"/>
    </row>
    <row r="16" customFormat="false" ht="36.75" hidden="false" customHeight="true" outlineLevel="0" collapsed="false">
      <c r="B16" s="36" t="s">
        <v>64</v>
      </c>
      <c r="C16" s="37" t="s">
        <v>65</v>
      </c>
      <c r="D16" s="37"/>
      <c r="E16" s="37" t="s">
        <v>61</v>
      </c>
      <c r="F16" s="45"/>
    </row>
    <row r="17" customFormat="false" ht="66.75" hidden="false" customHeight="true" outlineLevel="0" collapsed="false">
      <c r="A17" s="41"/>
      <c r="B17" s="36" t="s">
        <v>66</v>
      </c>
      <c r="C17" s="37" t="s">
        <v>67</v>
      </c>
      <c r="D17" s="37" t="s">
        <v>60</v>
      </c>
      <c r="E17" s="37" t="s">
        <v>61</v>
      </c>
      <c r="F17" s="47"/>
    </row>
    <row r="18" customFormat="false" ht="36.75" hidden="false" customHeight="true" outlineLevel="0" collapsed="false">
      <c r="A18" s="41"/>
      <c r="B18" s="36" t="s">
        <v>68</v>
      </c>
      <c r="C18" s="37" t="s">
        <v>69</v>
      </c>
      <c r="D18" s="37" t="s">
        <v>60</v>
      </c>
      <c r="E18" s="37" t="s">
        <v>61</v>
      </c>
      <c r="F18" s="47"/>
    </row>
    <row r="19" customFormat="false" ht="102.75" hidden="false" customHeight="true" outlineLevel="0" collapsed="false">
      <c r="A19" s="41"/>
      <c r="B19" s="36" t="s">
        <v>70</v>
      </c>
      <c r="C19" s="37" t="s">
        <v>71</v>
      </c>
      <c r="D19" s="37" t="s">
        <v>60</v>
      </c>
      <c r="E19" s="37" t="s">
        <v>61</v>
      </c>
      <c r="F19" s="47"/>
      <c r="H19" s="48"/>
    </row>
    <row r="20" customFormat="false" ht="36.75" hidden="false" customHeight="true" outlineLevel="0" collapsed="false">
      <c r="B20" s="36" t="s">
        <v>72</v>
      </c>
      <c r="C20" s="37" t="s">
        <v>73</v>
      </c>
      <c r="D20" s="37"/>
      <c r="E20" s="37" t="s">
        <v>57</v>
      </c>
      <c r="F20" s="49"/>
    </row>
    <row r="21" s="50" customFormat="true" ht="36.75" hidden="false" customHeight="true" outlineLevel="0" collapsed="false">
      <c r="B21" s="36" t="s">
        <v>74</v>
      </c>
      <c r="C21" s="37" t="s">
        <v>75</v>
      </c>
      <c r="D21" s="37"/>
      <c r="E21" s="37" t="s">
        <v>57</v>
      </c>
      <c r="F21" s="49"/>
      <c r="G21" s="31"/>
    </row>
    <row r="22" customFormat="false" ht="36.75" hidden="false" customHeight="true" outlineLevel="0" collapsed="false">
      <c r="A22" s="41"/>
      <c r="B22" s="51" t="s">
        <v>76</v>
      </c>
      <c r="C22" s="52" t="s">
        <v>77</v>
      </c>
      <c r="D22" s="52"/>
      <c r="E22" s="53" t="s">
        <v>78</v>
      </c>
      <c r="F22" s="54"/>
      <c r="G22" s="55"/>
    </row>
    <row r="23" customFormat="false" ht="36.75" hidden="false" customHeight="true" outlineLevel="0" collapsed="false">
      <c r="A23" s="41"/>
      <c r="B23" s="51" t="s">
        <v>79</v>
      </c>
      <c r="C23" s="53" t="s">
        <v>80</v>
      </c>
      <c r="D23" s="53"/>
      <c r="E23" s="53" t="s">
        <v>78</v>
      </c>
      <c r="F23" s="54"/>
      <c r="G23" s="55"/>
    </row>
    <row r="24" customFormat="false" ht="36.75" hidden="false" customHeight="true" outlineLevel="0" collapsed="false">
      <c r="A24" s="41"/>
      <c r="B24" s="51" t="s">
        <v>81</v>
      </c>
      <c r="C24" s="53" t="s">
        <v>82</v>
      </c>
      <c r="D24" s="53"/>
      <c r="E24" s="53" t="s">
        <v>83</v>
      </c>
      <c r="F24" s="56"/>
      <c r="G24" s="55"/>
    </row>
    <row r="25" customFormat="false" ht="36.75" hidden="false" customHeight="true" outlineLevel="0" collapsed="false">
      <c r="A25" s="41"/>
      <c r="B25" s="51" t="s">
        <v>84</v>
      </c>
      <c r="C25" s="53" t="s">
        <v>85</v>
      </c>
      <c r="D25" s="53"/>
      <c r="E25" s="53" t="s">
        <v>78</v>
      </c>
      <c r="F25" s="54"/>
      <c r="G25" s="55"/>
    </row>
    <row r="26" customFormat="false" ht="36.75" hidden="false" customHeight="true" outlineLevel="0" collapsed="false">
      <c r="A26" s="41"/>
      <c r="B26" s="51" t="s">
        <v>86</v>
      </c>
      <c r="C26" s="53" t="s">
        <v>87</v>
      </c>
      <c r="D26" s="53"/>
      <c r="E26" s="53" t="s">
        <v>78</v>
      </c>
      <c r="F26" s="54"/>
      <c r="G26" s="55"/>
    </row>
    <row r="27" customFormat="false" ht="36.75" hidden="false" customHeight="true" outlineLevel="0" collapsed="false">
      <c r="A27" s="41"/>
      <c r="B27" s="51" t="s">
        <v>88</v>
      </c>
      <c r="C27" s="53" t="s">
        <v>89</v>
      </c>
      <c r="D27" s="53"/>
      <c r="E27" s="53" t="s">
        <v>83</v>
      </c>
      <c r="F27" s="56"/>
      <c r="G27" s="55"/>
    </row>
    <row r="28" s="55" customFormat="true" ht="36.75" hidden="false" customHeight="true" outlineLevel="0" collapsed="false">
      <c r="A28" s="29"/>
      <c r="B28" s="36" t="s">
        <v>90</v>
      </c>
      <c r="C28" s="37" t="s">
        <v>91</v>
      </c>
      <c r="D28" s="37" t="s">
        <v>60</v>
      </c>
      <c r="E28" s="37" t="s">
        <v>92</v>
      </c>
      <c r="F28" s="57"/>
      <c r="G28" s="31"/>
    </row>
    <row r="29" customFormat="false" ht="36" hidden="false" customHeight="true" outlineLevel="0" collapsed="false">
      <c r="B29" s="58"/>
    </row>
  </sheetData>
  <sheetProtection sheet="true" password="b4a2" selectLockedCells="true"/>
  <mergeCells count="24">
    <mergeCell ref="B1:F1"/>
    <mergeCell ref="B3:F3"/>
    <mergeCell ref="C5:E5"/>
    <mergeCell ref="C6:E6"/>
    <mergeCell ref="B8:F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dataValidations count="4">
    <dataValidation allowBlank="true" error="Format attendu 31/12/N-1" errorStyle="stop" errorTitle="Date non conforme" operator="greaterThanOrEqual" showDropDown="false" showErrorMessage="true" showInputMessage="false" sqref="F28" type="date">
      <formula1>42369</formula1>
      <formula2>0</formula2>
    </dataValidation>
    <dataValidation allowBlank="true" error="20 CARACTERES ATTENDUS" errorStyle="stop" errorTitle="Identifiant LEI" operator="equal" showDropDown="false" showErrorMessage="true" showInputMessage="false" sqref="F12" type="textLength">
      <formula1>20</formula1>
      <formula2>0</formula2>
    </dataValidation>
    <dataValidation allowBlank="true" error="5 CHIFFRES ATTENDUS" errorStyle="stop" errorTitle="CIB" operator="between" showDropDown="false" showErrorMessage="true" showInputMessage="false" sqref="F11" type="whole">
      <formula1>10000</formula1>
      <formula2>99999</formula2>
    </dataValidation>
    <dataValidation allowBlank="true" errorStyle="stop" operator="between" showDropDown="false" showErrorMessage="true" showInputMessage="false" sqref="F14:F19" type="list">
      <formula1>"Oui,Non"</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16" activePane="bottomLeft" state="frozen"/>
      <selection pane="topLeft" activeCell="A1" activeCellId="0" sqref="A1"/>
      <selection pane="bottomLeft" activeCell="F11" activeCellId="0" sqref="F11"/>
    </sheetView>
  </sheetViews>
  <sheetFormatPr defaultColWidth="4.9921875" defaultRowHeight="36" zeroHeight="false" outlineLevelRow="0" outlineLevelCol="0"/>
  <cols>
    <col collapsed="false" customWidth="true" hidden="false" outlineLevel="0" max="1" min="1" style="59" width="2.43"/>
    <col collapsed="false" customWidth="true" hidden="false" outlineLevel="0" max="2" min="2" style="60" width="9.55"/>
    <col collapsed="false" customWidth="true" hidden="false" outlineLevel="0" max="3" min="3" style="60" width="8.66"/>
    <col collapsed="false" customWidth="true" hidden="false" outlineLevel="0" max="4" min="4" style="60" width="69.43"/>
    <col collapsed="false" customWidth="true" hidden="false" outlineLevel="0" max="5" min="5" style="60" width="30.55"/>
    <col collapsed="false" customWidth="true" hidden="false" outlineLevel="0" max="6" min="6" style="60" width="37.99"/>
    <col collapsed="false" customWidth="true" hidden="false" outlineLevel="0" max="7" min="7" style="61" width="16.88"/>
    <col collapsed="false" customWidth="true" hidden="false" outlineLevel="0" max="8" min="8" style="61" width="54.99"/>
    <col collapsed="false" customWidth="true" hidden="false" outlineLevel="0" max="9" min="9" style="61" width="57.99"/>
    <col collapsed="false" customWidth="false" hidden="false" outlineLevel="0" max="10" min="10" style="61" width="4.99"/>
    <col collapsed="false" customWidth="true" hidden="false" outlineLevel="0" max="11" min="11" style="61" width="21.55"/>
    <col collapsed="false" customWidth="true" hidden="false" outlineLevel="0" max="12" min="12" style="61" width="13.66"/>
    <col collapsed="false" customWidth="true" hidden="false" outlineLevel="0" max="13" min="13" style="61" width="25.43"/>
    <col collapsed="false" customWidth="false" hidden="false" outlineLevel="0" max="257" min="14" style="61" width="4.99"/>
  </cols>
  <sheetData>
    <row r="1" s="60" customFormat="true" ht="82.5" hidden="false" customHeight="true" outlineLevel="0" collapsed="false">
      <c r="A1" s="62"/>
      <c r="B1" s="63" t="s">
        <v>35</v>
      </c>
      <c r="C1" s="63"/>
      <c r="D1" s="63"/>
      <c r="E1" s="63"/>
      <c r="F1" s="63"/>
    </row>
    <row r="2" customFormat="false" ht="12.75" hidden="false" customHeight="true" outlineLevel="0" collapsed="false">
      <c r="B2" s="64"/>
      <c r="C2" s="64"/>
    </row>
    <row r="3" customFormat="false" ht="12" hidden="false" customHeight="true" outlineLevel="0" collapsed="false">
      <c r="B3" s="64"/>
      <c r="C3" s="64"/>
    </row>
    <row r="4" customFormat="false" ht="54" hidden="false" customHeight="true" outlineLevel="0" collapsed="false">
      <c r="B4" s="63" t="s">
        <v>93</v>
      </c>
      <c r="C4" s="63"/>
      <c r="D4" s="63"/>
      <c r="E4" s="63"/>
      <c r="F4" s="63"/>
    </row>
    <row r="5" customFormat="false" ht="21" hidden="false" customHeight="true" outlineLevel="0" collapsed="false">
      <c r="B5" s="65"/>
      <c r="C5" s="65"/>
      <c r="D5" s="66"/>
      <c r="E5" s="66"/>
      <c r="F5" s="66"/>
      <c r="G5" s="67"/>
    </row>
    <row r="6" customFormat="false" ht="0.6" hidden="false" customHeight="true" outlineLevel="0" collapsed="false">
      <c r="B6" s="68" t="s">
        <v>94</v>
      </c>
      <c r="C6" s="68"/>
      <c r="D6" s="68"/>
      <c r="E6" s="68"/>
      <c r="F6" s="68"/>
      <c r="G6" s="69"/>
    </row>
    <row r="7" customFormat="false" ht="21" hidden="false" customHeight="true" outlineLevel="0" collapsed="false">
      <c r="B7" s="70"/>
      <c r="C7" s="70"/>
      <c r="D7" s="71"/>
      <c r="E7" s="71"/>
      <c r="F7" s="71"/>
      <c r="G7" s="69"/>
    </row>
    <row r="8" s="69" customFormat="true" ht="75.75" hidden="false" customHeight="true" outlineLevel="0" collapsed="false">
      <c r="A8" s="59"/>
      <c r="B8" s="72" t="s">
        <v>95</v>
      </c>
      <c r="C8" s="72"/>
      <c r="D8" s="72"/>
      <c r="E8" s="72"/>
      <c r="F8" s="72"/>
      <c r="G8" s="73"/>
    </row>
    <row r="9" s="69" customFormat="true" ht="7.5" hidden="false" customHeight="true" outlineLevel="0" collapsed="false">
      <c r="A9" s="59"/>
      <c r="B9" s="74"/>
      <c r="C9" s="74"/>
      <c r="D9" s="74"/>
      <c r="E9" s="74"/>
      <c r="F9" s="74"/>
    </row>
    <row r="10" s="69" customFormat="true" ht="53.25" hidden="false" customHeight="true" outlineLevel="0" collapsed="false">
      <c r="A10" s="59"/>
      <c r="B10" s="42" t="s">
        <v>45</v>
      </c>
      <c r="C10" s="42" t="s">
        <v>46</v>
      </c>
      <c r="D10" s="42"/>
      <c r="E10" s="42" t="s">
        <v>47</v>
      </c>
      <c r="F10" s="42" t="s">
        <v>96</v>
      </c>
    </row>
    <row r="11" customFormat="false" ht="36.75" hidden="false" customHeight="true" outlineLevel="0" collapsed="false">
      <c r="B11" s="36" t="s">
        <v>97</v>
      </c>
      <c r="C11" s="37" t="s">
        <v>98</v>
      </c>
      <c r="D11" s="37"/>
      <c r="E11" s="44" t="s">
        <v>83</v>
      </c>
      <c r="F11" s="75"/>
      <c r="G11" s="76" t="s">
        <v>99</v>
      </c>
    </row>
    <row r="12" customFormat="false" ht="36.75" hidden="false" customHeight="true" outlineLevel="0" collapsed="false">
      <c r="B12" s="36" t="s">
        <v>100</v>
      </c>
      <c r="C12" s="37" t="s">
        <v>101</v>
      </c>
      <c r="D12" s="37"/>
      <c r="E12" s="44" t="s">
        <v>83</v>
      </c>
      <c r="F12" s="75"/>
      <c r="G12" s="76"/>
    </row>
    <row r="13" customFormat="false" ht="36.75" hidden="false" customHeight="true" outlineLevel="0" collapsed="false">
      <c r="B13" s="36" t="s">
        <v>102</v>
      </c>
      <c r="C13" s="37" t="s">
        <v>103</v>
      </c>
      <c r="D13" s="37"/>
      <c r="E13" s="44" t="s">
        <v>83</v>
      </c>
      <c r="F13" s="75"/>
      <c r="G13" s="76"/>
    </row>
    <row r="14" customFormat="false" ht="36.75" hidden="false" customHeight="true" outlineLevel="0" collapsed="false">
      <c r="B14" s="36" t="s">
        <v>104</v>
      </c>
      <c r="C14" s="37" t="s">
        <v>105</v>
      </c>
      <c r="D14" s="37"/>
      <c r="E14" s="44" t="s">
        <v>83</v>
      </c>
      <c r="F14" s="75"/>
      <c r="G14" s="76"/>
    </row>
    <row r="15" customFormat="false" ht="36.75" hidden="false" customHeight="true" outlineLevel="0" collapsed="false">
      <c r="B15" s="36" t="s">
        <v>106</v>
      </c>
      <c r="C15" s="37" t="s">
        <v>107</v>
      </c>
      <c r="D15" s="37"/>
      <c r="E15" s="44" t="s">
        <v>83</v>
      </c>
      <c r="F15" s="75"/>
      <c r="G15" s="76"/>
    </row>
    <row r="16" customFormat="false" ht="36.75" hidden="false" customHeight="true" outlineLevel="0" collapsed="false">
      <c r="B16" s="36" t="s">
        <v>108</v>
      </c>
      <c r="C16" s="37" t="s">
        <v>109</v>
      </c>
      <c r="D16" s="37"/>
      <c r="E16" s="44" t="s">
        <v>83</v>
      </c>
      <c r="F16" s="75"/>
      <c r="G16" s="76"/>
    </row>
    <row r="17" customFormat="false" ht="36.75" hidden="false" customHeight="true" outlineLevel="0" collapsed="false">
      <c r="B17" s="36" t="s">
        <v>110</v>
      </c>
      <c r="C17" s="37" t="s">
        <v>111</v>
      </c>
      <c r="D17" s="37"/>
      <c r="E17" s="44" t="s">
        <v>83</v>
      </c>
      <c r="F17" s="38" t="str">
        <f aca="false">IF(OR($F$11="",$F$12="",$F$13="",$F$14="",$F$15=""),"assiette non déclarée",IF('1. Informations-générales'!F14="Oui",(0.5*F11)+(0.5*F12)+(0.5*F13)+(0.5*F14)+(0.5*F15),(0.5*F11)+(0.5*F12)+(0.5*F13)+(0.5*F14)+(0.5*F15)+F16))</f>
        <v>assiette non déclarée</v>
      </c>
    </row>
    <row r="18" customFormat="false" ht="36" hidden="false" customHeight="true" outlineLevel="0" collapsed="false">
      <c r="B18" s="77"/>
      <c r="C18" s="78" t="s">
        <v>112</v>
      </c>
      <c r="D18" s="78"/>
      <c r="E18" s="78"/>
      <c r="F18" s="78"/>
      <c r="G18" s="79"/>
    </row>
    <row r="19" customFormat="false" ht="51" hidden="false" customHeight="true" outlineLevel="0" collapsed="false">
      <c r="B19" s="72" t="s">
        <v>113</v>
      </c>
      <c r="C19" s="72"/>
      <c r="D19" s="72"/>
      <c r="E19" s="72"/>
      <c r="F19" s="72"/>
      <c r="G19" s="73"/>
    </row>
    <row r="20" customFormat="false" ht="21" hidden="false" customHeight="true" outlineLevel="0" collapsed="false">
      <c r="B20" s="70"/>
      <c r="C20" s="70"/>
      <c r="D20" s="70"/>
      <c r="E20" s="70"/>
      <c r="F20" s="70"/>
    </row>
    <row r="21" customFormat="false" ht="53.25" hidden="false" customHeight="true" outlineLevel="0" collapsed="false">
      <c r="B21" s="42" t="s">
        <v>45</v>
      </c>
      <c r="C21" s="42" t="s">
        <v>46</v>
      </c>
      <c r="D21" s="42"/>
      <c r="E21" s="42" t="s">
        <v>47</v>
      </c>
      <c r="F21" s="42" t="s">
        <v>96</v>
      </c>
    </row>
    <row r="22" customFormat="false" ht="36" hidden="false" customHeight="true" outlineLevel="0" collapsed="false">
      <c r="B22" s="36" t="s">
        <v>114</v>
      </c>
      <c r="C22" s="37" t="s">
        <v>115</v>
      </c>
      <c r="D22" s="37"/>
      <c r="E22" s="44" t="s">
        <v>83</v>
      </c>
      <c r="F22" s="75"/>
      <c r="G22" s="76" t="s">
        <v>99</v>
      </c>
    </row>
    <row r="23" customFormat="false" ht="36" hidden="false" customHeight="true" outlineLevel="0" collapsed="false">
      <c r="B23" s="36" t="s">
        <v>116</v>
      </c>
      <c r="C23" s="37" t="s">
        <v>117</v>
      </c>
      <c r="D23" s="37"/>
      <c r="E23" s="44" t="s">
        <v>83</v>
      </c>
      <c r="F23" s="75"/>
      <c r="G23" s="76"/>
    </row>
    <row r="24" customFormat="false" ht="36" hidden="false" customHeight="true" outlineLevel="0" collapsed="false">
      <c r="B24" s="36" t="s">
        <v>118</v>
      </c>
      <c r="C24" s="37" t="s">
        <v>119</v>
      </c>
      <c r="D24" s="37"/>
      <c r="E24" s="44" t="s">
        <v>83</v>
      </c>
      <c r="F24" s="75"/>
      <c r="G24" s="76"/>
    </row>
    <row r="25" customFormat="false" ht="36" hidden="false" customHeight="true" outlineLevel="0" collapsed="false">
      <c r="B25" s="36" t="s">
        <v>120</v>
      </c>
      <c r="C25" s="37" t="s">
        <v>121</v>
      </c>
      <c r="D25" s="37"/>
      <c r="E25" s="44" t="s">
        <v>83</v>
      </c>
      <c r="F25" s="38" t="str">
        <f aca="false">IF(OR($F$22="",$F$23="",$F$24="",$F$26=""),"assiette non déclarée",IF(F26="Oui",(0.7*F22)+(0.7*F23)+(0.8*F24),0))</f>
        <v>assiette non déclarée</v>
      </c>
    </row>
    <row r="26" customFormat="false" ht="34.5" hidden="false" customHeight="true" outlineLevel="0" collapsed="false">
      <c r="B26" s="36" t="s">
        <v>122</v>
      </c>
      <c r="C26" s="37" t="s">
        <v>123</v>
      </c>
      <c r="D26" s="37"/>
      <c r="E26" s="44" t="s">
        <v>61</v>
      </c>
      <c r="F26" s="80"/>
    </row>
    <row r="27" customFormat="false" ht="36" hidden="false" customHeight="true" outlineLevel="0" collapsed="false">
      <c r="F27" s="60" t="str">
        <f aca="false">IF(AND(NOT(ISBLANK(F22)),NOT(ISBLANK(F23)),NOT(ISBLANK(F24)),$F$26=""),"Veuillez aussi répondre à la question en cellule 2C5","")</f>
        <v/>
      </c>
    </row>
  </sheetData>
  <sheetProtection sheet="true" password="b4a2" selectLockedCells="true"/>
  <protectedRanges>
    <protectedRange name="Range1" sqref="F25 F11:F17"/>
  </protectedRanges>
  <mergeCells count="22">
    <mergeCell ref="B1:F1"/>
    <mergeCell ref="B4:F4"/>
    <mergeCell ref="B6:F6"/>
    <mergeCell ref="B8:F8"/>
    <mergeCell ref="C10:D10"/>
    <mergeCell ref="C11:D11"/>
    <mergeCell ref="G11:G16"/>
    <mergeCell ref="C12:D12"/>
    <mergeCell ref="C13:D13"/>
    <mergeCell ref="C14:D14"/>
    <mergeCell ref="C15:D15"/>
    <mergeCell ref="C16:D16"/>
    <mergeCell ref="C17:D17"/>
    <mergeCell ref="C18:F18"/>
    <mergeCell ref="B19:F19"/>
    <mergeCell ref="C21:D21"/>
    <mergeCell ref="C22:D22"/>
    <mergeCell ref="G22:G24"/>
    <mergeCell ref="C23:D23"/>
    <mergeCell ref="C24:D24"/>
    <mergeCell ref="C25:D25"/>
    <mergeCell ref="C26:D26"/>
  </mergeCells>
  <dataValidations count="3">
    <dataValidation allowBlank="true" error="Saisir une valeur positive ou égale à 0" errorStyle="stop" operator="greaterThanOrEqual" showDropDown="false" showErrorMessage="true" showInputMessage="false" sqref="F11:F16 F22:F24" type="whole">
      <formula1>0</formula1>
      <formula2>0</formula2>
    </dataValidation>
    <dataValidation allowBlank="true" errorStyle="stop" operator="between" showDropDown="false" showErrorMessage="true" showInputMessage="false" sqref="F26" type="list">
      <formula1>"Oui,Non"</formula1>
      <formula2>0</formula2>
    </dataValidation>
    <dataValidation allowBlank="true" error="Format: Voir instruction générale n° 9 dans l’onglet Lisez-moi." errorStyle="stop" operator="between" showDropDown="false" showErrorMessage="true" showInputMessage="false" sqref="F17 F2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3" topLeftCell="A31" activePane="bottomLeft" state="frozen"/>
      <selection pane="topLeft" activeCell="A1" activeCellId="0" sqref="A1"/>
      <selection pane="bottomLeft" activeCell="E33" activeCellId="0" sqref="E33"/>
    </sheetView>
  </sheetViews>
  <sheetFormatPr defaultColWidth="8.875" defaultRowHeight="14.4" zeroHeight="false" outlineLevelRow="0" outlineLevelCol="0"/>
  <cols>
    <col collapsed="false" customWidth="true" hidden="false" outlineLevel="0" max="1" min="1" style="59" width="2.43"/>
    <col collapsed="false" customWidth="true" hidden="false" outlineLevel="0" max="2" min="2" style="60" width="10.1"/>
    <col collapsed="false" customWidth="true" hidden="false" outlineLevel="0" max="3" min="3" style="60" width="129.55"/>
    <col collapsed="false" customWidth="true" hidden="false" outlineLevel="0" max="4" min="4" style="60" width="53.1"/>
    <col collapsed="false" customWidth="true" hidden="false" outlineLevel="0" max="5" min="5" style="61" width="23.87"/>
    <col collapsed="false" customWidth="true" hidden="false" outlineLevel="0" max="6" min="6" style="60" width="22.32"/>
    <col collapsed="false" customWidth="true" hidden="false" outlineLevel="0" max="7" min="7" style="61" width="136.66"/>
    <col collapsed="false" customWidth="false" hidden="false" outlineLevel="0" max="8" min="8" style="61" width="8.87"/>
    <col collapsed="false" customWidth="true" hidden="false" outlineLevel="0" max="9" min="9" style="61" width="88.99"/>
    <col collapsed="false" customWidth="false" hidden="false" outlineLevel="0" max="257" min="10" style="61" width="8.87"/>
  </cols>
  <sheetData>
    <row r="1" s="60" customFormat="true" ht="49.95" hidden="false" customHeight="true" outlineLevel="0" collapsed="false">
      <c r="A1" s="62"/>
      <c r="B1" s="81" t="s">
        <v>124</v>
      </c>
      <c r="C1" s="81"/>
      <c r="D1" s="81"/>
      <c r="E1" s="81"/>
      <c r="F1" s="60" t="s">
        <v>125</v>
      </c>
    </row>
    <row r="2" customFormat="false" ht="12" hidden="false" customHeight="true" outlineLevel="0" collapsed="false">
      <c r="B2" s="64"/>
      <c r="C2" s="64"/>
      <c r="E2" s="60"/>
      <c r="F2" s="61"/>
    </row>
    <row r="3" customFormat="false" ht="51.75" hidden="false" customHeight="true" outlineLevel="0" collapsed="false">
      <c r="B3" s="82" t="s">
        <v>126</v>
      </c>
      <c r="C3" s="82"/>
      <c r="D3" s="82"/>
      <c r="E3" s="82"/>
      <c r="F3" s="61"/>
    </row>
    <row r="4" s="69" customFormat="true" ht="21" hidden="false" customHeight="true" outlineLevel="0" collapsed="false">
      <c r="A4" s="59"/>
      <c r="B4" s="83" t="s">
        <v>127</v>
      </c>
      <c r="C4" s="83"/>
      <c r="D4" s="84"/>
      <c r="E4" s="84"/>
    </row>
    <row r="5" customFormat="false" ht="36" hidden="false" customHeight="true" outlineLevel="0" collapsed="false">
      <c r="B5" s="85" t="s">
        <v>128</v>
      </c>
      <c r="C5" s="85"/>
      <c r="D5" s="85"/>
      <c r="E5" s="85"/>
      <c r="F5" s="61"/>
    </row>
    <row r="6" s="69" customFormat="true" ht="12" hidden="false" customHeight="true" outlineLevel="0" collapsed="false">
      <c r="A6" s="59"/>
      <c r="B6" s="70"/>
      <c r="C6" s="70"/>
      <c r="D6" s="71"/>
      <c r="E6" s="86"/>
    </row>
    <row r="7" customFormat="false" ht="15.6" hidden="false" customHeight="false" outlineLevel="0" collapsed="false">
      <c r="B7" s="87"/>
      <c r="C7" s="88" t="s">
        <v>129</v>
      </c>
      <c r="D7" s="89"/>
      <c r="E7" s="90"/>
    </row>
    <row r="8" customFormat="false" ht="31.2" hidden="false" customHeight="false" outlineLevel="0" collapsed="false">
      <c r="B8" s="87"/>
      <c r="C8" s="91" t="s">
        <v>130</v>
      </c>
      <c r="D8" s="92"/>
      <c r="E8" s="93"/>
    </row>
    <row r="9" customFormat="false" ht="15.6" hidden="false" customHeight="false" outlineLevel="0" collapsed="false">
      <c r="B9" s="87"/>
      <c r="C9" s="94" t="s">
        <v>131</v>
      </c>
      <c r="D9" s="95"/>
      <c r="E9" s="96"/>
    </row>
    <row r="10" s="99" customFormat="true" ht="36" hidden="false" customHeight="true" outlineLevel="0" collapsed="false">
      <c r="A10" s="97"/>
      <c r="B10" s="42" t="s">
        <v>45</v>
      </c>
      <c r="C10" s="98" t="s">
        <v>46</v>
      </c>
      <c r="D10" s="98" t="s">
        <v>132</v>
      </c>
      <c r="E10" s="42" t="s">
        <v>48</v>
      </c>
    </row>
    <row r="11" customFormat="false" ht="36" hidden="false" customHeight="true" outlineLevel="0" collapsed="false">
      <c r="B11" s="36" t="s">
        <v>133</v>
      </c>
      <c r="C11" s="37" t="s">
        <v>134</v>
      </c>
      <c r="D11" s="37" t="s">
        <v>60</v>
      </c>
      <c r="E11" s="80"/>
      <c r="F11" s="61"/>
    </row>
    <row r="12" customFormat="false" ht="36" hidden="false" customHeight="true" outlineLevel="0" collapsed="false">
      <c r="B12" s="36" t="s">
        <v>135</v>
      </c>
      <c r="C12" s="100" t="s">
        <v>136</v>
      </c>
      <c r="D12" s="100" t="s">
        <v>137</v>
      </c>
      <c r="E12" s="101"/>
      <c r="F12" s="61"/>
    </row>
    <row r="13" customFormat="false" ht="36" hidden="false" customHeight="true" outlineLevel="0" collapsed="false">
      <c r="B13" s="36" t="s">
        <v>138</v>
      </c>
      <c r="C13" s="37" t="s">
        <v>139</v>
      </c>
      <c r="D13" s="37" t="s">
        <v>57</v>
      </c>
      <c r="E13" s="102"/>
      <c r="F13" s="61"/>
    </row>
    <row r="14" customFormat="false" ht="36" hidden="false" customHeight="true" outlineLevel="0" collapsed="false">
      <c r="B14" s="36" t="s">
        <v>140</v>
      </c>
      <c r="C14" s="103" t="s">
        <v>141</v>
      </c>
      <c r="D14" s="37" t="s">
        <v>51</v>
      </c>
      <c r="E14" s="104"/>
      <c r="F14" s="61"/>
    </row>
    <row r="15" customFormat="false" ht="36" hidden="false" customHeight="true" outlineLevel="0" collapsed="false">
      <c r="B15" s="36" t="s">
        <v>142</v>
      </c>
      <c r="C15" s="105" t="s">
        <v>143</v>
      </c>
      <c r="D15" s="37" t="s">
        <v>60</v>
      </c>
      <c r="E15" s="80"/>
      <c r="F15" s="61"/>
    </row>
    <row r="16" customFormat="false" ht="36" hidden="false" customHeight="true" outlineLevel="0" collapsed="false">
      <c r="B16" s="36" t="s">
        <v>144</v>
      </c>
      <c r="C16" s="106" t="s">
        <v>145</v>
      </c>
      <c r="D16" s="37" t="s">
        <v>60</v>
      </c>
      <c r="E16" s="80"/>
      <c r="F16" s="61"/>
    </row>
    <row r="17" customFormat="false" ht="36" hidden="false" customHeight="true" outlineLevel="0" collapsed="false">
      <c r="B17" s="36" t="s">
        <v>146</v>
      </c>
      <c r="C17" s="103" t="s">
        <v>147</v>
      </c>
      <c r="D17" s="107" t="s">
        <v>83</v>
      </c>
      <c r="E17" s="80"/>
      <c r="F17" s="108" t="s">
        <v>99</v>
      </c>
    </row>
    <row r="18" customFormat="false" ht="36" hidden="false" customHeight="true" outlineLevel="0" collapsed="false">
      <c r="B18" s="36" t="s">
        <v>148</v>
      </c>
      <c r="C18" s="103" t="s">
        <v>149</v>
      </c>
      <c r="D18" s="107" t="s">
        <v>83</v>
      </c>
      <c r="E18" s="80"/>
      <c r="F18" s="108"/>
      <c r="G18" s="109"/>
    </row>
    <row r="19" customFormat="false" ht="36" hidden="false" customHeight="true" outlineLevel="0" collapsed="false">
      <c r="B19" s="36" t="s">
        <v>150</v>
      </c>
      <c r="C19" s="37" t="s">
        <v>151</v>
      </c>
      <c r="D19" s="107" t="s">
        <v>152</v>
      </c>
      <c r="E19" s="110" t="str">
        <f aca="false">IF(AND('1. Informations-générales'!F14="Oui",'1. Informations-générales'!F19="Oui",$E15="Oui",$E16="Non"),"exempté",IF(OR($E17="",$E18="",AND($E18&lt;&gt;"",$E18=0)),"absent",$E17/$E18))</f>
        <v>absent</v>
      </c>
      <c r="F19" s="111"/>
      <c r="G19" s="111"/>
      <c r="I19" s="111"/>
    </row>
    <row r="20" customFormat="false" ht="30" hidden="false" customHeight="true" outlineLevel="0" collapsed="false">
      <c r="B20" s="112"/>
      <c r="C20" s="113"/>
      <c r="D20" s="114"/>
      <c r="E20" s="115"/>
      <c r="F20" s="116"/>
    </row>
    <row r="21" customFormat="false" ht="15.6" hidden="false" customHeight="false" outlineLevel="0" collapsed="false">
      <c r="B21" s="117"/>
      <c r="C21" s="88" t="s">
        <v>153</v>
      </c>
      <c r="D21" s="118"/>
      <c r="E21" s="119"/>
      <c r="F21" s="120"/>
    </row>
    <row r="22" customFormat="false" ht="62.4" hidden="false" customHeight="false" outlineLevel="0" collapsed="false">
      <c r="B22" s="117"/>
      <c r="C22" s="91" t="s">
        <v>154</v>
      </c>
      <c r="D22" s="118"/>
      <c r="E22" s="121"/>
      <c r="F22" s="120"/>
    </row>
    <row r="23" customFormat="false" ht="29.25" hidden="false" customHeight="true" outlineLevel="0" collapsed="false">
      <c r="B23" s="122"/>
      <c r="C23" s="94" t="s">
        <v>131</v>
      </c>
      <c r="D23" s="118"/>
      <c r="E23" s="123"/>
      <c r="F23" s="120"/>
    </row>
    <row r="24" s="99" customFormat="true" ht="36" hidden="false" customHeight="true" outlineLevel="0" collapsed="false">
      <c r="A24" s="97"/>
      <c r="B24" s="42" t="s">
        <v>45</v>
      </c>
      <c r="C24" s="98" t="s">
        <v>46</v>
      </c>
      <c r="D24" s="98" t="s">
        <v>155</v>
      </c>
      <c r="E24" s="42" t="s">
        <v>48</v>
      </c>
      <c r="H24" s="124"/>
      <c r="I24" s="124"/>
    </row>
    <row r="25" customFormat="false" ht="48.75" hidden="false" customHeight="true" outlineLevel="0" collapsed="false">
      <c r="B25" s="36" t="s">
        <v>156</v>
      </c>
      <c r="C25" s="37" t="s">
        <v>157</v>
      </c>
      <c r="D25" s="37" t="s">
        <v>60</v>
      </c>
      <c r="E25" s="101"/>
      <c r="F25" s="61"/>
      <c r="H25" s="125"/>
      <c r="I25" s="114"/>
    </row>
    <row r="26" customFormat="false" ht="36" hidden="false" customHeight="true" outlineLevel="0" collapsed="false">
      <c r="B26" s="36" t="s">
        <v>158</v>
      </c>
      <c r="C26" s="100" t="s">
        <v>159</v>
      </c>
      <c r="D26" s="100" t="s">
        <v>137</v>
      </c>
      <c r="E26" s="101"/>
      <c r="F26" s="61"/>
      <c r="H26" s="125"/>
      <c r="I26" s="114"/>
    </row>
    <row r="27" customFormat="false" ht="36" hidden="false" customHeight="true" outlineLevel="0" collapsed="false">
      <c r="B27" s="36" t="s">
        <v>160</v>
      </c>
      <c r="C27" s="37" t="s">
        <v>161</v>
      </c>
      <c r="D27" s="37" t="s">
        <v>57</v>
      </c>
      <c r="E27" s="101"/>
      <c r="F27" s="61"/>
      <c r="H27" s="125"/>
      <c r="I27" s="114"/>
    </row>
    <row r="28" customFormat="false" ht="36" hidden="false" customHeight="true" outlineLevel="0" collapsed="false">
      <c r="B28" s="36" t="s">
        <v>162</v>
      </c>
      <c r="C28" s="103" t="s">
        <v>163</v>
      </c>
      <c r="D28" s="37" t="s">
        <v>51</v>
      </c>
      <c r="E28" s="104"/>
      <c r="F28" s="61"/>
      <c r="H28" s="125"/>
      <c r="I28" s="114"/>
    </row>
    <row r="29" customFormat="false" ht="36" hidden="false" customHeight="true" outlineLevel="0" collapsed="false">
      <c r="B29" s="36" t="s">
        <v>164</v>
      </c>
      <c r="C29" s="103" t="s">
        <v>165</v>
      </c>
      <c r="D29" s="37"/>
      <c r="E29" s="104"/>
      <c r="F29" s="61"/>
      <c r="H29" s="125"/>
      <c r="I29" s="114"/>
    </row>
    <row r="30" customFormat="false" ht="36" hidden="false" customHeight="true" outlineLevel="0" collapsed="false">
      <c r="B30" s="36" t="s">
        <v>166</v>
      </c>
      <c r="C30" s="103" t="s">
        <v>167</v>
      </c>
      <c r="D30" s="37"/>
      <c r="E30" s="104"/>
      <c r="F30" s="61"/>
      <c r="H30" s="125"/>
      <c r="I30" s="114"/>
    </row>
    <row r="31" customFormat="false" ht="36" hidden="false" customHeight="true" outlineLevel="0" collapsed="false">
      <c r="B31" s="36" t="s">
        <v>168</v>
      </c>
      <c r="C31" s="105" t="s">
        <v>169</v>
      </c>
      <c r="D31" s="37" t="s">
        <v>60</v>
      </c>
      <c r="E31" s="80"/>
      <c r="F31" s="61"/>
      <c r="G31" s="69"/>
      <c r="H31" s="125"/>
      <c r="I31" s="126"/>
    </row>
    <row r="32" customFormat="false" ht="36" hidden="false" customHeight="true" outlineLevel="0" collapsed="false">
      <c r="B32" s="36" t="s">
        <v>170</v>
      </c>
      <c r="C32" s="106" t="s">
        <v>171</v>
      </c>
      <c r="D32" s="37" t="s">
        <v>60</v>
      </c>
      <c r="E32" s="80"/>
      <c r="F32" s="61"/>
      <c r="G32" s="69"/>
      <c r="H32" s="125"/>
      <c r="I32" s="126"/>
    </row>
    <row r="33" customFormat="false" ht="36" hidden="false" customHeight="true" outlineLevel="0" collapsed="false">
      <c r="B33" s="36" t="s">
        <v>172</v>
      </c>
      <c r="C33" s="100" t="s">
        <v>173</v>
      </c>
      <c r="D33" s="127" t="s">
        <v>174</v>
      </c>
      <c r="E33" s="128"/>
      <c r="F33" s="108" t="s">
        <v>99</v>
      </c>
      <c r="G33" s="69"/>
      <c r="H33" s="125"/>
      <c r="I33" s="114"/>
    </row>
    <row r="34" customFormat="false" ht="50.25" hidden="false" customHeight="true" outlineLevel="0" collapsed="false">
      <c r="B34" s="36" t="s">
        <v>175</v>
      </c>
      <c r="C34" s="100" t="s">
        <v>176</v>
      </c>
      <c r="D34" s="127" t="s">
        <v>174</v>
      </c>
      <c r="E34" s="128"/>
      <c r="F34" s="108"/>
      <c r="G34" s="69"/>
      <c r="H34" s="125"/>
      <c r="I34" s="129"/>
    </row>
    <row r="35" customFormat="false" ht="50.25" hidden="false" customHeight="true" outlineLevel="0" collapsed="false">
      <c r="B35" s="36" t="s">
        <v>177</v>
      </c>
      <c r="C35" s="37" t="s">
        <v>178</v>
      </c>
      <c r="D35" s="107" t="s">
        <v>179</v>
      </c>
      <c r="E35" s="130" t="str">
        <f aca="false">IF(OR(AND('1. Informations-générales'!F15="Oui",'1. Informations-générales'!F19&lt;&gt;"Oui",$E29="Oui",$E30="Non"),AND(OR('1. Informations-générales'!F14="Oui",'1. Informations-générales'!F15="Oui"),'1. Informations-générales'!$F$19="Oui",$E31="Oui",$E32="Non")),"exempté",IF(OR($E33="",$E34="",AND($E34&lt;&gt;"",$E34=0)),"absent",$E33/$E34))</f>
        <v>absent</v>
      </c>
      <c r="F35" s="111"/>
      <c r="G35" s="131"/>
      <c r="H35" s="125"/>
      <c r="I35" s="114"/>
    </row>
    <row r="36" customFormat="false" ht="50.25" hidden="false" customHeight="true" outlineLevel="0" collapsed="false">
      <c r="B36" s="36" t="s">
        <v>180</v>
      </c>
      <c r="C36" s="37" t="s">
        <v>181</v>
      </c>
      <c r="D36" s="127" t="s">
        <v>182</v>
      </c>
      <c r="E36" s="132"/>
      <c r="F36" s="108" t="s">
        <v>99</v>
      </c>
      <c r="G36" s="131"/>
      <c r="H36" s="125"/>
      <c r="I36" s="114"/>
    </row>
    <row r="37" customFormat="false" ht="50.25" hidden="false" customHeight="true" outlineLevel="0" collapsed="false">
      <c r="B37" s="36" t="s">
        <v>183</v>
      </c>
      <c r="C37" s="37" t="s">
        <v>184</v>
      </c>
      <c r="D37" s="107" t="s">
        <v>185</v>
      </c>
      <c r="E37" s="133" t="str">
        <f aca="false">IF(E35="exempté","exempté",IF(OR(E35="absent",E36=""),"absent",E35/E36))</f>
        <v>absent</v>
      </c>
      <c r="F37" s="111"/>
      <c r="G37" s="131"/>
      <c r="H37" s="125"/>
      <c r="I37" s="114"/>
    </row>
    <row r="38" s="59" customFormat="true" ht="14.4" hidden="false" customHeight="true" outlineLevel="0" collapsed="false">
      <c r="B38" s="134"/>
      <c r="C38" s="135"/>
      <c r="D38" s="135"/>
      <c r="E38" s="77"/>
      <c r="F38" s="62"/>
    </row>
    <row r="39" customFormat="false" ht="36" hidden="false" customHeight="true" outlineLevel="0" collapsed="false">
      <c r="B39" s="85" t="s">
        <v>186</v>
      </c>
      <c r="C39" s="85"/>
      <c r="D39" s="85"/>
      <c r="E39" s="85"/>
      <c r="F39" s="61"/>
    </row>
    <row r="40" s="59" customFormat="true" ht="14.4" hidden="false" customHeight="false" outlineLevel="0" collapsed="false">
      <c r="B40" s="136"/>
      <c r="C40" s="137"/>
      <c r="D40" s="138"/>
      <c r="E40" s="77"/>
      <c r="F40" s="135"/>
    </row>
    <row r="41" s="59" customFormat="true" ht="15.6" hidden="false" customHeight="false" outlineLevel="0" collapsed="false">
      <c r="B41" s="117"/>
      <c r="C41" s="139" t="s">
        <v>187</v>
      </c>
      <c r="D41" s="140"/>
      <c r="E41" s="119"/>
      <c r="F41" s="135"/>
    </row>
    <row r="42" s="59" customFormat="true" ht="31.2" hidden="false" customHeight="false" outlineLevel="0" collapsed="false">
      <c r="B42" s="117"/>
      <c r="C42" s="91" t="s">
        <v>188</v>
      </c>
      <c r="D42" s="141"/>
      <c r="E42" s="121"/>
      <c r="F42" s="135"/>
    </row>
    <row r="43" s="59" customFormat="true" ht="15.6" hidden="false" customHeight="false" outlineLevel="0" collapsed="false">
      <c r="B43" s="122"/>
      <c r="C43" s="94" t="s">
        <v>131</v>
      </c>
      <c r="D43" s="142"/>
      <c r="E43" s="123"/>
      <c r="F43" s="135"/>
    </row>
    <row r="44" s="59" customFormat="true" ht="36" hidden="false" customHeight="true" outlineLevel="0" collapsed="false">
      <c r="B44" s="42" t="s">
        <v>45</v>
      </c>
      <c r="C44" s="98" t="s">
        <v>46</v>
      </c>
      <c r="D44" s="98" t="s">
        <v>132</v>
      </c>
      <c r="E44" s="42" t="s">
        <v>48</v>
      </c>
      <c r="F44" s="135"/>
    </row>
    <row r="45" s="59" customFormat="true" ht="36" hidden="false" customHeight="true" outlineLevel="0" collapsed="false">
      <c r="B45" s="36" t="s">
        <v>189</v>
      </c>
      <c r="C45" s="37" t="s">
        <v>190</v>
      </c>
      <c r="D45" s="37" t="s">
        <v>60</v>
      </c>
      <c r="E45" s="80"/>
      <c r="F45" s="135"/>
    </row>
    <row r="46" s="59" customFormat="true" ht="36" hidden="false" customHeight="true" outlineLevel="0" collapsed="false">
      <c r="B46" s="36" t="s">
        <v>191</v>
      </c>
      <c r="C46" s="100" t="s">
        <v>192</v>
      </c>
      <c r="D46" s="100" t="s">
        <v>193</v>
      </c>
      <c r="E46" s="101"/>
      <c r="F46" s="135"/>
    </row>
    <row r="47" s="59" customFormat="true" ht="36" hidden="false" customHeight="true" outlineLevel="0" collapsed="false">
      <c r="B47" s="36" t="s">
        <v>194</v>
      </c>
      <c r="C47" s="37" t="s">
        <v>195</v>
      </c>
      <c r="D47" s="37" t="s">
        <v>57</v>
      </c>
      <c r="E47" s="102"/>
      <c r="F47" s="135"/>
    </row>
    <row r="48" s="59" customFormat="true" ht="36" hidden="false" customHeight="true" outlineLevel="0" collapsed="false">
      <c r="B48" s="36" t="s">
        <v>196</v>
      </c>
      <c r="C48" s="103" t="s">
        <v>197</v>
      </c>
      <c r="D48" s="37" t="s">
        <v>51</v>
      </c>
      <c r="E48" s="104"/>
      <c r="F48" s="135"/>
    </row>
    <row r="49" s="59" customFormat="true" ht="36" hidden="false" customHeight="true" outlineLevel="0" collapsed="false">
      <c r="B49" s="36" t="s">
        <v>198</v>
      </c>
      <c r="C49" s="105" t="s">
        <v>199</v>
      </c>
      <c r="D49" s="37" t="s">
        <v>60</v>
      </c>
      <c r="E49" s="80"/>
      <c r="F49" s="135"/>
    </row>
    <row r="50" s="59" customFormat="true" ht="36" hidden="false" customHeight="true" outlineLevel="0" collapsed="false">
      <c r="B50" s="36" t="s">
        <v>200</v>
      </c>
      <c r="C50" s="106" t="s">
        <v>201</v>
      </c>
      <c r="D50" s="37" t="s">
        <v>60</v>
      </c>
      <c r="E50" s="80"/>
      <c r="F50" s="135"/>
    </row>
    <row r="51" s="59" customFormat="true" ht="36" hidden="false" customHeight="true" outlineLevel="0" collapsed="false">
      <c r="B51" s="36" t="s">
        <v>202</v>
      </c>
      <c r="C51" s="103" t="s">
        <v>203</v>
      </c>
      <c r="D51" s="127" t="s">
        <v>174</v>
      </c>
      <c r="E51" s="80"/>
      <c r="F51" s="108" t="s">
        <v>99</v>
      </c>
    </row>
    <row r="52" s="59" customFormat="true" ht="36" hidden="false" customHeight="true" outlineLevel="0" collapsed="false">
      <c r="B52" s="36" t="s">
        <v>204</v>
      </c>
      <c r="C52" s="103" t="s">
        <v>205</v>
      </c>
      <c r="D52" s="127" t="s">
        <v>174</v>
      </c>
      <c r="E52" s="80"/>
      <c r="F52" s="108"/>
    </row>
    <row r="53" s="59" customFormat="true" ht="36" hidden="false" customHeight="true" outlineLevel="0" collapsed="false">
      <c r="B53" s="36" t="s">
        <v>206</v>
      </c>
      <c r="C53" s="37" t="s">
        <v>207</v>
      </c>
      <c r="D53" s="107" t="s">
        <v>208</v>
      </c>
      <c r="E53" s="110" t="str">
        <f aca="false">IF(AND('1. Informations-générales'!F14="Oui",'1. Informations-générales'!$F$19="Oui",$E49="Oui",$E50="Non"),"exempté",IF(OR($E51="",$E52="",AND($E52&lt;&gt;"",$E52=0)),"absent",$E51/$E52))</f>
        <v>absent</v>
      </c>
      <c r="F53" s="111"/>
    </row>
    <row r="54" s="59" customFormat="true" ht="30" hidden="false" customHeight="true" outlineLevel="0" collapsed="false">
      <c r="B54" s="136"/>
      <c r="C54" s="137"/>
      <c r="D54" s="138"/>
      <c r="E54" s="77"/>
      <c r="F54" s="135"/>
    </row>
    <row r="55" s="59" customFormat="true" ht="15.6" hidden="false" customHeight="false" outlineLevel="0" collapsed="false">
      <c r="B55" s="117"/>
      <c r="C55" s="139" t="s">
        <v>209</v>
      </c>
      <c r="D55" s="140"/>
      <c r="E55" s="119"/>
      <c r="F55" s="135"/>
    </row>
    <row r="56" s="59" customFormat="true" ht="31.2" hidden="false" customHeight="false" outlineLevel="0" collapsed="false">
      <c r="B56" s="117"/>
      <c r="C56" s="91" t="s">
        <v>210</v>
      </c>
      <c r="D56" s="141"/>
      <c r="E56" s="121"/>
      <c r="F56" s="135"/>
    </row>
    <row r="57" s="59" customFormat="true" ht="15.6" hidden="false" customHeight="false" outlineLevel="0" collapsed="false">
      <c r="B57" s="122"/>
      <c r="C57" s="94" t="s">
        <v>131</v>
      </c>
      <c r="D57" s="142"/>
      <c r="E57" s="123"/>
      <c r="F57" s="135"/>
    </row>
    <row r="58" s="59" customFormat="true" ht="36" hidden="false" customHeight="true" outlineLevel="0" collapsed="false">
      <c r="B58" s="42" t="s">
        <v>45</v>
      </c>
      <c r="C58" s="98" t="s">
        <v>46</v>
      </c>
      <c r="D58" s="98" t="s">
        <v>132</v>
      </c>
      <c r="E58" s="42" t="s">
        <v>48</v>
      </c>
      <c r="F58" s="135"/>
    </row>
    <row r="59" s="59" customFormat="true" ht="36.75" hidden="false" customHeight="true" outlineLevel="0" collapsed="false">
      <c r="B59" s="36" t="s">
        <v>211</v>
      </c>
      <c r="C59" s="37" t="s">
        <v>212</v>
      </c>
      <c r="D59" s="53" t="s">
        <v>60</v>
      </c>
      <c r="E59" s="80"/>
      <c r="F59" s="143"/>
    </row>
    <row r="60" s="59" customFormat="true" ht="36.75" hidden="false" customHeight="true" outlineLevel="0" collapsed="false">
      <c r="B60" s="36" t="s">
        <v>213</v>
      </c>
      <c r="C60" s="144" t="s">
        <v>214</v>
      </c>
      <c r="D60" s="144" t="s">
        <v>137</v>
      </c>
      <c r="E60" s="101"/>
      <c r="F60" s="135"/>
    </row>
    <row r="61" s="59" customFormat="true" ht="36.75" hidden="false" customHeight="true" outlineLevel="0" collapsed="false">
      <c r="B61" s="36" t="s">
        <v>215</v>
      </c>
      <c r="C61" s="37" t="s">
        <v>216</v>
      </c>
      <c r="D61" s="37" t="s">
        <v>57</v>
      </c>
      <c r="E61" s="80"/>
      <c r="F61" s="135"/>
    </row>
    <row r="62" s="59" customFormat="true" ht="36.75" hidden="false" customHeight="true" outlineLevel="0" collapsed="false">
      <c r="B62" s="36" t="s">
        <v>217</v>
      </c>
      <c r="C62" s="103" t="s">
        <v>218</v>
      </c>
      <c r="D62" s="37" t="s">
        <v>51</v>
      </c>
      <c r="E62" s="104"/>
      <c r="F62" s="135"/>
    </row>
    <row r="63" s="59" customFormat="true" ht="36.75" hidden="false" customHeight="true" outlineLevel="0" collapsed="false">
      <c r="B63" s="36" t="s">
        <v>219</v>
      </c>
      <c r="C63" s="105" t="s">
        <v>220</v>
      </c>
      <c r="D63" s="37" t="s">
        <v>60</v>
      </c>
      <c r="E63" s="80"/>
      <c r="F63" s="135"/>
    </row>
    <row r="64" s="59" customFormat="true" ht="36.75" hidden="false" customHeight="true" outlineLevel="0" collapsed="false">
      <c r="B64" s="36" t="s">
        <v>221</v>
      </c>
      <c r="C64" s="106" t="s">
        <v>222</v>
      </c>
      <c r="D64" s="37" t="s">
        <v>60</v>
      </c>
      <c r="E64" s="80"/>
      <c r="F64" s="135"/>
    </row>
    <row r="65" s="59" customFormat="true" ht="36.75" hidden="false" customHeight="true" outlineLevel="0" collapsed="false">
      <c r="B65" s="36" t="s">
        <v>223</v>
      </c>
      <c r="C65" s="103" t="s">
        <v>224</v>
      </c>
      <c r="D65" s="127" t="s">
        <v>174</v>
      </c>
      <c r="E65" s="80"/>
      <c r="F65" s="108" t="s">
        <v>99</v>
      </c>
    </row>
    <row r="66" s="59" customFormat="true" ht="36.75" hidden="false" customHeight="true" outlineLevel="0" collapsed="false">
      <c r="B66" s="36" t="s">
        <v>225</v>
      </c>
      <c r="C66" s="103" t="s">
        <v>226</v>
      </c>
      <c r="D66" s="127" t="s">
        <v>174</v>
      </c>
      <c r="E66" s="80"/>
      <c r="F66" s="108"/>
    </row>
    <row r="67" s="59" customFormat="true" ht="36.75" hidden="false" customHeight="true" outlineLevel="0" collapsed="false">
      <c r="B67" s="36" t="s">
        <v>227</v>
      </c>
      <c r="C67" s="37" t="s">
        <v>228</v>
      </c>
      <c r="D67" s="107" t="s">
        <v>229</v>
      </c>
      <c r="E67" s="110" t="str">
        <f aca="false">IF(AND('1. Informations-générales'!F14="Oui",'1. Informations-générales'!$F$19="Oui",$E63="Oui",$E64="Non"),"exempté",IF(OR($E65="",$E66="",AND($E66&lt;&gt;"",$E66=0)),"absent",$E65/$E66))</f>
        <v>absent</v>
      </c>
      <c r="F67" s="111"/>
    </row>
    <row r="68" s="59" customFormat="true" ht="14.4" hidden="false" customHeight="false" outlineLevel="0" collapsed="false">
      <c r="B68" s="136"/>
      <c r="C68" s="137"/>
      <c r="D68" s="138"/>
      <c r="E68" s="77"/>
      <c r="F68" s="135"/>
    </row>
    <row r="69" customFormat="false" ht="36" hidden="false" customHeight="true" outlineLevel="0" collapsed="false">
      <c r="B69" s="85" t="s">
        <v>230</v>
      </c>
      <c r="C69" s="85"/>
      <c r="D69" s="85"/>
      <c r="E69" s="85"/>
      <c r="F69" s="61"/>
    </row>
    <row r="70" s="59" customFormat="true" ht="14.4" hidden="false" customHeight="false" outlineLevel="0" collapsed="false">
      <c r="B70" s="136"/>
      <c r="C70" s="137"/>
      <c r="D70" s="138"/>
      <c r="E70" s="77"/>
      <c r="F70" s="135"/>
    </row>
    <row r="71" s="59" customFormat="true" ht="15.6" hidden="false" customHeight="true" outlineLevel="0" collapsed="false">
      <c r="B71" s="117"/>
      <c r="C71" s="88" t="s">
        <v>231</v>
      </c>
      <c r="D71" s="88"/>
      <c r="E71" s="119"/>
      <c r="F71" s="135"/>
    </row>
    <row r="72" s="59" customFormat="true" ht="15.6" hidden="false" customHeight="false" outlineLevel="0" collapsed="false">
      <c r="B72" s="117"/>
      <c r="C72" s="91" t="s">
        <v>232</v>
      </c>
      <c r="D72" s="145"/>
      <c r="E72" s="121"/>
      <c r="F72" s="135"/>
    </row>
    <row r="73" s="59" customFormat="true" ht="15.6" hidden="false" customHeight="false" outlineLevel="0" collapsed="false">
      <c r="B73" s="122"/>
      <c r="C73" s="94" t="s">
        <v>233</v>
      </c>
      <c r="D73" s="142"/>
      <c r="E73" s="123"/>
      <c r="F73" s="135"/>
    </row>
    <row r="74" s="59" customFormat="true" ht="36" hidden="false" customHeight="true" outlineLevel="0" collapsed="false">
      <c r="B74" s="42" t="s">
        <v>45</v>
      </c>
      <c r="C74" s="98" t="s">
        <v>46</v>
      </c>
      <c r="D74" s="98" t="s">
        <v>132</v>
      </c>
      <c r="E74" s="42" t="s">
        <v>48</v>
      </c>
      <c r="F74" s="135"/>
    </row>
    <row r="75" s="59" customFormat="true" ht="36" hidden="false" customHeight="true" outlineLevel="0" collapsed="false">
      <c r="B75" s="36" t="s">
        <v>234</v>
      </c>
      <c r="C75" s="103" t="s">
        <v>235</v>
      </c>
      <c r="D75" s="127" t="s">
        <v>83</v>
      </c>
      <c r="E75" s="80"/>
      <c r="F75" s="108" t="s">
        <v>99</v>
      </c>
    </row>
    <row r="76" s="59" customFormat="true" ht="36" hidden="false" customHeight="true" outlineLevel="0" collapsed="false">
      <c r="B76" s="36" t="s">
        <v>236</v>
      </c>
      <c r="C76" s="103" t="s">
        <v>237</v>
      </c>
      <c r="D76" s="127" t="s">
        <v>83</v>
      </c>
      <c r="E76" s="80"/>
      <c r="F76" s="108"/>
    </row>
    <row r="77" s="59" customFormat="true" ht="36" hidden="false" customHeight="true" outlineLevel="0" collapsed="false">
      <c r="B77" s="36" t="s">
        <v>238</v>
      </c>
      <c r="C77" s="37" t="s">
        <v>239</v>
      </c>
      <c r="D77" s="107" t="s">
        <v>240</v>
      </c>
      <c r="E77" s="110" t="str">
        <f aca="false">IF(OR($E75="",$E76="",AND($E76&lt;&gt;"",$E76=0)),"absent",$E75/$E76)</f>
        <v>absent</v>
      </c>
      <c r="F77" s="111"/>
    </row>
    <row r="78" s="59" customFormat="true" ht="14.4" hidden="false" customHeight="false" outlineLevel="0" collapsed="false">
      <c r="B78" s="136"/>
      <c r="C78" s="137"/>
      <c r="D78" s="138"/>
      <c r="E78" s="77"/>
      <c r="F78" s="135"/>
    </row>
    <row r="79" customFormat="false" ht="36" hidden="false" customHeight="true" outlineLevel="0" collapsed="false">
      <c r="B79" s="85" t="s">
        <v>241</v>
      </c>
      <c r="C79" s="85"/>
      <c r="D79" s="85"/>
      <c r="E79" s="85"/>
      <c r="F79" s="61"/>
    </row>
    <row r="80" s="59" customFormat="true" ht="14.4" hidden="false" customHeight="false" outlineLevel="0" collapsed="false">
      <c r="B80" s="136"/>
      <c r="C80" s="137"/>
      <c r="D80" s="138"/>
      <c r="E80" s="77"/>
      <c r="F80" s="135"/>
    </row>
    <row r="81" s="59" customFormat="true" ht="15.6" hidden="false" customHeight="true" outlineLevel="0" collapsed="false">
      <c r="B81" s="117"/>
      <c r="C81" s="88" t="s">
        <v>242</v>
      </c>
      <c r="D81" s="88"/>
      <c r="E81" s="146"/>
      <c r="F81" s="135"/>
    </row>
    <row r="82" s="59" customFormat="true" ht="31.2" hidden="false" customHeight="false" outlineLevel="0" collapsed="false">
      <c r="B82" s="122"/>
      <c r="C82" s="91" t="s">
        <v>243</v>
      </c>
      <c r="D82" s="141"/>
      <c r="E82" s="121"/>
      <c r="F82" s="135"/>
    </row>
    <row r="83" s="59" customFormat="true" ht="15.6" hidden="false" customHeight="false" outlineLevel="0" collapsed="false">
      <c r="B83" s="122"/>
      <c r="C83" s="94" t="s">
        <v>131</v>
      </c>
      <c r="D83" s="142"/>
      <c r="E83" s="123"/>
      <c r="F83" s="135"/>
    </row>
    <row r="84" s="59" customFormat="true" ht="36" hidden="false" customHeight="true" outlineLevel="0" collapsed="false">
      <c r="B84" s="42" t="s">
        <v>45</v>
      </c>
      <c r="C84" s="98" t="s">
        <v>46</v>
      </c>
      <c r="D84" s="98" t="s">
        <v>132</v>
      </c>
      <c r="E84" s="42" t="s">
        <v>48</v>
      </c>
      <c r="F84" s="135"/>
    </row>
    <row r="85" s="59" customFormat="true" ht="36" hidden="false" customHeight="true" outlineLevel="0" collapsed="false">
      <c r="B85" s="36" t="s">
        <v>244</v>
      </c>
      <c r="C85" s="37" t="s">
        <v>245</v>
      </c>
      <c r="D85" s="37" t="s">
        <v>60</v>
      </c>
      <c r="E85" s="80"/>
      <c r="F85" s="135"/>
    </row>
    <row r="86" s="59" customFormat="true" ht="36" hidden="false" customHeight="true" outlineLevel="0" collapsed="false">
      <c r="B86" s="36" t="s">
        <v>246</v>
      </c>
      <c r="C86" s="100" t="s">
        <v>247</v>
      </c>
      <c r="D86" s="100" t="s">
        <v>248</v>
      </c>
      <c r="E86" s="102"/>
      <c r="F86" s="143"/>
    </row>
    <row r="87" s="59" customFormat="true" ht="36" hidden="false" customHeight="true" outlineLevel="0" collapsed="false">
      <c r="B87" s="36" t="s">
        <v>249</v>
      </c>
      <c r="C87" s="37" t="s">
        <v>250</v>
      </c>
      <c r="D87" s="37" t="s">
        <v>57</v>
      </c>
      <c r="E87" s="147"/>
      <c r="F87" s="135"/>
    </row>
    <row r="88" s="59" customFormat="true" ht="36" hidden="false" customHeight="true" outlineLevel="0" collapsed="false">
      <c r="B88" s="36" t="s">
        <v>251</v>
      </c>
      <c r="C88" s="103" t="s">
        <v>252</v>
      </c>
      <c r="D88" s="37" t="s">
        <v>51</v>
      </c>
      <c r="E88" s="104"/>
      <c r="F88" s="135"/>
    </row>
    <row r="89" s="59" customFormat="true" ht="36" hidden="false" customHeight="true" outlineLevel="0" collapsed="false">
      <c r="B89" s="36" t="s">
        <v>253</v>
      </c>
      <c r="C89" s="105" t="s">
        <v>254</v>
      </c>
      <c r="D89" s="37" t="s">
        <v>60</v>
      </c>
      <c r="E89" s="80"/>
      <c r="F89" s="135"/>
    </row>
    <row r="90" s="59" customFormat="true" ht="36" hidden="false" customHeight="true" outlineLevel="0" collapsed="false">
      <c r="B90" s="36" t="s">
        <v>255</v>
      </c>
      <c r="C90" s="106" t="s">
        <v>256</v>
      </c>
      <c r="D90" s="37" t="s">
        <v>60</v>
      </c>
      <c r="E90" s="80"/>
      <c r="F90" s="135"/>
    </row>
    <row r="91" s="59" customFormat="true" ht="36" hidden="false" customHeight="true" outlineLevel="0" collapsed="false">
      <c r="B91" s="36" t="s">
        <v>257</v>
      </c>
      <c r="C91" s="103" t="s">
        <v>258</v>
      </c>
      <c r="D91" s="127" t="s">
        <v>174</v>
      </c>
      <c r="E91" s="80"/>
      <c r="F91" s="108" t="s">
        <v>99</v>
      </c>
    </row>
    <row r="92" s="59" customFormat="true" ht="36" hidden="false" customHeight="true" outlineLevel="0" collapsed="false">
      <c r="B92" s="36" t="s">
        <v>259</v>
      </c>
      <c r="C92" s="103" t="s">
        <v>260</v>
      </c>
      <c r="D92" s="127" t="s">
        <v>174</v>
      </c>
      <c r="E92" s="80"/>
      <c r="F92" s="108"/>
    </row>
    <row r="93" s="59" customFormat="true" ht="36" hidden="false" customHeight="true" outlineLevel="0" collapsed="false">
      <c r="B93" s="36" t="s">
        <v>261</v>
      </c>
      <c r="C93" s="37" t="s">
        <v>262</v>
      </c>
      <c r="D93" s="107" t="s">
        <v>263</v>
      </c>
      <c r="E93" s="110" t="str">
        <f aca="false">IF(AND('1. Informations-générales'!F14="Oui",'1. Informations-générales'!$F$19="Oui",$E89="Oui",$E90="Non"),"exempté",IF(OR($E91="",$E92="",AND($E92&lt;&gt;"",$E92=0)),"absent",$E91/$E92))</f>
        <v>absent</v>
      </c>
      <c r="F93" s="148"/>
    </row>
    <row r="94" s="59" customFormat="true" ht="30" hidden="false" customHeight="true" outlineLevel="0" collapsed="false">
      <c r="B94" s="136"/>
      <c r="C94" s="137"/>
      <c r="D94" s="138"/>
      <c r="E94" s="77"/>
      <c r="F94" s="135"/>
    </row>
    <row r="95" s="59" customFormat="true" ht="15.6" hidden="false" customHeight="true" outlineLevel="0" collapsed="false">
      <c r="B95" s="117"/>
      <c r="C95" s="149" t="s">
        <v>264</v>
      </c>
      <c r="D95" s="149"/>
      <c r="E95" s="149"/>
      <c r="F95" s="135"/>
    </row>
    <row r="96" s="59" customFormat="true" ht="15.6" hidden="false" customHeight="false" outlineLevel="0" collapsed="false">
      <c r="B96" s="122"/>
      <c r="C96" s="91" t="s">
        <v>265</v>
      </c>
      <c r="D96" s="141"/>
      <c r="E96" s="121"/>
      <c r="F96" s="135"/>
    </row>
    <row r="97" s="59" customFormat="true" ht="15.6" hidden="false" customHeight="false" outlineLevel="0" collapsed="false">
      <c r="B97" s="122"/>
      <c r="C97" s="94" t="s">
        <v>266</v>
      </c>
      <c r="D97" s="142"/>
      <c r="E97" s="123"/>
      <c r="F97" s="135"/>
    </row>
    <row r="98" s="59" customFormat="true" ht="36" hidden="false" customHeight="true" outlineLevel="0" collapsed="false">
      <c r="B98" s="42" t="s">
        <v>45</v>
      </c>
      <c r="C98" s="98" t="s">
        <v>46</v>
      </c>
      <c r="D98" s="98" t="s">
        <v>132</v>
      </c>
      <c r="E98" s="42" t="s">
        <v>48</v>
      </c>
      <c r="F98" s="135"/>
    </row>
    <row r="99" s="59" customFormat="true" ht="36" hidden="false" customHeight="true" outlineLevel="0" collapsed="false">
      <c r="B99" s="36" t="s">
        <v>267</v>
      </c>
      <c r="C99" s="103" t="s">
        <v>268</v>
      </c>
      <c r="D99" s="127" t="s">
        <v>174</v>
      </c>
      <c r="E99" s="75"/>
      <c r="F99" s="135"/>
      <c r="G99" s="150"/>
    </row>
    <row r="100" s="59" customFormat="true" ht="36" hidden="false" customHeight="true" outlineLevel="0" collapsed="false">
      <c r="B100" s="51" t="s">
        <v>269</v>
      </c>
      <c r="C100" s="151" t="s">
        <v>270</v>
      </c>
      <c r="D100" s="152" t="s">
        <v>174</v>
      </c>
      <c r="E100" s="75"/>
      <c r="F100" s="135"/>
      <c r="G100" s="150"/>
    </row>
    <row r="101" s="59" customFormat="true" ht="36" hidden="false" customHeight="true" outlineLevel="0" collapsed="false">
      <c r="B101" s="36" t="s">
        <v>271</v>
      </c>
      <c r="C101" s="103" t="s">
        <v>272</v>
      </c>
      <c r="D101" s="103" t="s">
        <v>174</v>
      </c>
      <c r="E101" s="75"/>
      <c r="F101" s="108" t="s">
        <v>273</v>
      </c>
      <c r="G101" s="150"/>
    </row>
    <row r="102" s="59" customFormat="true" ht="36" hidden="false" customHeight="true" outlineLevel="0" collapsed="false">
      <c r="B102" s="51" t="s">
        <v>274</v>
      </c>
      <c r="C102" s="151" t="s">
        <v>275</v>
      </c>
      <c r="D102" s="151" t="s">
        <v>174</v>
      </c>
      <c r="E102" s="75"/>
      <c r="F102" s="108"/>
      <c r="G102" s="150"/>
    </row>
    <row r="103" s="59" customFormat="true" ht="47.25" hidden="false" customHeight="true" outlineLevel="0" collapsed="false">
      <c r="B103" s="36" t="s">
        <v>276</v>
      </c>
      <c r="C103" s="103" t="s">
        <v>277</v>
      </c>
      <c r="D103" s="153" t="s">
        <v>278</v>
      </c>
      <c r="E103" s="110" t="str">
        <f aca="false">IF(OR($E99="",$E101=""),"absent",IF(OR($E100="",$E102=""),E99/E101,AVERAGE(E99/E101,E100/E102)))</f>
        <v>absent</v>
      </c>
      <c r="F103" s="111"/>
      <c r="G103" s="154"/>
    </row>
    <row r="104" s="59" customFormat="true" ht="15.6" hidden="false" customHeight="false" outlineLevel="0" collapsed="false">
      <c r="B104" s="125"/>
      <c r="C104" s="114"/>
      <c r="D104" s="155"/>
      <c r="E104" s="156"/>
      <c r="F104" s="135"/>
    </row>
    <row r="105" s="59" customFormat="true" ht="72.75" hidden="false" customHeight="true" outlineLevel="0" collapsed="false">
      <c r="B105" s="157"/>
      <c r="C105" s="158" t="s">
        <v>279</v>
      </c>
      <c r="D105" s="158"/>
      <c r="E105" s="158"/>
      <c r="F105" s="135"/>
    </row>
    <row r="106" s="59" customFormat="true" ht="14.4" hidden="false" customHeight="false" outlineLevel="0" collapsed="false">
      <c r="B106" s="135"/>
      <c r="C106" s="135"/>
      <c r="D106" s="135"/>
      <c r="E106" s="135"/>
      <c r="F106" s="135"/>
    </row>
    <row r="107" customFormat="false" ht="36" hidden="false" customHeight="true" outlineLevel="0" collapsed="false">
      <c r="B107" s="85" t="s">
        <v>280</v>
      </c>
      <c r="C107" s="85"/>
      <c r="D107" s="85"/>
      <c r="E107" s="85"/>
      <c r="F107" s="61"/>
    </row>
    <row r="108" s="59" customFormat="true" ht="14.4" hidden="false" customHeight="false" outlineLevel="0" collapsed="false">
      <c r="B108" s="136"/>
      <c r="C108" s="137"/>
      <c r="D108" s="138"/>
      <c r="E108" s="77"/>
      <c r="F108" s="135"/>
    </row>
    <row r="109" s="59" customFormat="true" ht="15.6" hidden="false" customHeight="false" outlineLevel="0" collapsed="false">
      <c r="B109" s="117"/>
      <c r="C109" s="88" t="s">
        <v>281</v>
      </c>
      <c r="D109" s="159"/>
      <c r="E109" s="146"/>
      <c r="F109" s="135"/>
    </row>
    <row r="110" s="59" customFormat="true" ht="15.6" hidden="false" customHeight="false" outlineLevel="0" collapsed="false">
      <c r="B110" s="117"/>
      <c r="C110" s="91" t="s">
        <v>282</v>
      </c>
      <c r="D110" s="77"/>
      <c r="E110" s="160"/>
      <c r="F110" s="135"/>
      <c r="G110" s="161"/>
      <c r="H110" s="161"/>
      <c r="I110" s="161"/>
      <c r="J110" s="161"/>
      <c r="K110" s="161"/>
      <c r="L110" s="161"/>
    </row>
    <row r="111" s="59" customFormat="true" ht="15.6" hidden="false" customHeight="false" outlineLevel="0" collapsed="false">
      <c r="B111" s="122"/>
      <c r="C111" s="94" t="s">
        <v>233</v>
      </c>
      <c r="D111" s="142"/>
      <c r="E111" s="123"/>
      <c r="F111" s="135"/>
      <c r="G111" s="161"/>
      <c r="H111" s="161"/>
      <c r="I111" s="161"/>
      <c r="J111" s="161"/>
      <c r="K111" s="161"/>
      <c r="L111" s="161"/>
    </row>
    <row r="112" s="59" customFormat="true" ht="36" hidden="false" customHeight="true" outlineLevel="0" collapsed="false">
      <c r="B112" s="42" t="s">
        <v>45</v>
      </c>
      <c r="C112" s="98" t="s">
        <v>46</v>
      </c>
      <c r="D112" s="98" t="s">
        <v>132</v>
      </c>
      <c r="E112" s="42" t="s">
        <v>48</v>
      </c>
      <c r="F112" s="135"/>
      <c r="G112" s="161"/>
      <c r="H112" s="161"/>
      <c r="I112" s="161"/>
      <c r="J112" s="161"/>
      <c r="K112" s="161"/>
      <c r="L112" s="161"/>
    </row>
    <row r="113" s="59" customFormat="true" ht="36" hidden="false" customHeight="true" outlineLevel="0" collapsed="false">
      <c r="B113" s="162" t="s">
        <v>283</v>
      </c>
      <c r="C113" s="163" t="s">
        <v>284</v>
      </c>
      <c r="D113" s="127" t="s">
        <v>174</v>
      </c>
      <c r="E113" s="75"/>
      <c r="F113" s="164" t="s">
        <v>99</v>
      </c>
    </row>
    <row r="114" s="59" customFormat="true" ht="63" hidden="false" customHeight="true" outlineLevel="0" collapsed="false">
      <c r="B114" s="162" t="s">
        <v>285</v>
      </c>
      <c r="C114" s="37" t="s">
        <v>286</v>
      </c>
      <c r="D114" s="153" t="s">
        <v>287</v>
      </c>
      <c r="E114" s="38"/>
      <c r="F114" s="165"/>
      <c r="G114" s="150"/>
    </row>
    <row r="115" s="59" customFormat="true" ht="36" hidden="false" customHeight="true" outlineLevel="0" collapsed="false">
      <c r="B115" s="162" t="s">
        <v>288</v>
      </c>
      <c r="C115" s="37" t="s">
        <v>289</v>
      </c>
      <c r="D115" s="153" t="s">
        <v>290</v>
      </c>
      <c r="E115" s="166"/>
      <c r="F115" s="167"/>
    </row>
    <row r="116" s="59" customFormat="true" ht="30" hidden="false" customHeight="true" outlineLevel="0" collapsed="false">
      <c r="B116" s="136"/>
      <c r="C116" s="137"/>
      <c r="D116" s="138"/>
      <c r="E116" s="77"/>
      <c r="F116" s="135"/>
    </row>
    <row r="117" s="59" customFormat="true" ht="15.6" hidden="false" customHeight="false" outlineLevel="0" collapsed="false">
      <c r="B117" s="60"/>
      <c r="C117" s="61"/>
      <c r="D117" s="61"/>
      <c r="E117" s="156"/>
      <c r="F117" s="135"/>
    </row>
    <row r="118" s="59" customFormat="true" ht="15.6" hidden="false" customHeight="false" outlineLevel="0" collapsed="false">
      <c r="B118" s="60"/>
      <c r="C118" s="61"/>
      <c r="D118" s="61"/>
      <c r="E118" s="156"/>
      <c r="F118" s="135"/>
    </row>
    <row r="119" customFormat="false" ht="14.4" hidden="false" customHeight="false" outlineLevel="0" collapsed="false">
      <c r="C119" s="61"/>
      <c r="D119" s="61"/>
    </row>
  </sheetData>
  <sheetProtection sheet="true" password="b4a2" selectLockedCells="true"/>
  <protectedRanges>
    <protectedRange name="Range1_1" sqref="E11:E13 E19 E37 E25:E27 E45:E47 E59:E61 E77 E93:E94 E103:E104 E115:E118 E85:E87 E35 E53 E67"/>
    <protectedRange name="Range1_1_1" sqref="E15:E16 E49:E50 E63:E64 E29:E32 E89:E90"/>
  </protectedRanges>
  <mergeCells count="19">
    <mergeCell ref="B1:E1"/>
    <mergeCell ref="B3:E3"/>
    <mergeCell ref="B5:E5"/>
    <mergeCell ref="F17:F18"/>
    <mergeCell ref="D21:D23"/>
    <mergeCell ref="F33:F34"/>
    <mergeCell ref="B39:E39"/>
    <mergeCell ref="F51:F52"/>
    <mergeCell ref="F65:F66"/>
    <mergeCell ref="B69:E69"/>
    <mergeCell ref="C71:D71"/>
    <mergeCell ref="F75:F76"/>
    <mergeCell ref="B79:E79"/>
    <mergeCell ref="C81:D81"/>
    <mergeCell ref="F91:F92"/>
    <mergeCell ref="C95:E95"/>
    <mergeCell ref="F101:F102"/>
    <mergeCell ref="C105:E105"/>
    <mergeCell ref="B107:E107"/>
  </mergeCells>
  <dataValidations count="11">
    <dataValidation allowBlank="true" error="Saisir une valeur positive ou égale à 0" errorStyle="stop" operator="greaterThanOrEqual" showDropDown="false" showErrorMessage="true" showInputMessage="false" sqref="E113" type="whole">
      <formula1>0</formula1>
      <formula2>0</formula2>
    </dataValidation>
    <dataValidation allowBlank="false" error="Maximum 255 caractères" errorStyle="stop" operator="lessThanOrEqual" showDropDown="false" showErrorMessage="true" showInputMessage="false" sqref="E27 E47 E87" type="textLength">
      <formula1>255</formula1>
      <formula2>0</formula2>
    </dataValidation>
    <dataValidation allowBlank="true" error="Veuillez indiquer un nombre décimal avec quatre chiffres après la virgule." errorStyle="stop" operator="between" showDropDown="false" showErrorMessage="true" showInputMessage="false" sqref="E94 E104 E116:E118" type="decimal">
      <formula1>0</formula1>
      <formula2>1000</formula2>
    </dataValidation>
    <dataValidation allowBlank="true" errorStyle="stop" operator="between" showDropDown="false" showErrorMessage="true" showInputMessage="false" sqref="E12 E26 E46 E60 E86" type="list">
      <formula1>"Individuel,Sous-consolidé,Consolidé"</formula1>
      <formula2>0</formula2>
    </dataValidation>
    <dataValidation allowBlank="true" errorStyle="stop" operator="between" showDropDown="false" showErrorMessage="true" showInputMessage="false" sqref="E11 E15:E16 E25 E29:E32 E45 E49:E50 E63:E64 E89:E90" type="list">
      <formula1>"Oui,Non"</formula1>
      <formula2>0</formula2>
    </dataValidation>
    <dataValidation allowBlank="true" errorStyle="stop" operator="between" showDropDown="false" showErrorMessage="true" showInputMessage="false" sqref="E59 E85" type="list">
      <formula1>"Oui,Non"</formula1>
      <formula2>0</formula2>
    </dataValidation>
    <dataValidation allowBlank="false" error="La donnée saisie n'est pas du texte." errorStyle="stop" operator="between" showDropDown="false" showErrorMessage="true" showInputMessage="false" sqref="E13" type="custom">
      <formula1>AND(ISTEXT(E13))</formula1>
      <formula2>0</formula2>
    </dataValidation>
    <dataValidation allowBlank="true" error="Saisir un code de 5 chiffres." errorStyle="stop" errorTitle="Code interbancaire (CIB)" operator="between" showDropDown="false" showErrorMessage="true" showInputMessage="false" sqref="E14 E28 E48 E62 E88" type="whole">
      <formula1>0</formula1>
      <formula2>99999</formula2>
    </dataValidation>
    <dataValidation allowBlank="true" error="Saisir une valeur positive ou égale à 0" errorStyle="stop" errorTitle="Numérateur Ratio de levier" operator="between" showDropDown="false" showErrorMessage="true" showInputMessage="false" sqref="E17:E18 E33:E34 E36 E51:E52 E65:E66 E75:E76 E91:E92" type="custom">
      <formula1>AND(ISNUMBER(E91),E91&gt;=0)</formula1>
      <formula2>0</formula2>
    </dataValidation>
    <dataValidation allowBlank="true" error="Saisir une valeur strictement positive" errorStyle="stop" operator="greaterThan" showDropDown="false" showErrorMessage="true" showInputMessage="false" sqref="E101:E102" type="whole">
      <formula1>0</formula1>
      <formula2>0</formula2>
    </dataValidation>
    <dataValidation allowBlank="true" error="Saisir une valeur numérique" errorStyle="stop" operator="greaterThanOrEqual" showDropDown="false" showErrorMessage="true" showInputMessage="false" sqref="E99:E100" type="whole">
      <formula1>-1000000000000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32" activePane="bottomLeft" state="frozen"/>
      <selection pane="topLeft" activeCell="A1" activeCellId="0" sqref="A1"/>
      <selection pane="bottomLeft" activeCell="B11" activeCellId="0" sqref="B11"/>
    </sheetView>
  </sheetViews>
  <sheetFormatPr defaultColWidth="12.66015625" defaultRowHeight="14.4" zeroHeight="false" outlineLevelRow="0" outlineLevelCol="0"/>
  <cols>
    <col collapsed="false" customWidth="true" hidden="false" outlineLevel="0" max="1" min="1" style="1" width="2.43"/>
    <col collapsed="false" customWidth="true" hidden="false" outlineLevel="0" max="2" min="2" style="168" width="9.43"/>
    <col collapsed="false" customWidth="true" hidden="false" outlineLevel="0" max="3" min="3" style="1" width="18.1"/>
    <col collapsed="false" customWidth="true" hidden="false" outlineLevel="0" max="4" min="4" style="1" width="71.33"/>
    <col collapsed="false" customWidth="true" hidden="false" outlineLevel="0" max="5" min="5" style="169" width="27.99"/>
    <col collapsed="false" customWidth="true" hidden="false" outlineLevel="0" max="6" min="6" style="1" width="19.87"/>
    <col collapsed="false" customWidth="false" hidden="false" outlineLevel="0" max="7" min="7" style="1" width="12.66"/>
    <col collapsed="false" customWidth="true" hidden="false" outlineLevel="0" max="8" min="8" style="168" width="18.33"/>
    <col collapsed="false" customWidth="true" hidden="false" outlineLevel="0" max="9" min="9" style="168" width="23.1"/>
    <col collapsed="false" customWidth="true" hidden="false" outlineLevel="0" max="10" min="10" style="1" width="71.66"/>
    <col collapsed="false" customWidth="true" hidden="false" outlineLevel="0" max="12" min="11" style="1" width="8.87"/>
    <col collapsed="false" customWidth="true" hidden="false" outlineLevel="0" max="13" min="13" style="1" width="40.1"/>
    <col collapsed="false" customWidth="true" hidden="false" outlineLevel="0" max="249" min="14" style="1" width="8.87"/>
    <col collapsed="false" customWidth="true" hidden="false" outlineLevel="0" max="250" min="250" style="1" width="2.43"/>
    <col collapsed="false" customWidth="true" hidden="false" outlineLevel="0" max="251" min="251" style="1" width="4.43"/>
    <col collapsed="false" customWidth="true" hidden="false" outlineLevel="0" max="252" min="252" style="1" width="5.99"/>
    <col collapsed="false" customWidth="true" hidden="false" outlineLevel="0" max="253" min="253" style="1" width="50.55"/>
    <col collapsed="false" customWidth="true" hidden="false" outlineLevel="0" max="254" min="254" style="1" width="25.87"/>
    <col collapsed="false" customWidth="false" hidden="false" outlineLevel="0" max="257" min="255" style="1" width="12.66"/>
  </cols>
  <sheetData>
    <row r="1" customFormat="false" ht="14.4" hidden="false" customHeight="false" outlineLevel="0" collapsed="false">
      <c r="K1" s="28"/>
      <c r="L1" s="28"/>
      <c r="M1" s="28"/>
      <c r="N1" s="28"/>
    </row>
    <row r="2" customFormat="false" ht="15.6" hidden="true" customHeight="true" outlineLevel="0" collapsed="false">
      <c r="B2" s="170"/>
      <c r="C2" s="170"/>
      <c r="D2" s="170"/>
      <c r="E2" s="170"/>
      <c r="F2" s="170"/>
      <c r="G2" s="170"/>
      <c r="H2" s="170"/>
      <c r="I2" s="170"/>
      <c r="J2" s="170"/>
      <c r="K2" s="28"/>
      <c r="L2" s="28"/>
      <c r="M2" s="28"/>
      <c r="N2" s="28"/>
    </row>
    <row r="3" customFormat="false" ht="14.4" hidden="true" customHeight="false" outlineLevel="0" collapsed="false">
      <c r="K3" s="28"/>
      <c r="L3" s="28"/>
      <c r="M3" s="28"/>
      <c r="N3" s="28"/>
    </row>
    <row r="4" s="3" customFormat="true" ht="49.95" hidden="false" customHeight="true" outlineLevel="0" collapsed="false">
      <c r="B4" s="171" t="s">
        <v>291</v>
      </c>
      <c r="C4" s="171"/>
      <c r="D4" s="171"/>
      <c r="E4" s="171"/>
      <c r="F4" s="171"/>
      <c r="G4" s="171"/>
      <c r="H4" s="171"/>
      <c r="I4" s="171"/>
      <c r="J4" s="171"/>
      <c r="K4" s="172"/>
      <c r="L4" s="172"/>
      <c r="M4" s="172"/>
      <c r="N4" s="172"/>
    </row>
    <row r="5" customFormat="false" ht="15" hidden="false" customHeight="false" outlineLevel="0" collapsed="false">
      <c r="A5" s="173"/>
      <c r="B5" s="174"/>
      <c r="C5" s="175"/>
      <c r="D5" s="176"/>
      <c r="I5" s="177"/>
      <c r="K5" s="28"/>
      <c r="L5" s="28"/>
      <c r="M5" s="28"/>
      <c r="N5" s="28"/>
    </row>
    <row r="6" customFormat="false" ht="14.4" hidden="false" customHeight="true" outlineLevel="0" collapsed="false">
      <c r="A6" s="178" t="s">
        <v>292</v>
      </c>
      <c r="B6" s="178"/>
      <c r="C6" s="178"/>
      <c r="D6" s="178"/>
      <c r="E6" s="178"/>
      <c r="F6" s="178"/>
      <c r="G6" s="178"/>
      <c r="H6" s="178"/>
      <c r="I6" s="178"/>
      <c r="J6" s="178"/>
      <c r="K6" s="28"/>
      <c r="L6" s="28"/>
      <c r="M6" s="28"/>
      <c r="N6" s="28"/>
    </row>
    <row r="7" customFormat="false" ht="14.4" hidden="false" customHeight="false" outlineLevel="0" collapsed="false">
      <c r="A7" s="179"/>
      <c r="B7" s="179"/>
      <c r="C7" s="179"/>
      <c r="D7" s="179"/>
      <c r="E7" s="179"/>
      <c r="F7" s="179"/>
      <c r="G7" s="179"/>
      <c r="H7" s="179"/>
      <c r="I7" s="179"/>
      <c r="J7" s="179"/>
      <c r="K7" s="28"/>
      <c r="L7" s="28"/>
      <c r="M7" s="28"/>
      <c r="N7" s="28"/>
    </row>
    <row r="8" customFormat="false" ht="14.4" hidden="false" customHeight="true" outlineLevel="0" collapsed="false">
      <c r="A8" s="178" t="s">
        <v>293</v>
      </c>
      <c r="B8" s="178"/>
      <c r="C8" s="178"/>
      <c r="D8" s="178"/>
      <c r="E8" s="178"/>
      <c r="F8" s="178"/>
      <c r="G8" s="178"/>
      <c r="H8" s="178"/>
      <c r="I8" s="178"/>
      <c r="J8" s="178"/>
      <c r="K8" s="28"/>
      <c r="L8" s="28"/>
      <c r="M8" s="28"/>
      <c r="N8" s="28"/>
    </row>
    <row r="9" customFormat="false" ht="14.4" hidden="false" customHeight="false" outlineLevel="0" collapsed="false">
      <c r="A9" s="0"/>
      <c r="B9" s="180"/>
      <c r="C9" s="0"/>
      <c r="D9" s="0"/>
      <c r="E9" s="181"/>
      <c r="F9" s="182"/>
      <c r="G9" s="0"/>
      <c r="H9" s="180"/>
      <c r="I9" s="180"/>
      <c r="J9" s="0"/>
      <c r="K9" s="183"/>
      <c r="L9" s="183"/>
      <c r="M9" s="183"/>
      <c r="N9" s="18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73"/>
      <c r="B10" s="184" t="s">
        <v>294</v>
      </c>
      <c r="C10" s="184"/>
      <c r="D10" s="184"/>
      <c r="E10" s="184"/>
      <c r="F10" s="184"/>
      <c r="G10" s="185"/>
      <c r="H10" s="186" t="s">
        <v>295</v>
      </c>
      <c r="I10" s="186"/>
      <c r="J10" s="186"/>
      <c r="K10" s="28"/>
      <c r="L10" s="28"/>
    </row>
    <row r="11" customFormat="false" ht="14.4" hidden="false" customHeight="false" outlineLevel="0" collapsed="false">
      <c r="A11" s="173"/>
      <c r="B11" s="174"/>
      <c r="C11" s="175"/>
      <c r="D11" s="187"/>
      <c r="H11" s="177"/>
      <c r="I11" s="177"/>
      <c r="K11" s="28"/>
      <c r="L11" s="28"/>
      <c r="M11" s="28"/>
      <c r="N11" s="28"/>
    </row>
    <row r="12" s="198" customFormat="true" ht="101.25" hidden="false" customHeight="true" outlineLevel="0" collapsed="false">
      <c r="A12" s="41"/>
      <c r="B12" s="188" t="s">
        <v>296</v>
      </c>
      <c r="C12" s="189" t="s">
        <v>297</v>
      </c>
      <c r="D12" s="190" t="s">
        <v>46</v>
      </c>
      <c r="E12" s="191" t="s">
        <v>48</v>
      </c>
      <c r="F12" s="192" t="s">
        <v>298</v>
      </c>
      <c r="G12" s="193"/>
      <c r="H12" s="194" t="s">
        <v>299</v>
      </c>
      <c r="I12" s="195" t="s">
        <v>300</v>
      </c>
      <c r="J12" s="196" t="s">
        <v>301</v>
      </c>
      <c r="K12" s="197"/>
      <c r="L12" s="197"/>
    </row>
    <row r="13" customFormat="false" ht="25.5" hidden="false" customHeight="true" outlineLevel="0" collapsed="false">
      <c r="B13" s="199" t="str">
        <f aca="false">'1. Informations-générales'!B8:F8</f>
        <v>1.2. Identification de l'établissement</v>
      </c>
      <c r="C13" s="199"/>
      <c r="D13" s="199"/>
      <c r="E13" s="199"/>
      <c r="F13" s="199"/>
      <c r="G13" s="183"/>
      <c r="H13" s="200"/>
      <c r="I13" s="200"/>
      <c r="J13" s="200"/>
    </row>
    <row r="14" customFormat="false" ht="30" hidden="false" customHeight="true" outlineLevel="0" collapsed="false">
      <c r="B14" s="201" t="n">
        <v>1</v>
      </c>
      <c r="C14" s="202" t="s">
        <v>55</v>
      </c>
      <c r="D14" s="203" t="s">
        <v>56</v>
      </c>
      <c r="E14" s="204" t="str">
        <f aca="false">IF(ISBLANK('1. Informations-générales'!F13),"",'1. Informations-générales'!F13)</f>
        <v/>
      </c>
      <c r="F14" s="205" t="str">
        <f aca="false">IF('1. Informations-générales'!F13="","NOK","OK")</f>
        <v>NOK</v>
      </c>
      <c r="G14" s="183"/>
      <c r="H14" s="201" t="s">
        <v>49</v>
      </c>
      <c r="I14" s="201" t="str">
        <f aca="false">IF(LEN('1. Informations-générales'!F11)=5,"OK","NOK")</f>
        <v>NOK</v>
      </c>
      <c r="J14" s="206" t="s">
        <v>302</v>
      </c>
      <c r="K14" s="207"/>
      <c r="L14" s="207"/>
    </row>
    <row r="15" customFormat="false" ht="45.75" hidden="false" customHeight="true" outlineLevel="0" collapsed="false">
      <c r="B15" s="201" t="n">
        <v>1</v>
      </c>
      <c r="C15" s="202" t="s">
        <v>49</v>
      </c>
      <c r="D15" s="203" t="s">
        <v>50</v>
      </c>
      <c r="E15" s="208" t="str">
        <f aca="false">IF(ISBLANK('1. Informations-générales'!F11),"",'1. Informations-générales'!F11)</f>
        <v/>
      </c>
      <c r="F15" s="205" t="str">
        <f aca="false">IF('1. Informations-générales'!F11="","NOK","OK")</f>
        <v>NOK</v>
      </c>
      <c r="G15" s="183"/>
      <c r="H15" s="201" t="s">
        <v>303</v>
      </c>
      <c r="I15" s="201" t="str">
        <f aca="false">IF(AND('1. Informations-générales'!F14="Oui",'1. Informations-générales'!F15="Oui"),"NOK","OK")</f>
        <v>OK</v>
      </c>
      <c r="J15" s="206" t="s">
        <v>304</v>
      </c>
      <c r="K15" s="207"/>
      <c r="L15" s="207"/>
    </row>
    <row r="16" customFormat="false" ht="14.4" hidden="false" customHeight="true" outlineLevel="0" collapsed="false">
      <c r="B16" s="201" t="n">
        <v>1</v>
      </c>
      <c r="C16" s="202" t="s">
        <v>52</v>
      </c>
      <c r="D16" s="203" t="s">
        <v>53</v>
      </c>
      <c r="E16" s="209" t="str">
        <f aca="false">IF(ISBLANK('1. Informations-générales'!F12),"",'1. Informations-générales'!F12)</f>
        <v/>
      </c>
      <c r="F16" s="205" t="str">
        <f aca="false">IF('1. Informations-générales'!F12="","NOK","OK")</f>
        <v>NOK</v>
      </c>
      <c r="G16" s="183"/>
      <c r="H16" s="210" t="s">
        <v>305</v>
      </c>
      <c r="I16" s="201" t="str">
        <f aca="false">IF(AND('1. Informations-générales'!F14="Oui",'1. Informations-générales'!F16="Oui"),"NOK","OK")</f>
        <v>OK</v>
      </c>
      <c r="J16" s="211" t="s">
        <v>306</v>
      </c>
      <c r="K16" s="212"/>
      <c r="L16" s="212"/>
    </row>
    <row r="17" customFormat="false" ht="43.2" hidden="false" customHeight="false" outlineLevel="0" collapsed="false">
      <c r="B17" s="201" t="n">
        <v>1</v>
      </c>
      <c r="C17" s="202" t="s">
        <v>58</v>
      </c>
      <c r="D17" s="203" t="s">
        <v>59</v>
      </c>
      <c r="E17" s="209" t="str">
        <f aca="false">IF(ISBLANK('1. Informations-générales'!F14),"",'1. Informations-générales'!F14)</f>
        <v/>
      </c>
      <c r="F17" s="205" t="str">
        <f aca="false">IF('1. Informations-générales'!F14="","NOK","OK")</f>
        <v>NOK</v>
      </c>
      <c r="G17" s="183"/>
      <c r="H17" s="210" t="s">
        <v>307</v>
      </c>
      <c r="I17" s="213" t="str">
        <f aca="false">IF(OR(AND('3. Critères de risques'!E11="Non",'3. Critères de risques'!E12&lt;&gt;"Individuel"),AND('3. Critères de risques'!E11="Oui",'3. Critères de risques'!E12="Individuel")),"NOK","OK")</f>
        <v>OK</v>
      </c>
      <c r="J17" s="214" t="s">
        <v>308</v>
      </c>
      <c r="K17" s="212"/>
      <c r="L17" s="212"/>
    </row>
    <row r="18" customFormat="false" ht="43.2" hidden="false" customHeight="false" outlineLevel="0" collapsed="false">
      <c r="B18" s="201" t="n">
        <v>1</v>
      </c>
      <c r="C18" s="202" t="s">
        <v>62</v>
      </c>
      <c r="D18" s="203" t="s">
        <v>63</v>
      </c>
      <c r="E18" s="209" t="str">
        <f aca="false">IF(ISBLANK('1. Informations-générales'!F15),"",'1. Informations-générales'!F15)</f>
        <v/>
      </c>
      <c r="F18" s="205" t="str">
        <f aca="false">IF('1. Informations-générales'!F15="","NOK","OK")</f>
        <v>NOK</v>
      </c>
      <c r="G18" s="183"/>
      <c r="H18" s="201" t="s">
        <v>309</v>
      </c>
      <c r="I18" s="215" t="str">
        <f aca="false">IF(OR(AND('3. Critères de risques'!E25="Non",'3. Critères de risques'!E26&lt;&gt;"Individuel"),AND('3. Critères de risques'!E25="Oui",'3. Critères de risques'!E26="Individuel")),"NOK","OK")</f>
        <v>OK</v>
      </c>
      <c r="J18" s="214" t="s">
        <v>310</v>
      </c>
      <c r="K18" s="212"/>
      <c r="L18" s="212"/>
    </row>
    <row r="19" customFormat="false" ht="43.2" hidden="false" customHeight="false" outlineLevel="0" collapsed="false">
      <c r="B19" s="201" t="n">
        <v>1</v>
      </c>
      <c r="C19" s="202" t="s">
        <v>64</v>
      </c>
      <c r="D19" s="203" t="s">
        <v>65</v>
      </c>
      <c r="E19" s="209" t="str">
        <f aca="false">IF(ISBLANK('1. Informations-générales'!F16),"",'1. Informations-générales'!F16)</f>
        <v/>
      </c>
      <c r="F19" s="205" t="str">
        <f aca="false">IF('1. Informations-générales'!F16="","NOK","OK")</f>
        <v>NOK</v>
      </c>
      <c r="G19" s="183"/>
      <c r="H19" s="201" t="s">
        <v>311</v>
      </c>
      <c r="I19" s="215" t="str">
        <f aca="false">IF(OR(AND('3. Critères de risques'!E45="Non",'3. Critères de risques'!E46&lt;&gt;"Individuel"),AND('3. Critères de risques'!E45="Oui",'3. Critères de risques'!E46="Individuel")),"NOK","OK")</f>
        <v>OK</v>
      </c>
      <c r="J19" s="214" t="s">
        <v>312</v>
      </c>
      <c r="K19" s="212"/>
      <c r="L19" s="212"/>
    </row>
    <row r="20" customFormat="false" ht="43.2" hidden="false" customHeight="false" outlineLevel="0" collapsed="false">
      <c r="B20" s="201" t="n">
        <v>1</v>
      </c>
      <c r="C20" s="202" t="s">
        <v>66</v>
      </c>
      <c r="D20" s="203" t="s">
        <v>313</v>
      </c>
      <c r="E20" s="209" t="str">
        <f aca="false">IF(ISBLANK('1. Informations-générales'!F17),"",'1. Informations-générales'!F17)</f>
        <v/>
      </c>
      <c r="F20" s="205" t="str">
        <f aca="false">IF('1. Informations-générales'!F15="Oui","OK",IF('1. Informations-générales'!F17="","NOK","OK"))</f>
        <v>NOK</v>
      </c>
      <c r="G20" s="183"/>
      <c r="H20" s="201" t="s">
        <v>314</v>
      </c>
      <c r="I20" s="215" t="str">
        <f aca="false">IF(OR(AND('3. Critères de risques'!E59="Non",'3. Critères de risques'!E60&lt;&gt;"Individuel"),AND('3. Critères de risques'!E59="Oui",'3. Critères de risques'!E60="Individuel")),"NOK","OK")</f>
        <v>OK</v>
      </c>
      <c r="J20" s="214" t="s">
        <v>315</v>
      </c>
      <c r="K20" s="212"/>
      <c r="L20" s="212"/>
    </row>
    <row r="21" customFormat="false" ht="43.2" hidden="false" customHeight="false" outlineLevel="0" collapsed="false">
      <c r="B21" s="201" t="n">
        <v>1</v>
      </c>
      <c r="C21" s="202" t="s">
        <v>68</v>
      </c>
      <c r="D21" s="203" t="s">
        <v>316</v>
      </c>
      <c r="E21" s="209" t="str">
        <f aca="false">IF(ISBLANK('1. Informations-générales'!F18),"",'1. Informations-générales'!F18)</f>
        <v/>
      </c>
      <c r="F21" s="205" t="str">
        <f aca="false">IF('1. Informations-générales'!F15="Oui","OK",IF('1. Informations-générales'!F18="","NOK","OK"))</f>
        <v>NOK</v>
      </c>
      <c r="G21" s="183"/>
      <c r="H21" s="201" t="s">
        <v>317</v>
      </c>
      <c r="I21" s="215" t="str">
        <f aca="false">IF(OR(AND('3. Critères de risques'!E85="Non",'3. Critères de risques'!E86&lt;&gt;"Individuel"),AND('3. Critères de risques'!E85="Oui",'3. Critères de risques'!E86="Individuel")),"NOK","OK")</f>
        <v>OK</v>
      </c>
      <c r="J21" s="214" t="s">
        <v>318</v>
      </c>
      <c r="K21" s="212"/>
      <c r="L21" s="212"/>
    </row>
    <row r="22" customFormat="false" ht="63.75" hidden="false" customHeight="true" outlineLevel="0" collapsed="false">
      <c r="B22" s="201" t="n">
        <v>1</v>
      </c>
      <c r="C22" s="202" t="s">
        <v>70</v>
      </c>
      <c r="D22" s="203" t="s">
        <v>319</v>
      </c>
      <c r="E22" s="209" t="str">
        <f aca="false">IF(ISBLANK('1. Informations-générales'!F19),"",'1. Informations-générales'!F19)</f>
        <v/>
      </c>
      <c r="F22" s="205" t="str">
        <f aca="false">IF('1. Informations-générales'!F19="","NOK","OK")</f>
        <v>NOK</v>
      </c>
      <c r="G22" s="183"/>
      <c r="H22" s="201" t="s">
        <v>320</v>
      </c>
      <c r="I22" s="215" t="str">
        <f aca="false">IF(OR('1. Informations-générales'!$F$15="Oui",'1. Informations-générales'!$F$18="Oui"),IF('2. Informations-assiettes'!F17=IF('1. Informations-générales'!F14="Oui",(0.5*'2. Informations-assiettes'!F11)+(0.5*'2. Informations-assiettes'!F12)+(0.5*'2. Informations-assiettes'!F13)+(0.5*'2. Informations-assiettes'!F14)+(0.5*'2. Informations-assiettes'!F15),(0.5*'2. Informations-assiettes'!F11)+(0.5*'2. Informations-assiettes'!F12)+(0.5*'2. Informations-assiettes'!F13)+(0.5*'2. Informations-assiettes'!F14)+(0.5*'2. Informations-assiettes'!F15)+'2. Informations-assiettes'!F16),"OK","NOK"),"OK")</f>
        <v>OK</v>
      </c>
      <c r="J22" s="214" t="s">
        <v>321</v>
      </c>
      <c r="K22" s="212"/>
      <c r="L22" s="212"/>
    </row>
    <row r="23" customFormat="false" ht="57.6" hidden="false" customHeight="false" outlineLevel="0" collapsed="false">
      <c r="B23" s="201" t="n">
        <v>1</v>
      </c>
      <c r="C23" s="202" t="s">
        <v>72</v>
      </c>
      <c r="D23" s="203" t="s">
        <v>73</v>
      </c>
      <c r="E23" s="204" t="str">
        <f aca="false">IF(ISBLANK('1. Informations-générales'!F20),"",'1. Informations-générales'!F20)</f>
        <v/>
      </c>
      <c r="F23" s="205" t="str">
        <f aca="false">IF('1. Informations-générales'!F20="","NOK","OK")</f>
        <v>NOK</v>
      </c>
      <c r="G23" s="183"/>
      <c r="H23" s="201" t="s">
        <v>322</v>
      </c>
      <c r="I23" s="215" t="str">
        <f aca="false">IF('1. Informations-générales'!$F$17="Oui",IF('2. Informations-assiettes'!F26="Oui",IF('2. Informations-assiettes'!F25=(0.7*'2. Informations-assiettes'!F22+0.7*'2. Informations-assiettes'!F23+0.8*'2. Informations-assiettes'!F24),"OK","NOK"),IF('2. Informations-assiettes'!F26="Non",IF('2. Informations-assiettes'!F25=0,"OK","NOK"),"NOK")),"OK")</f>
        <v>OK</v>
      </c>
      <c r="J23" s="214" t="s">
        <v>323</v>
      </c>
      <c r="K23" s="212"/>
      <c r="L23" s="212"/>
    </row>
    <row r="24" customFormat="false" ht="44.25" hidden="false" customHeight="true" outlineLevel="0" collapsed="false">
      <c r="B24" s="201" t="n">
        <v>1</v>
      </c>
      <c r="C24" s="202" t="s">
        <v>74</v>
      </c>
      <c r="D24" s="203" t="s">
        <v>75</v>
      </c>
      <c r="E24" s="204" t="str">
        <f aca="false">IF(ISBLANK('1. Informations-générales'!F21),"",'1. Informations-générales'!F21)</f>
        <v/>
      </c>
      <c r="F24" s="205" t="str">
        <f aca="false">IF('1. Informations-générales'!F21="","NOK","OK")</f>
        <v>NOK</v>
      </c>
      <c r="G24" s="183"/>
      <c r="H24" s="201" t="s">
        <v>150</v>
      </c>
      <c r="I24" s="215" t="str">
        <f aca="false">IF('3. Critères de risques'!E19=IF(AND('1. Informations-générales'!F19="Oui",'3. Critères de risques'!E15="Oui",'3. Critères de risques'!E16="Non"),"exempté",IF(OR('3. Critères de risques'!E17="",'3. Critères de risques'!E18=""),"absent",'3. Critères de risques'!E17/'3. Critères de risques'!E18)),"OK","NOK")</f>
        <v>OK</v>
      </c>
      <c r="J24" s="214" t="s">
        <v>324</v>
      </c>
    </row>
    <row r="25" customFormat="false" ht="75" hidden="false" customHeight="true" outlineLevel="0" collapsed="false">
      <c r="B25" s="201" t="n">
        <v>1</v>
      </c>
      <c r="C25" s="202" t="s">
        <v>76</v>
      </c>
      <c r="D25" s="203" t="s">
        <v>77</v>
      </c>
      <c r="E25" s="204" t="str">
        <f aca="false">IF(ISBLANK('1. Informations-générales'!F22),"",'1. Informations-générales'!F22)</f>
        <v/>
      </c>
      <c r="F25" s="205" t="str">
        <f aca="false">IF('1. Informations-générales'!F22="","NOK","OK")</f>
        <v>NOK</v>
      </c>
      <c r="G25" s="183"/>
      <c r="H25" s="201" t="s">
        <v>177</v>
      </c>
      <c r="I25" s="215" t="str">
        <f aca="false">IF('3. Critères de risques'!E35=IF(OR(AND('1. Informations-générales'!F15="Oui",'3. Critères de risques'!$E29="Oui",'3. Critères de risques'!$E30="Non"),AND('1. Informations-générales'!$F$19="Oui",'3. Critères de risques'!$E31="Oui",'3. Critères de risques'!$E32="Non")),"exempté",IF(OR('3. Critères de risques'!$E33="",'3. Critères de risques'!$E34=""),"absent",'3. Critères de risques'!$E33/'3. Critères de risques'!$E34)),"OK","NOK")</f>
        <v>OK</v>
      </c>
      <c r="J25" s="214" t="s">
        <v>325</v>
      </c>
      <c r="K25" s="207"/>
      <c r="L25" s="207"/>
    </row>
    <row r="26" customFormat="false" ht="75" hidden="false" customHeight="true" outlineLevel="0" collapsed="false">
      <c r="B26" s="201" t="n">
        <v>1</v>
      </c>
      <c r="C26" s="202" t="s">
        <v>79</v>
      </c>
      <c r="D26" s="203" t="s">
        <v>80</v>
      </c>
      <c r="E26" s="204" t="str">
        <f aca="false">IF(ISBLANK('1. Informations-générales'!F23),"",'1. Informations-générales'!F23)</f>
        <v/>
      </c>
      <c r="F26" s="205" t="str">
        <f aca="false">IF('1. Informations-générales'!F23="","NOK","OK")</f>
        <v>NOK</v>
      </c>
      <c r="G26" s="183"/>
      <c r="H26" s="201" t="s">
        <v>206</v>
      </c>
      <c r="I26" s="215" t="str">
        <f aca="false">IF('3. Critères de risques'!E53=IF(AND('1. Informations-générales'!F19="Oui",'3. Critères de risques'!E49="Oui",'3. Critères de risques'!E50="Non"),"exempté",IF(OR('3. Critères de risques'!E51="",'3. Critères de risques'!E52=""),"absent",'3. Critères de risques'!E51/'3. Critères de risques'!E52)),"OK","NOK")</f>
        <v>OK</v>
      </c>
      <c r="J26" s="214" t="s">
        <v>326</v>
      </c>
      <c r="K26" s="207"/>
      <c r="L26" s="207"/>
    </row>
    <row r="27" customFormat="false" ht="75" hidden="false" customHeight="true" outlineLevel="0" collapsed="false">
      <c r="B27" s="201" t="n">
        <v>1</v>
      </c>
      <c r="C27" s="202" t="s">
        <v>81</v>
      </c>
      <c r="D27" s="203" t="s">
        <v>82</v>
      </c>
      <c r="E27" s="204" t="str">
        <f aca="false">IF(ISBLANK('1. Informations-générales'!F24),"",'1. Informations-générales'!F24)</f>
        <v/>
      </c>
      <c r="F27" s="205" t="str">
        <f aca="false">IF('1. Informations-générales'!F24="","NOK","OK")</f>
        <v>NOK</v>
      </c>
      <c r="G27" s="183"/>
      <c r="H27" s="201" t="s">
        <v>227</v>
      </c>
      <c r="I27" s="215" t="str">
        <f aca="false">IF('3. Critères de risques'!E67=IF(AND('1. Informations-générales'!F19="Oui",'3. Critères de risques'!E63="Oui",'3. Critères de risques'!E64="Non"),"exempté",IF(OR('3. Critères de risques'!E65="",'3. Critères de risques'!E66=""),"absent",'3. Critères de risques'!E65/'3. Critères de risques'!E66)),"OK","NOK")</f>
        <v>OK</v>
      </c>
      <c r="J27" s="214" t="s">
        <v>327</v>
      </c>
      <c r="K27" s="207"/>
      <c r="L27" s="207"/>
    </row>
    <row r="28" customFormat="false" ht="75" hidden="false" customHeight="true" outlineLevel="0" collapsed="false">
      <c r="B28" s="201" t="n">
        <v>1</v>
      </c>
      <c r="C28" s="202" t="s">
        <v>84</v>
      </c>
      <c r="D28" s="203" t="s">
        <v>85</v>
      </c>
      <c r="E28" s="204" t="str">
        <f aca="false">IF(ISBLANK('1. Informations-générales'!F25),"",'1. Informations-générales'!F25)</f>
        <v/>
      </c>
      <c r="F28" s="205" t="str">
        <f aca="false">IF('1. Informations-générales'!F25="","NOK","OK")</f>
        <v>NOK</v>
      </c>
      <c r="G28" s="183"/>
      <c r="H28" s="201" t="s">
        <v>238</v>
      </c>
      <c r="I28" s="215" t="str">
        <f aca="false">IF('3. Critères de risques'!E77=IF(OR('3. Critères de risques'!E75="",'3. Critères de risques'!E76=""),"absent",'3. Critères de risques'!E75/'3. Critères de risques'!E76),"OK","NOK")</f>
        <v>OK</v>
      </c>
      <c r="J28" s="214" t="s">
        <v>328</v>
      </c>
      <c r="K28" s="207"/>
      <c r="L28" s="207"/>
    </row>
    <row r="29" customFormat="false" ht="75" hidden="false" customHeight="true" outlineLevel="0" collapsed="false">
      <c r="B29" s="201" t="n">
        <v>1</v>
      </c>
      <c r="C29" s="202" t="s">
        <v>86</v>
      </c>
      <c r="D29" s="203" t="s">
        <v>87</v>
      </c>
      <c r="E29" s="204" t="str">
        <f aca="false">IF(ISBLANK('1. Informations-générales'!F26),"",'1. Informations-générales'!F26)</f>
        <v/>
      </c>
      <c r="F29" s="205" t="str">
        <f aca="false">IF('1. Informations-générales'!F26="","NOK","OK")</f>
        <v>NOK</v>
      </c>
      <c r="G29" s="183"/>
      <c r="H29" s="201" t="s">
        <v>261</v>
      </c>
      <c r="I29" s="215" t="str">
        <f aca="false">IF('3. Critères de risques'!E93=IF(AND('1. Informations-générales'!F19="Oui",'3. Critères de risques'!E89="Oui",'3. Critères de risques'!E90="Non"),"exempté",IF(OR('3. Critères de risques'!E91="",'3. Critères de risques'!E92=""),"absent",'3. Critères de risques'!E91/'3. Critères de risques'!E92)),"OK","NOK")</f>
        <v>OK</v>
      </c>
      <c r="J29" s="214" t="s">
        <v>329</v>
      </c>
      <c r="K29" s="207"/>
      <c r="L29" s="207"/>
    </row>
    <row r="30" customFormat="false" ht="75" hidden="false" customHeight="true" outlineLevel="0" collapsed="false">
      <c r="B30" s="201" t="n">
        <v>1</v>
      </c>
      <c r="C30" s="202" t="s">
        <v>88</v>
      </c>
      <c r="D30" s="203" t="s">
        <v>89</v>
      </c>
      <c r="E30" s="204" t="str">
        <f aca="false">IF(ISBLANK('1. Informations-générales'!F27),"",'1. Informations-générales'!F27)</f>
        <v/>
      </c>
      <c r="F30" s="205" t="str">
        <f aca="false">IF('1. Informations-générales'!F27="","NOK","OK")</f>
        <v>NOK</v>
      </c>
      <c r="G30" s="183"/>
      <c r="H30" s="201" t="s">
        <v>276</v>
      </c>
      <c r="I30" s="215" t="str">
        <f aca="false">IF('3. Critères de risques'!E103=IF(OR('3. Critères de risques'!E99="",'3. Critères de risques'!E101=""),"absent",IF(OR('3. Critères de risques'!E100="",'3. Critères de risques'!E102=""),'3. Critères de risques'!E99/'3. Critères de risques'!E101,AVERAGE('3. Critères de risques'!E99/'3. Critères de risques'!E101,'3. Critères de risques'!E100/'3. Critères de risques'!E102))),"OK","NOK")</f>
        <v>OK</v>
      </c>
      <c r="J30" s="214" t="s">
        <v>330</v>
      </c>
      <c r="K30" s="207"/>
      <c r="L30" s="207"/>
    </row>
    <row r="31" customFormat="false" ht="75" hidden="false" customHeight="true" outlineLevel="0" collapsed="false">
      <c r="B31" s="201" t="n">
        <v>1</v>
      </c>
      <c r="C31" s="202" t="s">
        <v>90</v>
      </c>
      <c r="D31" s="203" t="s">
        <v>91</v>
      </c>
      <c r="E31" s="216" t="str">
        <f aca="false">IF(ISBLANK('1. Informations-générales'!F28),"",'1. Informations-générales'!F28)</f>
        <v/>
      </c>
      <c r="F31" s="205" t="str">
        <f aca="false">IF('1. Informations-générales'!F28="","NOK","OK")</f>
        <v>NOK</v>
      </c>
      <c r="G31" s="183"/>
      <c r="H31" s="217" t="s">
        <v>331</v>
      </c>
      <c r="I31" s="215" t="str">
        <f aca="false">IF(AND('1. Informations-générales'!F14="Oui",'1. Informations-générales'!F19="Oui",OR('3. Critères de risques'!E15="",'3. Critères de risques'!E31="",'3. Critères de risques'!E49="",'3. Critères de risques'!E63="",'3. Critères de risques'!E89="")),"NOK","OK")</f>
        <v>OK</v>
      </c>
      <c r="J31" s="214" t="s">
        <v>332</v>
      </c>
      <c r="K31" s="207"/>
      <c r="L31" s="207"/>
    </row>
    <row r="32" customFormat="false" ht="58.5" hidden="false" customHeight="true" outlineLevel="0" collapsed="false">
      <c r="B32" s="199" t="str">
        <f aca="false">'2. Informations-assiettes'!B4:F4</f>
        <v>2. Informations pour les calculs d'assiettes pour les mécanismes des titres et cautions
Données arrêtées au 31/12/2024</v>
      </c>
      <c r="C32" s="199"/>
      <c r="D32" s="199"/>
      <c r="E32" s="199"/>
      <c r="F32" s="199"/>
      <c r="G32" s="218"/>
      <c r="H32" s="217" t="s">
        <v>333</v>
      </c>
      <c r="I32" s="215" t="str">
        <f aca="false">IF(AND('1. Informations-générales'!F15="Oui",'1. Informations-générales'!F19="Oui",'3. Critères de risques'!E31=""),"NOK","OK")</f>
        <v>OK</v>
      </c>
      <c r="J32" s="214" t="s">
        <v>334</v>
      </c>
      <c r="K32" s="207"/>
      <c r="L32" s="207"/>
    </row>
    <row r="33" customFormat="false" ht="28.8" hidden="false" customHeight="false" outlineLevel="0" collapsed="false">
      <c r="B33" s="201" t="n">
        <v>2</v>
      </c>
      <c r="C33" s="202" t="s">
        <v>97</v>
      </c>
      <c r="D33" s="203" t="s">
        <v>335</v>
      </c>
      <c r="E33" s="204" t="str">
        <f aca="false">IF(ISBLANK('2. Informations-assiettes'!F11),"",'2. Informations-assiettes'!F11)</f>
        <v/>
      </c>
      <c r="F33" s="205" t="str">
        <f aca="false">IF(AND(OR('1. Informations-générales'!$F$15="Oui",'1. Informations-générales'!$F$18="Oui"),'2. Informations-assiettes'!F11=""),"NOK","OK")</f>
        <v>OK</v>
      </c>
      <c r="G33" s="218"/>
      <c r="H33" s="217" t="s">
        <v>180</v>
      </c>
      <c r="I33" s="215" t="str">
        <f aca="false">IF(AND('1. Informations-générales'!F15="Oui",'1. Informations-générales'!F16="Non",'2. Informations-assiettes'!F17&lt;&gt;0,'3. Critères de risques'!E36&lt;&gt;56%),"NOK","OK")</f>
        <v>OK</v>
      </c>
      <c r="J33" s="214" t="s">
        <v>336</v>
      </c>
      <c r="K33" s="207"/>
      <c r="L33" s="207"/>
    </row>
    <row r="34" customFormat="false" ht="72" hidden="false" customHeight="false" outlineLevel="0" collapsed="false">
      <c r="B34" s="201" t="n">
        <v>2</v>
      </c>
      <c r="C34" s="202" t="s">
        <v>100</v>
      </c>
      <c r="D34" s="203" t="s">
        <v>337</v>
      </c>
      <c r="E34" s="204" t="str">
        <f aca="false">IF(ISBLANK('2. Informations-assiettes'!F12),"",'2. Informations-assiettes'!F12)</f>
        <v/>
      </c>
      <c r="F34" s="205" t="str">
        <f aca="false">IF(AND(OR('1. Informations-générales'!$F$15="Oui",'1. Informations-générales'!$F$18="Oui"),'2. Informations-assiettes'!F12=""),"NOK","OK")</f>
        <v>OK</v>
      </c>
      <c r="G34" s="218"/>
      <c r="H34" s="219" t="s">
        <v>283</v>
      </c>
      <c r="I34" s="213" t="str">
        <f aca="false">IF(AND('1. Informations-générales'!$F$14="Oui",'3. Critères de risques'!E113=0),"NOK","OK")</f>
        <v>OK</v>
      </c>
      <c r="J34" s="220" t="s">
        <v>338</v>
      </c>
      <c r="K34" s="207"/>
      <c r="L34" s="207"/>
    </row>
    <row r="35" customFormat="false" ht="28.8" hidden="false" customHeight="false" outlineLevel="0" collapsed="false">
      <c r="B35" s="201" t="n">
        <v>2</v>
      </c>
      <c r="C35" s="202" t="s">
        <v>102</v>
      </c>
      <c r="D35" s="203" t="s">
        <v>339</v>
      </c>
      <c r="E35" s="204" t="str">
        <f aca="false">IF(ISBLANK('2. Informations-assiettes'!F13),"",'2. Informations-assiettes'!F13)</f>
        <v/>
      </c>
      <c r="F35" s="205" t="str">
        <f aca="false">IF(AND(OR('1. Informations-générales'!$F$15="Oui",'1. Informations-générales'!$F$18="Oui"),'2. Informations-assiettes'!F13=""),"NOK","OK")</f>
        <v>OK</v>
      </c>
      <c r="G35" s="218"/>
      <c r="H35" s="210" t="s">
        <v>340</v>
      </c>
      <c r="I35" s="213" t="str">
        <f aca="false">IF('3. Critères de risques'!E37=IF('3. Critères de risques'!E35="exempté","exempté",IF(OR('3. Critères de risques'!E35="absent",'3. Critères de risques'!E36=""),"absent",'3. Critères de risques'!E35/'3. Critères de risques'!E36)),"OK","NOK")</f>
        <v>OK</v>
      </c>
      <c r="J35" s="214" t="s">
        <v>341</v>
      </c>
      <c r="K35" s="207"/>
      <c r="L35" s="207"/>
    </row>
    <row r="36" customFormat="false" ht="49.5" hidden="false" customHeight="true" outlineLevel="0" collapsed="false">
      <c r="B36" s="201" t="n">
        <v>2</v>
      </c>
      <c r="C36" s="202" t="s">
        <v>104</v>
      </c>
      <c r="D36" s="203" t="s">
        <v>105</v>
      </c>
      <c r="E36" s="204" t="str">
        <f aca="false">IF(ISBLANK('2. Informations-assiettes'!F14),"",'2. Informations-assiettes'!F14)</f>
        <v/>
      </c>
      <c r="F36" s="205" t="str">
        <f aca="false">IF(AND(OR('1. Informations-générales'!$F$15="Oui",'1. Informations-générales'!$F$18="Oui"),'2. Informations-assiettes'!F14=""),"NOK","OK")</f>
        <v>OK</v>
      </c>
      <c r="G36" s="218"/>
      <c r="H36" s="201" t="s">
        <v>342</v>
      </c>
      <c r="I36" s="201" t="str">
        <f aca="false">IF(AND('1. Informations-générales'!F16="Oui",'1. Informations-générales'!F17="Non",'1. Informations-générales'!F15="Non"),"NOK","OK")</f>
        <v>OK</v>
      </c>
      <c r="J36" s="206" t="s">
        <v>343</v>
      </c>
      <c r="K36" s="207"/>
      <c r="L36" s="207"/>
    </row>
    <row r="37" customFormat="false" ht="28.8" hidden="false" customHeight="false" outlineLevel="0" collapsed="false">
      <c r="B37" s="201" t="n">
        <v>2</v>
      </c>
      <c r="C37" s="202" t="s">
        <v>106</v>
      </c>
      <c r="D37" s="203" t="s">
        <v>107</v>
      </c>
      <c r="E37" s="204" t="str">
        <f aca="false">IF(ISBLANK('2. Informations-assiettes'!F15),"",'2. Informations-assiettes'!F15)</f>
        <v/>
      </c>
      <c r="F37" s="205" t="str">
        <f aca="false">IF(AND(OR('1. Informations-générales'!$F$15="Oui",'1. Informations-générales'!$F$18="Oui"),'2. Informations-assiettes'!F15=""),"NOK","OK")</f>
        <v>OK</v>
      </c>
      <c r="G37" s="218"/>
      <c r="H37" s="201" t="s">
        <v>108</v>
      </c>
      <c r="I37" s="215" t="str">
        <f aca="false">IF(AND('1. Informations-générales'!F14="Oui",'2. Informations-assiettes'!F16&lt;&gt;0),"NOK","OK")</f>
        <v>OK</v>
      </c>
      <c r="J37" s="220" t="s">
        <v>344</v>
      </c>
      <c r="K37" s="207"/>
      <c r="L37" s="207"/>
    </row>
    <row r="38" customFormat="false" ht="15.75" hidden="false" customHeight="true" outlineLevel="0" collapsed="false">
      <c r="B38" s="201" t="n">
        <v>2</v>
      </c>
      <c r="C38" s="202" t="s">
        <v>108</v>
      </c>
      <c r="D38" s="203" t="s">
        <v>345</v>
      </c>
      <c r="E38" s="204" t="str">
        <f aca="false">IF(ISBLANK('2. Informations-assiettes'!F16),"",'2. Informations-assiettes'!F16)</f>
        <v/>
      </c>
      <c r="F38" s="205" t="str">
        <f aca="false">IF(AND(OR('1. Informations-générales'!$F$15="Oui",'1. Informations-générales'!$F$18="Oui"),'2. Informations-assiettes'!F16=""),"NOK","OK")</f>
        <v>OK</v>
      </c>
      <c r="G38" s="218"/>
      <c r="H38" s="221"/>
      <c r="I38" s="222"/>
      <c r="J38" s="223"/>
      <c r="K38" s="207"/>
      <c r="L38" s="207"/>
    </row>
    <row r="39" customFormat="false" ht="14.4" hidden="false" customHeight="false" outlineLevel="0" collapsed="false">
      <c r="B39" s="201" t="n">
        <v>2</v>
      </c>
      <c r="C39" s="202" t="s">
        <v>114</v>
      </c>
      <c r="D39" s="203" t="s">
        <v>115</v>
      </c>
      <c r="E39" s="204" t="str">
        <f aca="false">IF(ISBLANK('2. Informations-assiettes'!F22),"",'2. Informations-assiettes'!F22)</f>
        <v/>
      </c>
      <c r="F39" s="205" t="str">
        <f aca="false">IF(AND('1. Informations-générales'!$F$17="Oui",'2. Informations-assiettes'!F22=""),"NOK","OK")</f>
        <v>OK</v>
      </c>
      <c r="G39" s="218"/>
      <c r="H39" s="221"/>
      <c r="I39" s="222"/>
      <c r="J39" s="223"/>
      <c r="K39" s="207"/>
      <c r="L39" s="207"/>
    </row>
    <row r="40" customFormat="false" ht="14.4" hidden="false" customHeight="false" outlineLevel="0" collapsed="false">
      <c r="B40" s="201" t="n">
        <v>2</v>
      </c>
      <c r="C40" s="202" t="s">
        <v>116</v>
      </c>
      <c r="D40" s="203" t="s">
        <v>117</v>
      </c>
      <c r="E40" s="204" t="str">
        <f aca="false">IF(ISBLANK('2. Informations-assiettes'!F23),"",'2. Informations-assiettes'!F23)</f>
        <v/>
      </c>
      <c r="F40" s="205" t="str">
        <f aca="false">IF(AND('1. Informations-générales'!$F$17="Oui",'2. Informations-assiettes'!F23=""),"NOK","OK")</f>
        <v>OK</v>
      </c>
      <c r="G40" s="218"/>
      <c r="K40" s="207"/>
      <c r="L40" s="207"/>
    </row>
    <row r="41" customFormat="false" ht="14.4" hidden="false" customHeight="false" outlineLevel="0" collapsed="false">
      <c r="B41" s="201" t="n">
        <v>2</v>
      </c>
      <c r="C41" s="202" t="s">
        <v>118</v>
      </c>
      <c r="D41" s="203" t="s">
        <v>119</v>
      </c>
      <c r="E41" s="204" t="str">
        <f aca="false">IF(ISBLANK('2. Informations-assiettes'!F24),"",'2. Informations-assiettes'!F24)</f>
        <v/>
      </c>
      <c r="F41" s="205" t="str">
        <f aca="false">IF(AND('1. Informations-générales'!$F$17="Oui",'2. Informations-assiettes'!F24=""),"NOK","OK")</f>
        <v>OK</v>
      </c>
      <c r="G41" s="218"/>
      <c r="K41" s="207"/>
      <c r="L41" s="207"/>
    </row>
    <row r="42" customFormat="false" ht="28.8" hidden="false" customHeight="false" outlineLevel="0" collapsed="false">
      <c r="B42" s="201" t="n">
        <v>2</v>
      </c>
      <c r="C42" s="202" t="s">
        <v>122</v>
      </c>
      <c r="D42" s="203" t="s">
        <v>346</v>
      </c>
      <c r="E42" s="224" t="str">
        <f aca="false">IF(ISBLANK('2. Informations-assiettes'!F26),"",'2. Informations-assiettes'!F26)</f>
        <v/>
      </c>
      <c r="F42" s="205" t="str">
        <f aca="false">IF(AND('1. Informations-générales'!$F$17="Oui",'2. Informations-assiettes'!F26=""),"NOK","OK")</f>
        <v>OK</v>
      </c>
      <c r="G42" s="218"/>
      <c r="K42" s="207"/>
      <c r="L42" s="207"/>
    </row>
    <row r="43" customFormat="false" ht="95.25" hidden="false" customHeight="true" outlineLevel="0" collapsed="false">
      <c r="B43" s="199" t="str">
        <f aca="false">'3. Critères de risques'!B3:E3</f>
        <v>3. Informations pour les indicateurs de risque - A déclarer pour le mécanisme concerné si l'assiette déclarée n'est pas nulle
Données arrêtées au 31/12/2024</v>
      </c>
      <c r="C43" s="199"/>
      <c r="D43" s="199"/>
      <c r="E43" s="199"/>
      <c r="F43" s="199"/>
      <c r="G43" s="218"/>
      <c r="K43" s="207"/>
      <c r="L43" s="207"/>
    </row>
    <row r="44" customFormat="false" ht="28.8" hidden="false" customHeight="false" outlineLevel="0" collapsed="false">
      <c r="B44" s="201" t="n">
        <v>3</v>
      </c>
      <c r="C44" s="202" t="str">
        <f aca="false">'3. Critères de risques'!B11</f>
        <v>3A1</v>
      </c>
      <c r="D44" s="203" t="str">
        <f aca="false">'3. Critères de risques'!C11</f>
        <v>L’ACPR ou la BCE ont-elles accordé à l’établissement une dérogation quant à l’application de l’indicateur de risque de ratio de levier au niveau individuel ?</v>
      </c>
      <c r="E44" s="224" t="str">
        <f aca="false">IF(ISBLANK('3. Critères de risques'!E11),"",'3. Critères de risques'!E11)</f>
        <v/>
      </c>
      <c r="F44" s="205" t="str">
        <f aca="false">IF(AND('1. Informations-générales'!$F$14="Oui",'3. Critères de risques'!$E11=""),IF('3. Critères de risques'!$E$19="exempté","OK","NOK"),"OK")</f>
        <v>OK</v>
      </c>
      <c r="G44" s="225"/>
      <c r="I44" s="180"/>
      <c r="J44" s="226"/>
    </row>
    <row r="45" customFormat="false" ht="14.4" hidden="false" customHeight="false" outlineLevel="0" collapsed="false">
      <c r="B45" s="201" t="n">
        <v>3</v>
      </c>
      <c r="C45" s="202" t="str">
        <f aca="false">'3. Critères de risques'!B12</f>
        <v>3A2</v>
      </c>
      <c r="D45" s="203" t="str">
        <f aca="false">'3. Critères de risques'!C12</f>
        <v>Niveau de déclaration de l’indicateur de risque de ratio de levier</v>
      </c>
      <c r="E45" s="227" t="str">
        <f aca="false">IF(ISBLANK('3. Critères de risques'!E12),"",'3. Critères de risques'!E12)</f>
        <v/>
      </c>
      <c r="F45" s="205" t="str">
        <f aca="false">IF(AND('1. Informations-générales'!$F$14="Oui",'3. Critères de risques'!$E12=""),IF('3. Critères de risques'!$E$19="exempté","OK","NOK"),"OK")</f>
        <v>OK</v>
      </c>
      <c r="G45" s="225"/>
      <c r="I45" s="228"/>
      <c r="J45" s="229"/>
    </row>
    <row r="46" customFormat="false" ht="14.4" hidden="false" customHeight="false" outlineLevel="0" collapsed="false">
      <c r="B46" s="201" t="n">
        <v>3</v>
      </c>
      <c r="C46" s="202" t="str">
        <f aca="false">'3. Critères de risques'!B13</f>
        <v>3A3</v>
      </c>
      <c r="D46" s="203" t="str">
        <f aca="false">'3. Critères de risques'!C13</f>
        <v>Nom de l’établissement consolidant (uniquement en cas de dérogation, cf. 3A1)</v>
      </c>
      <c r="E46" s="227" t="str">
        <f aca="false">IF(ISBLANK('3. Critères de risques'!E13),"",'3. Critères de risques'!E13)</f>
        <v/>
      </c>
      <c r="F46" s="205" t="str">
        <f aca="false">IF(AND('1. Informations-générales'!$F$14="Oui",'3. Critères de risques'!$E11="Oui",'3. Critères de risques'!$E13=""),IF('3. Critères de risques'!$E$19="exempté","OK","NOK"),"OK")</f>
        <v>OK</v>
      </c>
      <c r="G46" s="183"/>
    </row>
    <row r="47" customFormat="false" ht="28.8" hidden="false" customHeight="false" outlineLevel="0" collapsed="false">
      <c r="B47" s="201" t="n">
        <v>3</v>
      </c>
      <c r="C47" s="202" t="str">
        <f aca="false">'3. Critères de risques'!B14</f>
        <v>3A4</v>
      </c>
      <c r="D47" s="203" t="str">
        <f aca="false">'3. Critères de risques'!C14</f>
        <v>Code d'identification bancaire (CIB) de l’établissement-mère (uniquement en cas de dérogation, cf. 3A1)</v>
      </c>
      <c r="E47" s="227" t="str">
        <f aca="false">IF(ISBLANK('3. Critères de risques'!E14),"",'3. Critères de risques'!E14)</f>
        <v/>
      </c>
      <c r="F47" s="205" t="str">
        <f aca="false">IF(AND('1. Informations-générales'!$F$14="Oui",'3. Critères de risques'!$E11="Oui",'3. Critères de risques'!$E14=""),IF('3. Critères de risques'!$E$19="exempté","OK","NOK"),"OK")</f>
        <v>OK</v>
      </c>
      <c r="G47" s="183"/>
    </row>
    <row r="48" customFormat="false" ht="28.8" hidden="false" customHeight="false" outlineLevel="0" collapsed="false">
      <c r="B48" s="201" t="n">
        <v>3</v>
      </c>
      <c r="C48" s="202" t="str">
        <f aca="false">'3. Critères de risques'!B15</f>
        <v>3A15</v>
      </c>
      <c r="D48" s="203" t="str">
        <f aca="false">'3. Critères de risques'!C15</f>
        <v>Pour une succursale d’EC, l’ACPR vous a-t-elle accordé une exemption de remise d'état prudentiel  ?</v>
      </c>
      <c r="E48" s="227" t="str">
        <f aca="false">IF(ISBLANK('3. Critères de risques'!E15),"",'3. Critères de risques'!E15)</f>
        <v/>
      </c>
      <c r="F48" s="205" t="str">
        <f aca="false">IF(AND('1. Informations-générales'!$F$14="Oui",'1. Informations-générales'!$F$19="Oui",'3. Critères de risques'!$E15=""),"NOK","OK")</f>
        <v>OK</v>
      </c>
      <c r="G48" s="183"/>
    </row>
    <row r="49" customFormat="false" ht="28.8" hidden="false" customHeight="false" outlineLevel="0" collapsed="false">
      <c r="B49" s="201" t="n">
        <v>3</v>
      </c>
      <c r="C49" s="202" t="str">
        <f aca="false">'3. Critères de risques'!B16</f>
        <v>3A16</v>
      </c>
      <c r="D49" s="203" t="str">
        <f aca="false">'3. Critères de risques'!C16</f>
        <v>Si oui à la question ligne 3A15, disposez-vous des données correspondantes de votre siège social à déclarer ?</v>
      </c>
      <c r="E49" s="227" t="str">
        <f aca="false">IF(ISBLANK('3. Critères de risques'!E16),"",'3. Critères de risques'!E16)</f>
        <v/>
      </c>
      <c r="F49" s="205" t="str">
        <f aca="false">IF(AND('1. Informations-générales'!$F$14="Oui",'1. Informations-générales'!$F$19="Oui",'3. Critères de risques'!$E15="Oui",'3. Critères de risques'!$E16=""),"NOK","OK")</f>
        <v>OK</v>
      </c>
      <c r="G49" s="183"/>
    </row>
    <row r="50" customFormat="false" ht="28.8" hidden="false" customHeight="false" outlineLevel="0" collapsed="false">
      <c r="B50" s="201" t="n">
        <v>3</v>
      </c>
      <c r="C50" s="202" t="str">
        <f aca="false">'3. Critères de risques'!B17</f>
        <v>3A5</v>
      </c>
      <c r="D50" s="203" t="str">
        <f aca="false">'3. Critères de risques'!C17</f>
        <v>Fonds propres au sens du ratio de levier au niveau de déclaration sélectionné ci-dessus  (en euros)</v>
      </c>
      <c r="E50" s="227" t="str">
        <f aca="false">IF(ISBLANK('3. Critères de risques'!E17),"",'3. Critères de risques'!E17)</f>
        <v/>
      </c>
      <c r="F50" s="205" t="str">
        <f aca="false">IF(AND('1. Informations-générales'!$F$14="Oui",'3. Critères de risques'!$E17=""),IF('3. Critères de risques'!$E$19="exempté","OK","NOK"),"OK")</f>
        <v>OK</v>
      </c>
    </row>
    <row r="51" customFormat="false" ht="28.8" hidden="false" customHeight="false" outlineLevel="0" collapsed="false">
      <c r="B51" s="201" t="n">
        <v>3</v>
      </c>
      <c r="C51" s="202" t="str">
        <f aca="false">'3. Critères de risques'!B18</f>
        <v>3A6</v>
      </c>
      <c r="D51" s="203" t="str">
        <f aca="false">'3. Critères de risques'!C18</f>
        <v>Total des expositions au sens du ratio de levier au niveau de déclaration sélectionné ci-dessus  (en euros)</v>
      </c>
      <c r="E51" s="227" t="str">
        <f aca="false">IF(ISBLANK('3. Critères de risques'!E18),"",'3. Critères de risques'!E18)</f>
        <v/>
      </c>
      <c r="F51" s="205" t="str">
        <f aca="false">IF(AND('1. Informations-générales'!$F$14="Oui",'3. Critères de risques'!$E18=""),IF('3. Critères de risques'!$E$19="exempté","OK","NOK"),"OK")</f>
        <v>OK</v>
      </c>
      <c r="G51" s="183"/>
    </row>
    <row r="52" customFormat="false" ht="46.5" hidden="false" customHeight="true" outlineLevel="0" collapsed="false">
      <c r="B52" s="201" t="n">
        <v>3</v>
      </c>
      <c r="C52" s="230" t="str">
        <f aca="false">'3. Critères de risques'!B25</f>
        <v>3A8</v>
      </c>
      <c r="D52" s="203" t="str">
        <f aca="false">'3. Critères de risques'!C25</f>
        <v>L’ACPR ou la BCE ont-elles accordé à l’établissement une dérogation quant à l’application de l’indicateur de risque du ratio de solvabilité au niveau individuel ? (Article 7 CRR)</v>
      </c>
      <c r="E52" s="227" t="str">
        <f aca="false">IF(ISBLANK('3. Critères de risques'!E25),"",'3. Critères de risques'!E25)</f>
        <v/>
      </c>
      <c r="F52" s="205" t="str">
        <f aca="false">IF(AND(OR(AND('1. Informations-générales'!F15="Oui",'2. Informations-assiettes'!F17&lt;&gt;0),AND('1. Informations-générales'!F15="Non",'1. Informations-générales'!F16="Oui",'2. Informations-assiettes'!F25&lt;&gt;0)),'3. Critères de risques'!$E25="",'3. Critères de risques'!$E$35&lt;&gt;"exempté"),"NOK","OK")</f>
        <v>OK</v>
      </c>
      <c r="G52" s="225"/>
    </row>
    <row r="53" customFormat="false" ht="48" hidden="false" customHeight="true" outlineLevel="0" collapsed="false">
      <c r="B53" s="201" t="n">
        <v>3</v>
      </c>
      <c r="C53" s="230" t="str">
        <f aca="false">'3. Critères de risques'!B26</f>
        <v>3A9</v>
      </c>
      <c r="D53" s="203" t="str">
        <f aca="false">'3. Critères de risques'!C26</f>
        <v>Niveau de déclaration de l’indicateur de risque du ratio de couverture de l'exigence de CET1</v>
      </c>
      <c r="E53" s="227" t="str">
        <f aca="false">IF(ISBLANK('3. Critères de risques'!E26),"",'3. Critères de risques'!E26)</f>
        <v/>
      </c>
      <c r="F53" s="205" t="str">
        <f aca="false">IF(AND(OR(AND('1. Informations-générales'!F15="Oui",'2. Informations-assiettes'!F17&lt;&gt;0),AND('1. Informations-générales'!F15="Non",'1. Informations-générales'!F16="Oui",'2. Informations-assiettes'!F25&lt;&gt;0)),'3. Critères de risques'!$E26="",'3. Critères de risques'!$E$35&lt;&gt;"exempté"),"NOK","OK")</f>
        <v>OK</v>
      </c>
      <c r="G53" s="225"/>
    </row>
    <row r="54" customFormat="false" ht="30" hidden="false" customHeight="true" outlineLevel="0" collapsed="false">
      <c r="B54" s="201" t="n">
        <v>3</v>
      </c>
      <c r="C54" s="230" t="str">
        <f aca="false">'3. Critères de risques'!B27</f>
        <v>3A10</v>
      </c>
      <c r="D54" s="203" t="str">
        <f aca="false">'3. Critères de risques'!C27</f>
        <v>Nom de l’établissement consolidant (uniquement en cas de dérogation, cf. 3A8)</v>
      </c>
      <c r="E54" s="227" t="str">
        <f aca="false">IF(ISBLANK('3. Critères de risques'!E27),"",'3. Critères de risques'!E27)</f>
        <v/>
      </c>
      <c r="F54" s="205" t="str">
        <f aca="false">IF(AND(OR(AND('1. Informations-générales'!F15="Oui",'2. Informations-assiettes'!F17&lt;&gt;0),AND('1. Informations-générales'!F15="Non",'1. Informations-générales'!F16="Oui",'2. Informations-assiettes'!F25&lt;&gt;0)),'3. Critères de risques'!$E$25="Oui",'3. Critères de risques'!$E27="",'3. Critères de risques'!$E$35&lt;&gt;"exempté"),"NOK","OK")</f>
        <v>OK</v>
      </c>
      <c r="G54" s="183"/>
    </row>
    <row r="55" customFormat="false" ht="28.8" hidden="false" customHeight="false" outlineLevel="0" collapsed="false">
      <c r="B55" s="201" t="n">
        <v>3</v>
      </c>
      <c r="C55" s="230" t="str">
        <f aca="false">'3. Critères de risques'!B28</f>
        <v>3A11</v>
      </c>
      <c r="D55" s="203" t="str">
        <f aca="false">'3. Critères de risques'!C28</f>
        <v>Code d'identification bancaire (CIB) de l’établissement consolidant (uniquement en cas de dérogation, cf. 3A8)</v>
      </c>
      <c r="E55" s="227" t="str">
        <f aca="false">IF(ISBLANK('3. Critères de risques'!E28),"",'3. Critères de risques'!E28)</f>
        <v/>
      </c>
      <c r="F55" s="205" t="str">
        <f aca="false">IF(AND(OR(AND('1. Informations-générales'!F15="Oui",'2. Informations-assiettes'!F17&lt;&gt;0),AND('1. Informations-générales'!F15="Non",'1. Informations-générales'!F16="Oui",'2. Informations-assiettes'!F25&lt;&gt;0)),'3. Critères de risques'!$E$25="Oui",'3. Critères de risques'!$E28="",'3. Critères de risques'!$E$35&lt;&gt;"exempté"),"NOK","OK")</f>
        <v>OK</v>
      </c>
      <c r="G55" s="183"/>
    </row>
    <row r="56" customFormat="false" ht="28.8" hidden="false" customHeight="false" outlineLevel="0" collapsed="false">
      <c r="B56" s="201" t="n">
        <v>3</v>
      </c>
      <c r="C56" s="230" t="str">
        <f aca="false">'3. Critères de risques'!B29</f>
        <v>3A17</v>
      </c>
      <c r="D56" s="203" t="str">
        <f aca="false">'3. Critères de risques'!C29</f>
        <v>Pour une entreprise d’investissement (type 2 = oui à l'onglet 1.Informations générales), l’ACPR vous-a-t-elle accordé une exemption ?</v>
      </c>
      <c r="E56" s="227" t="str">
        <f aca="false">IF(ISBLANK('3. Critères de risques'!E29),"",'3. Critères de risques'!E29)</f>
        <v/>
      </c>
      <c r="F56" s="205" t="str">
        <f aca="false">IF(AND('1. Informations-générales'!$F$15="Oui",'1. Informations-générales'!$F$19&lt;&gt;"Oui",'3. Critères de risques'!$E29=""),"NOK","OK")</f>
        <v>OK</v>
      </c>
      <c r="G56" s="183"/>
    </row>
    <row r="57" customFormat="false" ht="28.8" hidden="false" customHeight="false" outlineLevel="0" collapsed="false">
      <c r="B57" s="201" t="n">
        <v>3</v>
      </c>
      <c r="C57" s="230" t="str">
        <f aca="false">'3. Critères de risques'!B30</f>
        <v>3A18</v>
      </c>
      <c r="D57" s="203" t="str">
        <f aca="false">'3. Critères de risques'!C30</f>
        <v>Si oui à la question 3A17, déposez-vous tout de même auprès de l’ACPR des états prudentiels permettant de calculer ce ratio ?</v>
      </c>
      <c r="E57" s="227" t="str">
        <f aca="false">IF(ISBLANK('3. Critères de risques'!E30),"",'3. Critères de risques'!E30)</f>
        <v/>
      </c>
      <c r="F57" s="205" t="str">
        <f aca="false">IF(AND(OR(AND('1. Informations-générales'!F15="Oui",'1. Informations-générales'!$F$19&lt;&gt;"Oui",'2. Informations-assiettes'!F17&lt;&gt;0),AND('1. Informations-générales'!F15="Non",'1. Informations-générales'!F16="Oui",'2. Informations-assiettes'!F25&lt;&gt;0)),'3. Critères de risques'!$E29="Oui",'3. Critères de risques'!$E30=""),"NOK","OK")</f>
        <v>OK</v>
      </c>
      <c r="G57" s="183"/>
    </row>
    <row r="58" customFormat="false" ht="14.4" hidden="false" customHeight="false" outlineLevel="0" collapsed="false">
      <c r="B58" s="201" t="n">
        <v>3</v>
      </c>
      <c r="C58" s="230" t="str">
        <f aca="false">'3. Critères de risques'!B31</f>
        <v>3A19</v>
      </c>
      <c r="D58" s="231" t="str">
        <f aca="false">'3. Critères de risques'!C31</f>
        <v>Pour une succursale d’EC ou d’EI, l’ACPR vous a-t-elle accordé une exemption ?</v>
      </c>
      <c r="E58" s="227" t="str">
        <f aca="false">IF(ISBLANK('3. Critères de risques'!E31),"",'3. Critères de risques'!E31)</f>
        <v/>
      </c>
      <c r="F58" s="205" t="str">
        <f aca="false">IF(AND('1. Informations-générales'!F15="Oui",'1. Informations-générales'!$F$19="Oui",'2. Informations-assiettes'!F17&lt;&gt;0,'3. Critères de risques'!$E31=""),"NOK","OK")</f>
        <v>OK</v>
      </c>
      <c r="G58" s="183"/>
    </row>
    <row r="59" customFormat="false" ht="28.8" hidden="false" customHeight="false" outlineLevel="0" collapsed="false">
      <c r="B59" s="201" t="n">
        <v>3</v>
      </c>
      <c r="C59" s="230" t="str">
        <f aca="false">'3. Critères de risques'!B32</f>
        <v>3A20</v>
      </c>
      <c r="D59" s="231" t="str">
        <f aca="false">'3. Critères de risques'!C32</f>
        <v>Si oui à la question 3A19, disposez-vous des données correspondantes de votre siège social ?</v>
      </c>
      <c r="E59" s="227" t="str">
        <f aca="false">IF(ISBLANK('3. Critères de risques'!E32),"",'3. Critères de risques'!E32)</f>
        <v/>
      </c>
      <c r="F59" s="205" t="str">
        <f aca="false">IF(AND('1. Informations-générales'!F15="Oui",'1. Informations-générales'!$F$19="Oui",'2. Informations-assiettes'!F17&lt;&gt;0,'3. Critères de risques'!$E31="Oui",'3. Critères de risques'!$E32=""),"NOK","OK")</f>
        <v>OK</v>
      </c>
      <c r="G59" s="183"/>
    </row>
    <row r="60" customFormat="false" ht="14.4" hidden="false" customHeight="false" outlineLevel="0" collapsed="false">
      <c r="B60" s="201" t="n">
        <v>3</v>
      </c>
      <c r="C60" s="230" t="str">
        <f aca="false">'3. Critères de risques'!B33</f>
        <v>3A12</v>
      </c>
      <c r="D60" s="231" t="str">
        <f aca="false">'3. Critères de risques'!C33</f>
        <v>Fonds propres CET1, au niveau de déclaration sélectionné ci-dessus </v>
      </c>
      <c r="E60" s="227" t="str">
        <f aca="false">IF(ISBLANK('3. Critères de risques'!E33),"",'3. Critères de risques'!E33)</f>
        <v/>
      </c>
      <c r="F60" s="205" t="str">
        <f aca="false">IF(AND(OR(AND('1. Informations-générales'!F15="Oui",'2. Informations-assiettes'!F17&lt;&gt;0),AND('1. Informations-générales'!F15="Non",'1. Informations-générales'!F16="Oui",'2. Informations-assiettes'!F25&lt;&gt;0)),'3. Critères de risques'!$E33="",'3. Critères de risques'!$E$35&lt;&gt;"exempté"),"NOK","OK")</f>
        <v>OK</v>
      </c>
      <c r="H60" s="180"/>
      <c r="I60" s="180"/>
      <c r="J60" s="0"/>
    </row>
    <row r="61" customFormat="false" ht="63" hidden="false" customHeight="true" outlineLevel="0" collapsed="false">
      <c r="B61" s="201" t="n">
        <v>3</v>
      </c>
      <c r="C61" s="230" t="str">
        <f aca="false">'3. Critères de risques'!B34</f>
        <v>3A13</v>
      </c>
      <c r="D61" s="231" t="str">
        <f aca="false">'3. Critères de risques'!C34</f>
        <v>Exposition au risque totale pour un EC ou exigence de fonds propres calculée pour l'EI conformément à l'article 11 d'IFR, au niveau de déclaration sélectionné ci-dessus </v>
      </c>
      <c r="E61" s="227" t="str">
        <f aca="false">IF(ISBLANK('3. Critères de risques'!E34),"",'3. Critères de risques'!E34)</f>
        <v/>
      </c>
      <c r="F61" s="205" t="str">
        <f aca="false">IF(AND(OR(AND('1. Informations-générales'!F15="Oui",'2. Informations-assiettes'!F17&lt;&gt;0),AND('1. Informations-générales'!F15="Non",'1. Informations-générales'!F16="Oui",'2. Informations-assiettes'!F25&lt;&gt;0)),'3. Critères de risques'!$E34="",'3. Critères de risques'!$E$35&lt;&gt;"exempté"),"NOK","OK")</f>
        <v>OK</v>
      </c>
      <c r="G61" s="183"/>
    </row>
    <row r="62" customFormat="false" ht="33.75" hidden="false" customHeight="true" outlineLevel="0" collapsed="false">
      <c r="B62" s="210" t="n">
        <v>3</v>
      </c>
      <c r="C62" s="213" t="str">
        <f aca="false">'3. Critères de risques'!B36</f>
        <v>3A21</v>
      </c>
      <c r="D62" s="232" t="str">
        <f aca="false">'3. Critères de risques'!C36</f>
        <v>Exigence de CET1, au niveau de déclaration sélectionné ci-dessus,</v>
      </c>
      <c r="E62" s="227"/>
      <c r="F62" s="205" t="str">
        <f aca="false">IF(AND(OR(AND('1. Informations-générales'!F15="Oui",'2. Informations-assiettes'!F17&lt;&gt;0),AND('1. Informations-générales'!F15="Non",'1. Informations-générales'!F16="Oui",'2. Informations-assiettes'!F25&lt;&gt;0)),'3. Critères de risques'!$E36="",'3. Critères de risques'!$E$35&lt;&gt;"exempté"),"NOK","OK")</f>
        <v>OK</v>
      </c>
      <c r="G62" s="183"/>
    </row>
    <row r="63" customFormat="false" ht="28.8" hidden="false" customHeight="false" outlineLevel="0" collapsed="false">
      <c r="B63" s="201" t="n">
        <v>3</v>
      </c>
      <c r="C63" s="230" t="str">
        <f aca="false">'3. Critères de risques'!B45</f>
        <v>3B1</v>
      </c>
      <c r="D63" s="230" t="str">
        <f aca="false">'3. Critères de risques'!C45</f>
        <v>L’ACPR ou la BCE ont-elles accordé à l’établissement une dérogation quant au suivi de la liquidité (LCR) au niveau individuel ? (Article 8 CRR)</v>
      </c>
      <c r="E63" s="227" t="str">
        <f aca="false">IF(ISBLANK('3. Critères de risques'!E45),"",'3. Critères de risques'!E45)</f>
        <v/>
      </c>
      <c r="F63" s="205" t="str">
        <f aca="false">IF(AND('1. Informations-générales'!$F$14="Oui",'3. Critères de risques'!$E45=""),IF('3. Critères de risques'!$E$53="exempté","OK","NOK"),"OK")</f>
        <v>OK</v>
      </c>
      <c r="G63" s="225"/>
    </row>
    <row r="64" customFormat="false" ht="14.4" hidden="false" customHeight="false" outlineLevel="0" collapsed="false">
      <c r="B64" s="201" t="n">
        <v>3</v>
      </c>
      <c r="C64" s="230" t="str">
        <f aca="false">'3. Critères de risques'!B46</f>
        <v>3B2</v>
      </c>
      <c r="D64" s="230" t="str">
        <f aca="false">'3. Critères de risques'!C46</f>
        <v>Niveau de déclaration de l’indicateur de risque LCR </v>
      </c>
      <c r="E64" s="227" t="str">
        <f aca="false">IF(ISBLANK('3. Critères de risques'!E46),"",'3. Critères de risques'!E46)</f>
        <v/>
      </c>
      <c r="F64" s="205" t="str">
        <f aca="false">IF(AND('1. Informations-générales'!$F$14="Oui",'3. Critères de risques'!$E46=""),IF('3. Critères de risques'!$E$53="exempté","OK","NOK"),"OK")</f>
        <v>OK</v>
      </c>
      <c r="G64" s="225"/>
    </row>
    <row r="65" customFormat="false" ht="30" hidden="false" customHeight="true" outlineLevel="0" collapsed="false">
      <c r="B65" s="201" t="n">
        <v>3</v>
      </c>
      <c r="C65" s="230" t="str">
        <f aca="false">'3. Critères de risques'!B47</f>
        <v>3B3</v>
      </c>
      <c r="D65" s="230" t="str">
        <f aca="false">'3. Critères de risques'!C47</f>
        <v>Nom de l’établissement consolidant (uniquement en cas de dérogation, cf. 3B1)</v>
      </c>
      <c r="E65" s="227" t="str">
        <f aca="false">IF(ISBLANK('3. Critères de risques'!E47),"",'3. Critères de risques'!E47)</f>
        <v/>
      </c>
      <c r="F65" s="205" t="str">
        <f aca="false">IF(AND('1. Informations-générales'!$F$14="Oui",'3. Critères de risques'!$E45="Oui",'3. Critères de risques'!$E47=""),IF('3. Critères de risques'!$E$53="exempté","OK","NOK"),"OK")</f>
        <v>OK</v>
      </c>
      <c r="G65" s="183"/>
    </row>
    <row r="66" customFormat="false" ht="28.8" hidden="false" customHeight="false" outlineLevel="0" collapsed="false">
      <c r="B66" s="201" t="n">
        <v>3</v>
      </c>
      <c r="C66" s="230" t="str">
        <f aca="false">'3. Critères de risques'!B48</f>
        <v>3B4</v>
      </c>
      <c r="D66" s="230" t="str">
        <f aca="false">'3. Critères de risques'!C48</f>
        <v>Code d'identification bancaire (CIB) de l’établissement consolidant (uniquement en cas de dérogation, cf. 3B1)</v>
      </c>
      <c r="E66" s="227" t="str">
        <f aca="false">IF(ISBLANK('3. Critères de risques'!E48),"",'3. Critères de risques'!E48)</f>
        <v/>
      </c>
      <c r="F66" s="205" t="str">
        <f aca="false">IF(AND('1. Informations-générales'!$F$14="Oui",'3. Critères de risques'!$E45="Oui",'3. Critères de risques'!$E48=""),IF('3. Critères de risques'!$E$53="exempté","OK","NOK"),"OK")</f>
        <v>OK</v>
      </c>
      <c r="G66" s="183"/>
    </row>
    <row r="67" customFormat="false" ht="14.4" hidden="false" customHeight="false" outlineLevel="0" collapsed="false">
      <c r="B67" s="201" t="n">
        <v>3</v>
      </c>
      <c r="C67" s="230" t="str">
        <f aca="false">'3. Critères de risques'!B49</f>
        <v>3B15</v>
      </c>
      <c r="D67" s="230" t="str">
        <f aca="false">'3. Critères de risques'!C49</f>
        <v>Pour une succursale d’EC, l’ACPR vous a-t-elle accordé une exemption ?</v>
      </c>
      <c r="E67" s="227" t="str">
        <f aca="false">IF(ISBLANK('3. Critères de risques'!E49),"",'3. Critères de risques'!E49)</f>
        <v/>
      </c>
      <c r="F67" s="205" t="str">
        <f aca="false">IF(AND('1. Informations-générales'!$F$14="Oui",'1. Informations-générales'!$F$19="Oui",'3. Critères de risques'!$E49=""),"NOK","OK")</f>
        <v>OK</v>
      </c>
      <c r="G67" s="183"/>
    </row>
    <row r="68" customFormat="false" ht="28.8" hidden="false" customHeight="false" outlineLevel="0" collapsed="false">
      <c r="B68" s="201" t="n">
        <v>3</v>
      </c>
      <c r="C68" s="230" t="str">
        <f aca="false">'3. Critères de risques'!B50</f>
        <v>3B16</v>
      </c>
      <c r="D68" s="230" t="str">
        <f aca="false">'3. Critères de risques'!C50</f>
        <v>Si oui à la question 3B15, disposez-vous des données correspondantes de votre siège social ?</v>
      </c>
      <c r="E68" s="227" t="str">
        <f aca="false">IF(ISBLANK('3. Critères de risques'!E50),"",'3. Critères de risques'!E50)</f>
        <v/>
      </c>
      <c r="F68" s="205" t="str">
        <f aca="false">IF(AND('1. Informations-générales'!$F$14="Oui",'1. Informations-générales'!$F$19="Oui",'3. Critères de risques'!$E49="Oui",'3. Critères de risques'!$E50=""),"NOK","OK")</f>
        <v>OK</v>
      </c>
      <c r="G68" s="183"/>
    </row>
    <row r="69" customFormat="false" ht="14.4" hidden="false" customHeight="false" outlineLevel="0" collapsed="false">
      <c r="B69" s="201" t="n">
        <v>3</v>
      </c>
      <c r="C69" s="230" t="str">
        <f aca="false">'3. Critères de risques'!B51</f>
        <v>3B5</v>
      </c>
      <c r="D69" s="230" t="str">
        <f aca="false">'3. Critères de risques'!C51</f>
        <v>Numérateur au niveau de déclaration sélectionné ci-dessus  </v>
      </c>
      <c r="E69" s="227" t="str">
        <f aca="false">IF(ISBLANK('3. Critères de risques'!E51),"",'3. Critères de risques'!E51)</f>
        <v/>
      </c>
      <c r="F69" s="205" t="str">
        <f aca="false">IF(AND('1. Informations-générales'!$F$14="Oui",'3. Critères de risques'!$E51=""),IF('3. Critères de risques'!$E$53="exempté","OK","NOK"),"OK")</f>
        <v>OK</v>
      </c>
      <c r="G69" s="183"/>
    </row>
    <row r="70" customFormat="false" ht="30" hidden="false" customHeight="true" outlineLevel="0" collapsed="false">
      <c r="B70" s="201" t="n">
        <v>3</v>
      </c>
      <c r="C70" s="230" t="str">
        <f aca="false">'3. Critères de risques'!B52</f>
        <v>3B6</v>
      </c>
      <c r="D70" s="230" t="str">
        <f aca="false">'3. Critères de risques'!C52</f>
        <v>Dénominateur  au niveau de déclaration sélectionné ci-dessus </v>
      </c>
      <c r="E70" s="227" t="str">
        <f aca="false">IF(ISBLANK('3. Critères de risques'!E52),"",'3. Critères de risques'!E52)</f>
        <v/>
      </c>
      <c r="F70" s="205" t="str">
        <f aca="false">IF(AND('1. Informations-générales'!$F$14="Oui",'3. Critères de risques'!$E52=""),IF('3. Critères de risques'!$E$53="exempté","OK","NOK"),"OK")</f>
        <v>OK</v>
      </c>
      <c r="G70" s="183"/>
    </row>
    <row r="71" customFormat="false" ht="30" hidden="false" customHeight="true" outlineLevel="0" collapsed="false">
      <c r="B71" s="201" t="n">
        <v>3</v>
      </c>
      <c r="C71" s="230" t="str">
        <f aca="false">'3. Critères de risques'!B59</f>
        <v>3B8</v>
      </c>
      <c r="D71" s="230" t="str">
        <f aca="false">'3. Critères de risques'!C59</f>
        <v>L’ACPR ou la BCE ont-elles accordé à l’établissement une dérogation quant au suivi de la liquidité (NSFR) au niveau individuel ? (Article 8 CRR)</v>
      </c>
      <c r="E71" s="227" t="str">
        <f aca="false">IF(ISBLANK('3. Critères de risques'!E59),"",'3. Critères de risques'!E59)</f>
        <v/>
      </c>
      <c r="F71" s="205" t="str">
        <f aca="false">IF(AND('1. Informations-générales'!$F$14="Oui",'3. Critères de risques'!$E59=""),IF('3. Critères de risques'!$E$67="exempté","OK","NOK"),"OK")</f>
        <v>OK</v>
      </c>
      <c r="G71" s="225"/>
      <c r="H71" s="180"/>
      <c r="I71" s="180"/>
      <c r="J71" s="0"/>
    </row>
    <row r="72" customFormat="false" ht="14.4" hidden="false" customHeight="false" outlineLevel="0" collapsed="false">
      <c r="B72" s="201" t="n">
        <v>3</v>
      </c>
      <c r="C72" s="230" t="str">
        <f aca="false">'3. Critères de risques'!B60</f>
        <v>3B9</v>
      </c>
      <c r="D72" s="230" t="str">
        <f aca="false">'3. Critères de risques'!C60</f>
        <v>Niveau de déclaration de l’indicateur de risque NSFR</v>
      </c>
      <c r="E72" s="227" t="str">
        <f aca="false">IF(ISBLANK('3. Critères de risques'!E60),"",'3. Critères de risques'!E60)</f>
        <v/>
      </c>
      <c r="F72" s="205" t="str">
        <f aca="false">IF(AND('1. Informations-générales'!$F$14="Oui",'3. Critères de risques'!$E60=""),IF('3. Critères de risques'!$E$67="exempté","OK","NOK"),"OK")</f>
        <v>OK</v>
      </c>
      <c r="G72" s="225"/>
      <c r="H72" s="180"/>
      <c r="I72" s="180"/>
      <c r="J72" s="0"/>
    </row>
    <row r="73" customFormat="false" ht="31.5" hidden="false" customHeight="true" outlineLevel="0" collapsed="false">
      <c r="B73" s="201" t="n">
        <v>3</v>
      </c>
      <c r="C73" s="230" t="str">
        <f aca="false">'3. Critères de risques'!B61</f>
        <v>3B10</v>
      </c>
      <c r="D73" s="230" t="str">
        <f aca="false">'3. Critères de risques'!C61</f>
        <v>Nom de l’établissement consolidant (uniquement en cas de dérogation, cf. 3B8)</v>
      </c>
      <c r="E73" s="227" t="str">
        <f aca="false">IF(ISBLANK('3. Critères de risques'!E61),"",'3. Critères de risques'!E61)</f>
        <v/>
      </c>
      <c r="F73" s="205" t="str">
        <f aca="false">IF(AND('1. Informations-générales'!$F$14="Oui",'3. Critères de risques'!$E59="Oui",'3. Critères de risques'!$E61=""),IF('3. Critères de risques'!$E$67="exempté","OK","NOK"),"OK")</f>
        <v>OK</v>
      </c>
      <c r="G73" s="183"/>
      <c r="H73" s="180"/>
      <c r="I73" s="180"/>
      <c r="J73" s="0"/>
    </row>
    <row r="74" customFormat="false" ht="28.8" hidden="false" customHeight="false" outlineLevel="0" collapsed="false">
      <c r="B74" s="201" t="n">
        <v>3</v>
      </c>
      <c r="C74" s="230" t="str">
        <f aca="false">'3. Critères de risques'!B62</f>
        <v>3B11</v>
      </c>
      <c r="D74" s="230" t="str">
        <f aca="false">'3. Critères de risques'!C62</f>
        <v>Code d'identification bancaire (CIB) de l’établissement consolidant (uniquement en cas de dérogation, cf. 3B8)</v>
      </c>
      <c r="E74" s="227" t="str">
        <f aca="false">IF(ISBLANK('3. Critères de risques'!E62),"",'3. Critères de risques'!E62)</f>
        <v/>
      </c>
      <c r="F74" s="205" t="str">
        <f aca="false">IF(AND('1. Informations-générales'!$F$14="Oui",'3. Critères de risques'!$E59="Oui",'3. Critères de risques'!$E62=""),IF('3. Critères de risques'!$E$67="exempté","OK","NOK"),"OK")</f>
        <v>OK</v>
      </c>
      <c r="G74" s="183"/>
    </row>
    <row r="75" customFormat="false" ht="14.4" hidden="false" customHeight="false" outlineLevel="0" collapsed="false">
      <c r="B75" s="201" t="n">
        <v>3</v>
      </c>
      <c r="C75" s="230" t="str">
        <f aca="false">'3. Critères de risques'!B63</f>
        <v>3B17</v>
      </c>
      <c r="D75" s="230" t="str">
        <f aca="false">'3. Critères de risques'!C63</f>
        <v>Pour une succursale d’EC, l’ACPR vous a-t-elle accordé une exemption ?</v>
      </c>
      <c r="E75" s="227" t="str">
        <f aca="false">IF(ISBLANK('3. Critères de risques'!E63),"",'3. Critères de risques'!E63)</f>
        <v/>
      </c>
      <c r="F75" s="205" t="str">
        <f aca="false">IF(AND('1. Informations-générales'!$F$14="Oui",'1. Informations-générales'!$F$19="Oui",'3. Critères de risques'!$E63=""),"NOK","OK")</f>
        <v>OK</v>
      </c>
      <c r="G75" s="183"/>
    </row>
    <row r="76" customFormat="false" ht="28.8" hidden="false" customHeight="false" outlineLevel="0" collapsed="false">
      <c r="B76" s="201" t="n">
        <v>3</v>
      </c>
      <c r="C76" s="230" t="str">
        <f aca="false">'3. Critères de risques'!B64</f>
        <v>3B18</v>
      </c>
      <c r="D76" s="230" t="str">
        <f aca="false">'3. Critères de risques'!C64</f>
        <v>Si oui à la question 3B17, disposez-vous des données correspondantes de votre siège social ?</v>
      </c>
      <c r="E76" s="227" t="str">
        <f aca="false">IF(ISBLANK('3. Critères de risques'!E64),"",'3. Critères de risques'!E64)</f>
        <v/>
      </c>
      <c r="F76" s="205" t="str">
        <f aca="false">IF(AND('1. Informations-générales'!$F$14="Oui",'1. Informations-générales'!$F$19="Oui",'3. Critères de risques'!$E63="Oui",'3. Critères de risques'!$E64=""),"NOK","OK")</f>
        <v>OK</v>
      </c>
      <c r="G76" s="183"/>
    </row>
    <row r="77" customFormat="false" ht="14.4" hidden="false" customHeight="false" outlineLevel="0" collapsed="false">
      <c r="B77" s="201" t="n">
        <v>3</v>
      </c>
      <c r="C77" s="230" t="str">
        <f aca="false">'3. Critères de risques'!B65</f>
        <v>3B12</v>
      </c>
      <c r="D77" s="230" t="str">
        <f aca="false">'3. Critères de risques'!C65</f>
        <v>Financement stable disponible au niveau de déclaration sélectionné ci-dessus </v>
      </c>
      <c r="E77" s="227" t="str">
        <f aca="false">IF(ISBLANK('3. Critères de risques'!E65),"",'3. Critères de risques'!E65)</f>
        <v/>
      </c>
      <c r="F77" s="205" t="str">
        <f aca="false">IF(AND('1. Informations-générales'!$F$14="Oui",'3. Critères de risques'!$E65=""),IF('3. Critères de risques'!$E$67="exempté","OK","NOK"),"OK")</f>
        <v>OK</v>
      </c>
      <c r="G77" s="183"/>
    </row>
    <row r="78" customFormat="false" ht="30" hidden="false" customHeight="true" outlineLevel="0" collapsed="false">
      <c r="B78" s="201" t="n">
        <v>3</v>
      </c>
      <c r="C78" s="230" t="str">
        <f aca="false">'3. Critères de risques'!B66</f>
        <v>3B13</v>
      </c>
      <c r="D78" s="230" t="str">
        <f aca="false">'3. Critères de risques'!C66</f>
        <v>Financement stable requis au niveau de déclaration sélectionné ci-dessus </v>
      </c>
      <c r="E78" s="227" t="str">
        <f aca="false">IF(ISBLANK('3. Critères de risques'!E66),"",'3. Critères de risques'!E66)</f>
        <v/>
      </c>
      <c r="F78" s="205" t="str">
        <f aca="false">IF(AND('1. Informations-générales'!$F$14="Oui",'3. Critères de risques'!$E66=""),IF('3. Critères de risques'!$E$67="exempté","OK","NOK"),"OK")</f>
        <v>OK</v>
      </c>
      <c r="G78" s="183"/>
    </row>
    <row r="79" customFormat="false" ht="30" hidden="false" customHeight="true" outlineLevel="0" collapsed="false">
      <c r="B79" s="201" t="n">
        <v>3</v>
      </c>
      <c r="C79" s="230" t="str">
        <f aca="false">'3. Critères de risques'!B75</f>
        <v>3C1</v>
      </c>
      <c r="D79" s="230" t="str">
        <f aca="false">'3. Critères de risques'!C75</f>
        <v>Créances douteuses</v>
      </c>
      <c r="E79" s="227" t="str">
        <f aca="false">IF(ISBLANK('3. Critères de risques'!E75),"",'3. Critères de risques'!E75)</f>
        <v/>
      </c>
      <c r="F79" s="205" t="str">
        <f aca="false">IF(AND('1. Informations-générales'!$F$14="Oui",'3. Critères de risques'!$E75=""),"NOK","OK")</f>
        <v>OK</v>
      </c>
      <c r="G79" s="183"/>
    </row>
    <row r="80" customFormat="false" ht="30" hidden="false" customHeight="true" outlineLevel="0" collapsed="false">
      <c r="B80" s="201" t="n">
        <v>3</v>
      </c>
      <c r="C80" s="230" t="str">
        <f aca="false">'3. Critères de risques'!B76</f>
        <v>3C2</v>
      </c>
      <c r="D80" s="230" t="str">
        <f aca="false">'3. Critères de risques'!C76</f>
        <v>Montant brut total des prêts accordés par l'établissement</v>
      </c>
      <c r="E80" s="227" t="str">
        <f aca="false">IF(ISBLANK('3. Critères de risques'!E76),"",'3. Critères de risques'!E76)</f>
        <v/>
      </c>
      <c r="F80" s="205" t="str">
        <f aca="false">IF(AND('1. Informations-générales'!$F$14="Oui",'3. Critères de risques'!$E76=""),"NOK","OK")</f>
        <v>OK</v>
      </c>
      <c r="G80" s="183"/>
    </row>
    <row r="81" customFormat="false" ht="30" hidden="false" customHeight="true" outlineLevel="0" collapsed="false">
      <c r="B81" s="201" t="n">
        <v>3</v>
      </c>
      <c r="C81" s="230" t="str">
        <f aca="false">'3. Critères de risques'!B85</f>
        <v>3D1</v>
      </c>
      <c r="D81" s="230" t="str">
        <f aca="false">'3. Critères de risques'!C85</f>
        <v>L’ACPR ou la BCE ont-elles accordé à l’établissement une dérogation quant à l’application de l’indicateur de risque du ratio solvabilité au niveau individuel ? (Article 7 CRR)</v>
      </c>
      <c r="E81" s="227" t="str">
        <f aca="false">IF(ISBLANK('3. Critères de risques'!E85),"",'3. Critères de risques'!E85)</f>
        <v/>
      </c>
      <c r="F81" s="205" t="str">
        <f aca="false">IF(AND('1. Informations-générales'!$F$14="Oui",'3. Critères de risques'!$E85=""),"NOK","OK")</f>
        <v>OK</v>
      </c>
      <c r="G81" s="225"/>
    </row>
    <row r="82" customFormat="false" ht="28.8" hidden="false" customHeight="false" outlineLevel="0" collapsed="false">
      <c r="B82" s="201" t="n">
        <v>3</v>
      </c>
      <c r="C82" s="230" t="str">
        <f aca="false">'3. Critères de risques'!B86</f>
        <v>3D2</v>
      </c>
      <c r="D82" s="230" t="str">
        <f aca="false">'3. Critères de risques'!C86</f>
        <v>Niveau de déclaration de l’indicateur de risque du ratio des actifs pondérés en fonction des risques / Total des actif</v>
      </c>
      <c r="E82" s="227" t="str">
        <f aca="false">IF(ISBLANK('3. Critères de risques'!E86),"",'3. Critères de risques'!E86)</f>
        <v/>
      </c>
      <c r="F82" s="205" t="str">
        <f aca="false">IF(AND('1. Informations-générales'!$F$14="Oui",'3. Critères de risques'!$E86=""),"NOK","OK")</f>
        <v>OK</v>
      </c>
      <c r="G82" s="225"/>
    </row>
    <row r="83" customFormat="false" ht="52.5" hidden="false" customHeight="true" outlineLevel="0" collapsed="false">
      <c r="B83" s="201" t="n">
        <v>3</v>
      </c>
      <c r="C83" s="230" t="str">
        <f aca="false">'3. Critères de risques'!B87</f>
        <v>3D3</v>
      </c>
      <c r="D83" s="230" t="str">
        <f aca="false">'3. Critères de risques'!C87</f>
        <v>Nom de l’établissement consolidant (uniquement en cas de  dérogation,  cf. 3D1)</v>
      </c>
      <c r="E83" s="227" t="str">
        <f aca="false">IF(ISBLANK('3. Critères de risques'!E87),"",'3. Critères de risques'!E87)</f>
        <v/>
      </c>
      <c r="F83" s="205" t="str">
        <f aca="false">IF(AND('1. Informations-générales'!$F$14="Oui",'3. Critères de risques'!$E85="Oui",'3. Critères de risques'!$E87=""),"NOK","OK")</f>
        <v>OK</v>
      </c>
      <c r="G83" s="183"/>
    </row>
    <row r="84" customFormat="false" ht="28.8" hidden="false" customHeight="false" outlineLevel="0" collapsed="false">
      <c r="B84" s="201" t="n">
        <v>3</v>
      </c>
      <c r="C84" s="230" t="str">
        <f aca="false">'3. Critères de risques'!B88</f>
        <v>3D4</v>
      </c>
      <c r="D84" s="230" t="str">
        <f aca="false">'3. Critères de risques'!C88</f>
        <v>Code d'identification bancaire (CIB) de l’établissement consolidant (uniquement en cas de dérogation,  cf. 3D1)</v>
      </c>
      <c r="E84" s="227" t="str">
        <f aca="false">IF(ISBLANK('3. Critères de risques'!E88),"",'3. Critères de risques'!E88)</f>
        <v/>
      </c>
      <c r="F84" s="205" t="str">
        <f aca="false">IF(AND('1. Informations-générales'!$F$14="Oui",'3. Critères de risques'!$E85="Oui",'3. Critères de risques'!$E88=""),"NOK","OK")</f>
        <v>OK</v>
      </c>
      <c r="G84" s="183"/>
    </row>
    <row r="85" customFormat="false" ht="28.8" hidden="false" customHeight="false" outlineLevel="0" collapsed="false">
      <c r="B85" s="201" t="n">
        <v>3</v>
      </c>
      <c r="C85" s="230" t="str">
        <f aca="false">'3. Critères de risques'!B91</f>
        <v>3D5</v>
      </c>
      <c r="D85" s="230" t="str">
        <f aca="false">'3. Critères de risques'!C91</f>
        <v>Actifs pondérés en fonction des risques au niveau de déclaration sélectionné ci-dessus </v>
      </c>
      <c r="E85" s="227" t="str">
        <f aca="false">IF(ISBLANK('3. Critères de risques'!E91),"",'3. Critères de risques'!E91)</f>
        <v/>
      </c>
      <c r="F85" s="205" t="str">
        <f aca="false">IF(AND('1. Informations-générales'!$F$14="Oui",'3. Critères de risques'!$E91=""),"NOK","OK")</f>
        <v>OK</v>
      </c>
      <c r="G85" s="183"/>
    </row>
    <row r="86" customFormat="false" ht="14.4" hidden="false" customHeight="false" outlineLevel="0" collapsed="false">
      <c r="B86" s="201" t="n">
        <v>3</v>
      </c>
      <c r="C86" s="230" t="str">
        <f aca="false">'3. Critères de risques'!B92</f>
        <v>3D6</v>
      </c>
      <c r="D86" s="230" t="str">
        <f aca="false">'3. Critères de risques'!C92</f>
        <v>Total des actifs au niveau de déclaration sélectionné ci-dessus </v>
      </c>
      <c r="E86" s="227" t="str">
        <f aca="false">IF(ISBLANK('3. Critères de risques'!E92),"",'3. Critères de risques'!E92)</f>
        <v/>
      </c>
      <c r="F86" s="205" t="str">
        <f aca="false">IF(AND('1. Informations-générales'!$F$14="Oui",'3. Critères de risques'!$E92=""),"NOK","OK")</f>
        <v>OK</v>
      </c>
      <c r="G86" s="183"/>
    </row>
    <row r="87" customFormat="false" ht="30" hidden="false" customHeight="true" outlineLevel="0" collapsed="false">
      <c r="B87" s="201" t="n">
        <v>3</v>
      </c>
      <c r="C87" s="230" t="str">
        <f aca="false">'3. Critères de risques'!B99</f>
        <v>3D8A</v>
      </c>
      <c r="D87" s="230" t="str">
        <f aca="false">'3. Critères de risques'!C99</f>
        <v>Revenu net de l'arrêté de référence</v>
      </c>
      <c r="E87" s="227" t="str">
        <f aca="false">IF(ISBLANK('3. Critères de risques'!E99),"",'3. Critères de risques'!E99)</f>
        <v/>
      </c>
      <c r="F87" s="205" t="str">
        <f aca="false">IF(AND(OR(AND('1. Informations-générales'!F15="Oui",'2. Informations-assiettes'!F17&lt;&gt;0),AND('1. Informations-générales'!F15="Non",'1. Informations-générales'!F16="Oui",'2. Informations-assiettes'!F25&lt;&gt;0)),'3. Critères de risques'!$E99=""),"NOK","OK")</f>
        <v>OK</v>
      </c>
      <c r="G87" s="183"/>
    </row>
    <row r="88" customFormat="false" ht="30" hidden="false" customHeight="true" outlineLevel="0" collapsed="false">
      <c r="B88" s="210" t="n">
        <v>3</v>
      </c>
      <c r="C88" s="230" t="str">
        <f aca="false">'3. Critères de risques'!B100</f>
        <v>3D8B</v>
      </c>
      <c r="D88" s="230" t="str">
        <f aca="false">'3. Critères de risques'!C100</f>
        <v>Revenu net de l'arrêté précédent</v>
      </c>
      <c r="E88" s="227" t="str">
        <f aca="false">IF(ISBLANK('3. Critères de risques'!E100),"",'3. Critères de risques'!E100)</f>
        <v/>
      </c>
      <c r="F88" s="205" t="str">
        <f aca="false">IF(AND(OR(AND('1. Informations-générales'!F15="Oui",'2. Informations-assiettes'!F17&lt;&gt;0),AND('1. Informations-générales'!F15="Non",'1. Informations-générales'!F16="Oui",'2. Informations-assiettes'!F25&lt;&gt;0)),'3. Critères de risques'!$E100=""),"NOK","OK")</f>
        <v>OK</v>
      </c>
      <c r="G88" s="183"/>
    </row>
    <row r="89" customFormat="false" ht="30" hidden="false" customHeight="true" outlineLevel="0" collapsed="false">
      <c r="B89" s="201" t="n">
        <v>3</v>
      </c>
      <c r="C89" s="230" t="str">
        <f aca="false">'3. Critères de risques'!B101</f>
        <v>3D9A</v>
      </c>
      <c r="D89" s="230" t="str">
        <f aca="false">'3. Critères de risques'!C101</f>
        <v>Total des actifs de l'arrêté de référence</v>
      </c>
      <c r="E89" s="227" t="str">
        <f aca="false">IF(ISBLANK('3. Critères de risques'!E101),"",'3. Critères de risques'!E101)</f>
        <v/>
      </c>
      <c r="F89" s="205" t="str">
        <f aca="false">IF(AND(OR(AND('1. Informations-générales'!F15="Oui",'2. Informations-assiettes'!F17&lt;&gt;0),AND('1. Informations-générales'!F15="Non",'1. Informations-générales'!F16="Oui",'2. Informations-assiettes'!F25&lt;&gt;0)),'3. Critères de risques'!$E101=""),"NOK","OK")</f>
        <v>OK</v>
      </c>
      <c r="G89" s="183"/>
    </row>
    <row r="90" customFormat="false" ht="30" hidden="false" customHeight="true" outlineLevel="0" collapsed="false">
      <c r="B90" s="201" t="n">
        <v>3</v>
      </c>
      <c r="C90" s="230" t="str">
        <f aca="false">'3. Critères de risques'!B102</f>
        <v>3D9B</v>
      </c>
      <c r="D90" s="230" t="str">
        <f aca="false">'3. Critères de risques'!C102</f>
        <v>Total des actifs de l'arrêté précédent</v>
      </c>
      <c r="E90" s="227" t="str">
        <f aca="false">IF(ISBLANK('3. Critères de risques'!E102),"",'3. Critères de risques'!E102)</f>
        <v/>
      </c>
      <c r="F90" s="205" t="str">
        <f aca="false">IF(AND(OR(AND('1. Informations-générales'!F15="Oui",'2. Informations-assiettes'!F17&lt;&gt;0),AND('1. Informations-générales'!F15="Non",'1. Informations-générales'!F16="Oui",'2. Informations-assiettes'!F25&lt;&gt;0)),'3. Critères de risques'!$E102=""),"NOK","OK")</f>
        <v>OK</v>
      </c>
      <c r="G90" s="183"/>
    </row>
    <row r="91" customFormat="false" ht="30" hidden="false" customHeight="true" outlineLevel="0" collapsed="false">
      <c r="B91" s="201" t="n">
        <v>3</v>
      </c>
      <c r="C91" s="219" t="str">
        <f aca="false">'3. Critères de risques'!B113</f>
        <v>3E1</v>
      </c>
      <c r="D91" s="219" t="str">
        <f aca="false">'3. Critères de risques'!C113</f>
        <v>Actifs non grevés</v>
      </c>
      <c r="E91" s="227" t="str">
        <f aca="false">IF(ISBLANK('3. Critères de risques'!E113),"",'3. Critères de risques'!E113)</f>
        <v/>
      </c>
      <c r="F91" s="205" t="str">
        <f aca="false">IF(AND('1. Informations-générales'!$F$14="Oui",'3. Critères de risques'!$E113=""),"NOK","OK")</f>
        <v>OK</v>
      </c>
      <c r="G91" s="183"/>
    </row>
    <row r="204" customFormat="false" ht="14.4" hidden="false" customHeight="false" outlineLevel="0" collapsed="false">
      <c r="H204" s="233" t="s">
        <v>347</v>
      </c>
      <c r="I204" s="233" t="str">
        <f aca="false">IF('1. Informations-générales'!V2&lt;&gt;"V2","NOK","OK")</f>
        <v>NOK</v>
      </c>
      <c r="J204" s="234" t="s">
        <v>348</v>
      </c>
    </row>
    <row r="240" customFormat="false" ht="14.4" hidden="false" customHeight="false" outlineLevel="0" collapsed="false">
      <c r="U240" s="235"/>
    </row>
  </sheetData>
  <sheetProtection sheet="true" password="b4a2" selectLockedCells="true"/>
  <mergeCells count="15">
    <mergeCell ref="B2:J2"/>
    <mergeCell ref="B4:J4"/>
    <mergeCell ref="A6:J6"/>
    <mergeCell ref="A8:J8"/>
    <mergeCell ref="B10:F10"/>
    <mergeCell ref="H10:J10"/>
    <mergeCell ref="B13:F13"/>
    <mergeCell ref="H13:J13"/>
    <mergeCell ref="K14:L14"/>
    <mergeCell ref="K15:L15"/>
    <mergeCell ref="K16:L16"/>
    <mergeCell ref="K25:L25"/>
    <mergeCell ref="B32:F32"/>
    <mergeCell ref="K32:L32"/>
    <mergeCell ref="B43:F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23:07Z</dcterms:created>
  <dc:creator>ACPR</dc:creator>
  <dc:description/>
  <dc:language>en-US</dc:language>
  <cp:lastModifiedBy>CARRERE Laurent (SGACPR DRHM)</cp:lastModifiedBy>
  <cp:lastPrinted>2019-10-02T12:29:01Z</cp:lastPrinted>
  <dcterms:modified xsi:type="dcterms:W3CDTF">2025-03-14T12:56:48Z</dcterms:modified>
  <cp:revision>0</cp:revision>
  <dc:subject/>
  <dc:title/>
</cp:coreProperties>
</file>